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@"/>
    <numFmt numFmtId="183" formatCode="#,##0_ "/>
    <numFmt numFmtId="184" formatCode="#,##0_ ;[RED]\-#,##0\ "/>
    <numFmt numFmtId="185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9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9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9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0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1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1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9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1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90000000</c:v>
                </c:pt>
                <c:pt idx="1">
                  <c:v>71000000</c:v>
                </c:pt>
                <c:pt idx="2">
                  <c:v>5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83830391</c:v>
                </c:pt>
                <c:pt idx="1">
                  <c:v>85717944</c:v>
                </c:pt>
                <c:pt idx="2">
                  <c:v>5381101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85500000</c:v>
                </c:pt>
                <c:pt idx="1">
                  <c:v>67450000</c:v>
                </c:pt>
                <c:pt idx="2">
                  <c:v>48450000</c:v>
                </c:pt>
              </c:numCache>
            </c:numRef>
          </c:val>
        </c:ser>
        <c:gapWidth val="150"/>
        <c:overlap val="0"/>
        <c:axId val="89119456"/>
        <c:axId val="60280076"/>
      </c:barChart>
      <c:catAx>
        <c:axId val="891194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80076"/>
        <c:crossesAt val="0"/>
        <c:auto val="1"/>
        <c:lblAlgn val="ctr"/>
        <c:lblOffset val="100"/>
        <c:noMultiLvlLbl val="0"/>
      </c:catAx>
      <c:valAx>
        <c:axId val="60280076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194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8531006</c:v>
                </c:pt>
                <c:pt idx="1">
                  <c:v>19477518</c:v>
                </c:pt>
                <c:pt idx="2">
                  <c:v>21706070</c:v>
                </c:pt>
                <c:pt idx="3">
                  <c:v>0</c:v>
                </c:pt>
                <c:pt idx="4">
                  <c:v>0</c:v>
                </c:pt>
                <c:pt idx="5">
                  <c:v>21112661</c:v>
                </c:pt>
                <c:pt idx="6">
                  <c:v>20385525</c:v>
                </c:pt>
                <c:pt idx="7">
                  <c:v>17710368</c:v>
                </c:pt>
                <c:pt idx="8">
                  <c:v>16126904</c:v>
                </c:pt>
                <c:pt idx="9">
                  <c:v>15689785</c:v>
                </c:pt>
                <c:pt idx="10">
                  <c:v>0</c:v>
                </c:pt>
                <c:pt idx="11">
                  <c:v>0</c:v>
                </c:pt>
                <c:pt idx="12">
                  <c:v>14541547</c:v>
                </c:pt>
                <c:pt idx="13">
                  <c:v>0</c:v>
                </c:pt>
                <c:pt idx="14">
                  <c:v>15616985</c:v>
                </c:pt>
                <c:pt idx="15">
                  <c:v>0</c:v>
                </c:pt>
                <c:pt idx="16">
                  <c:v>15050006</c:v>
                </c:pt>
                <c:pt idx="17">
                  <c:v>1300121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0559026</c:v>
                </c:pt>
                <c:pt idx="23">
                  <c:v>10599898</c:v>
                </c:pt>
                <c:pt idx="24">
                  <c:v>10299679</c:v>
                </c:pt>
                <c:pt idx="25">
                  <c:v>0</c:v>
                </c:pt>
                <c:pt idx="26">
                  <c:v>0</c:v>
                </c:pt>
                <c:pt idx="27">
                  <c:v>7800267</c:v>
                </c:pt>
                <c:pt idx="28">
                  <c:v>5227946</c:v>
                </c:pt>
                <c:pt idx="29">
                  <c:v>2751809</c:v>
                </c:pt>
                <c:pt idx="30">
                  <c:v>326426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34801434</c:v>
                </c:pt>
                <c:pt idx="1">
                  <c:v>33652258</c:v>
                </c:pt>
                <c:pt idx="2">
                  <c:v>31606013</c:v>
                </c:pt>
                <c:pt idx="3">
                  <c:v>0</c:v>
                </c:pt>
                <c:pt idx="4">
                  <c:v>0</c:v>
                </c:pt>
                <c:pt idx="5">
                  <c:v>34521191</c:v>
                </c:pt>
                <c:pt idx="6">
                  <c:v>36965638</c:v>
                </c:pt>
                <c:pt idx="7">
                  <c:v>37995942</c:v>
                </c:pt>
                <c:pt idx="8">
                  <c:v>35278869</c:v>
                </c:pt>
                <c:pt idx="9">
                  <c:v>33656538</c:v>
                </c:pt>
                <c:pt idx="10">
                  <c:v>0</c:v>
                </c:pt>
                <c:pt idx="11">
                  <c:v>0</c:v>
                </c:pt>
                <c:pt idx="12">
                  <c:v>35496393</c:v>
                </c:pt>
                <c:pt idx="13">
                  <c:v>0</c:v>
                </c:pt>
                <c:pt idx="14">
                  <c:v>34644277</c:v>
                </c:pt>
                <c:pt idx="15">
                  <c:v>0</c:v>
                </c:pt>
                <c:pt idx="16">
                  <c:v>32908868</c:v>
                </c:pt>
                <c:pt idx="17">
                  <c:v>2746907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1744286</c:v>
                </c:pt>
                <c:pt idx="23">
                  <c:v>19688935</c:v>
                </c:pt>
                <c:pt idx="24">
                  <c:v>14353794</c:v>
                </c:pt>
                <c:pt idx="25">
                  <c:v>0</c:v>
                </c:pt>
                <c:pt idx="26">
                  <c:v>0</c:v>
                </c:pt>
                <c:pt idx="27">
                  <c:v>9145557</c:v>
                </c:pt>
                <c:pt idx="28">
                  <c:v>9152875</c:v>
                </c:pt>
                <c:pt idx="29">
                  <c:v>4691415</c:v>
                </c:pt>
                <c:pt idx="30">
                  <c:v>735782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2353822</c:v>
                </c:pt>
                <c:pt idx="1">
                  <c:v>11305938</c:v>
                </c:pt>
                <c:pt idx="2">
                  <c:v>10904201</c:v>
                </c:pt>
                <c:pt idx="3">
                  <c:v>0</c:v>
                </c:pt>
                <c:pt idx="4">
                  <c:v>0</c:v>
                </c:pt>
                <c:pt idx="5">
                  <c:v>12475993</c:v>
                </c:pt>
                <c:pt idx="6">
                  <c:v>13043128</c:v>
                </c:pt>
                <c:pt idx="7">
                  <c:v>12174822</c:v>
                </c:pt>
                <c:pt idx="8">
                  <c:v>11800082</c:v>
                </c:pt>
                <c:pt idx="9">
                  <c:v>9500000</c:v>
                </c:pt>
                <c:pt idx="10">
                  <c:v>0</c:v>
                </c:pt>
                <c:pt idx="11">
                  <c:v>0</c:v>
                </c:pt>
                <c:pt idx="12">
                  <c:v>9859781</c:v>
                </c:pt>
                <c:pt idx="13">
                  <c:v>0</c:v>
                </c:pt>
                <c:pt idx="14">
                  <c:v>9865937</c:v>
                </c:pt>
                <c:pt idx="15">
                  <c:v>0</c:v>
                </c:pt>
                <c:pt idx="16">
                  <c:v>9957922</c:v>
                </c:pt>
                <c:pt idx="17">
                  <c:v>10640297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8913079</c:v>
                </c:pt>
                <c:pt idx="23">
                  <c:v>8045105</c:v>
                </c:pt>
                <c:pt idx="24">
                  <c:v>6524448</c:v>
                </c:pt>
                <c:pt idx="25">
                  <c:v>0</c:v>
                </c:pt>
                <c:pt idx="26">
                  <c:v>0</c:v>
                </c:pt>
                <c:pt idx="27">
                  <c:v>4363881</c:v>
                </c:pt>
                <c:pt idx="28">
                  <c:v>3028452</c:v>
                </c:pt>
                <c:pt idx="29">
                  <c:v>2174432</c:v>
                </c:pt>
                <c:pt idx="30">
                  <c:v>197593</c:v>
                </c:pt>
              </c:numCache>
            </c:numRef>
          </c:val>
        </c:ser>
        <c:gapWidth val="150"/>
        <c:overlap val="0"/>
        <c:axId val="93010138"/>
        <c:axId val="60685795"/>
      </c:barChart>
      <c:catAx>
        <c:axId val="93010138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85795"/>
        <c:crossesAt val="0"/>
        <c:auto val="1"/>
        <c:lblAlgn val="ctr"/>
        <c:lblOffset val="100"/>
        <c:noMultiLvlLbl val="0"/>
      </c:catAx>
      <c:valAx>
        <c:axId val="6068579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101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212000000</c:v>
                </c:pt>
                <c:pt idx="1">
                  <c:v>223359345</c:v>
                </c:pt>
                <c:pt idx="2">
                  <c:v>201400000</c:v>
                </c:pt>
              </c:numCache>
            </c:numRef>
          </c:val>
        </c:ser>
        <c:gapWidth val="150"/>
        <c:overlap val="0"/>
        <c:axId val="50005592"/>
        <c:axId val="6727252"/>
      </c:barChart>
      <c:catAx>
        <c:axId val="500055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7252"/>
        <c:crossesAt val="0"/>
        <c:auto val="1"/>
        <c:lblAlgn val="ctr"/>
        <c:lblOffset val="100"/>
        <c:noMultiLvlLbl val="0"/>
      </c:catAx>
      <c:valAx>
        <c:axId val="6727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055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500000</c:v>
                </c:pt>
                <c:pt idx="1">
                  <c:v>9000000</c:v>
                </c:pt>
                <c:pt idx="2">
                  <c:v>13500000</c:v>
                </c:pt>
                <c:pt idx="3">
                  <c:v>18000000</c:v>
                </c:pt>
                <c:pt idx="4">
                  <c:v>22500000</c:v>
                </c:pt>
                <c:pt idx="5">
                  <c:v>27000000</c:v>
                </c:pt>
                <c:pt idx="6">
                  <c:v>31500000</c:v>
                </c:pt>
                <c:pt idx="7">
                  <c:v>36000000</c:v>
                </c:pt>
                <c:pt idx="8">
                  <c:v>40500000</c:v>
                </c:pt>
                <c:pt idx="9">
                  <c:v>45000000</c:v>
                </c:pt>
                <c:pt idx="10">
                  <c:v>49500000</c:v>
                </c:pt>
                <c:pt idx="11">
                  <c:v>54000000</c:v>
                </c:pt>
                <c:pt idx="12">
                  <c:v>58500000</c:v>
                </c:pt>
                <c:pt idx="13">
                  <c:v>63000000</c:v>
                </c:pt>
                <c:pt idx="14">
                  <c:v>67500000</c:v>
                </c:pt>
                <c:pt idx="15">
                  <c:v>72000000</c:v>
                </c:pt>
                <c:pt idx="16">
                  <c:v>76500000</c:v>
                </c:pt>
                <c:pt idx="17">
                  <c:v>81000000</c:v>
                </c:pt>
                <c:pt idx="18">
                  <c:v>85500000</c:v>
                </c:pt>
                <c:pt idx="19">
                  <c:v>9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2043000</c:v>
                </c:pt>
                <c:pt idx="1">
                  <c:v>4086000</c:v>
                </c:pt>
                <c:pt idx="2">
                  <c:v>6129000</c:v>
                </c:pt>
                <c:pt idx="3">
                  <c:v>8172000</c:v>
                </c:pt>
                <c:pt idx="4">
                  <c:v>10215000</c:v>
                </c:pt>
                <c:pt idx="5">
                  <c:v>12258000</c:v>
                </c:pt>
                <c:pt idx="6">
                  <c:v>14301000</c:v>
                </c:pt>
                <c:pt idx="7">
                  <c:v>16344000</c:v>
                </c:pt>
                <c:pt idx="8">
                  <c:v>18387000</c:v>
                </c:pt>
                <c:pt idx="9">
                  <c:v>20430000</c:v>
                </c:pt>
                <c:pt idx="10">
                  <c:v>22473000</c:v>
                </c:pt>
                <c:pt idx="11">
                  <c:v>24516000</c:v>
                </c:pt>
                <c:pt idx="12">
                  <c:v>26559000</c:v>
                </c:pt>
                <c:pt idx="13">
                  <c:v>28602000</c:v>
                </c:pt>
                <c:pt idx="14">
                  <c:v>30645000</c:v>
                </c:pt>
                <c:pt idx="15">
                  <c:v>32688000</c:v>
                </c:pt>
                <c:pt idx="16">
                  <c:v>34731000</c:v>
                </c:pt>
                <c:pt idx="17">
                  <c:v>36774000</c:v>
                </c:pt>
                <c:pt idx="18">
                  <c:v>38817000</c:v>
                </c:pt>
                <c:pt idx="19">
                  <c:v>408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224452</c:v>
                </c:pt>
                <c:pt idx="1">
                  <c:v>2854101</c:v>
                </c:pt>
                <c:pt idx="2">
                  <c:v>5410703</c:v>
                </c:pt>
                <c:pt idx="3">
                  <c:v>9730864</c:v>
                </c:pt>
                <c:pt idx="4">
                  <c:v>13929181</c:v>
                </c:pt>
                <c:pt idx="5">
                  <c:v>19588297</c:v>
                </c:pt>
                <c:pt idx="6">
                  <c:v>26081694</c:v>
                </c:pt>
                <c:pt idx="7">
                  <c:v>29605428</c:v>
                </c:pt>
                <c:pt idx="8">
                  <c:v>34646721</c:v>
                </c:pt>
                <c:pt idx="9">
                  <c:v>37251656</c:v>
                </c:pt>
                <c:pt idx="10">
                  <c:v>41270958</c:v>
                </c:pt>
                <c:pt idx="11">
                  <c:v>48127555</c:v>
                </c:pt>
                <c:pt idx="12">
                  <c:v>54231633</c:v>
                </c:pt>
                <c:pt idx="13">
                  <c:v>57729361</c:v>
                </c:pt>
                <c:pt idx="14">
                  <c:v>61508048</c:v>
                </c:pt>
                <c:pt idx="15">
                  <c:v>61508048</c:v>
                </c:pt>
                <c:pt idx="16">
                  <c:v>67220277</c:v>
                </c:pt>
                <c:pt idx="17">
                  <c:v>72124010</c:v>
                </c:pt>
                <c:pt idx="18">
                  <c:v>777723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10308</c:v>
                </c:pt>
                <c:pt idx="1">
                  <c:v>8601161</c:v>
                </c:pt>
                <c:pt idx="2">
                  <c:v>8970210</c:v>
                </c:pt>
                <c:pt idx="3">
                  <c:v>11215085</c:v>
                </c:pt>
                <c:pt idx="4">
                  <c:v>13360846</c:v>
                </c:pt>
                <c:pt idx="5">
                  <c:v>17264885</c:v>
                </c:pt>
                <c:pt idx="6">
                  <c:v>18837695</c:v>
                </c:pt>
                <c:pt idx="7">
                  <c:v>20371092</c:v>
                </c:pt>
                <c:pt idx="8">
                  <c:v>22121675</c:v>
                </c:pt>
                <c:pt idx="9">
                  <c:v>22951946</c:v>
                </c:pt>
                <c:pt idx="10">
                  <c:v>25349633</c:v>
                </c:pt>
                <c:pt idx="11">
                  <c:v>25795442</c:v>
                </c:pt>
                <c:pt idx="12">
                  <c:v>25959162</c:v>
                </c:pt>
                <c:pt idx="13">
                  <c:v>28296944</c:v>
                </c:pt>
                <c:pt idx="14">
                  <c:v>29454670</c:v>
                </c:pt>
                <c:pt idx="15">
                  <c:v>29775290</c:v>
                </c:pt>
                <c:pt idx="16">
                  <c:v>30130050</c:v>
                </c:pt>
                <c:pt idx="17">
                  <c:v>31288346</c:v>
                </c:pt>
                <c:pt idx="18">
                  <c:v>314996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555901.208</c:v>
                </c:pt>
                <c:pt idx="1">
                  <c:v>1295761.854</c:v>
                </c:pt>
                <c:pt idx="2">
                  <c:v>2456459.162</c:v>
                </c:pt>
                <c:pt idx="3">
                  <c:v>4417812.256</c:v>
                </c:pt>
                <c:pt idx="4">
                  <c:v>6323848.174</c:v>
                </c:pt>
                <c:pt idx="5">
                  <c:v>8893086.838</c:v>
                </c:pt>
                <c:pt idx="6">
                  <c:v>11841089.076</c:v>
                </c:pt>
                <c:pt idx="7">
                  <c:v>13440864.312</c:v>
                </c:pt>
                <c:pt idx="8">
                  <c:v>15729611.334</c:v>
                </c:pt>
                <c:pt idx="9">
                  <c:v>16912251.824</c:v>
                </c:pt>
                <c:pt idx="10">
                  <c:v>18737014.932</c:v>
                </c:pt>
                <c:pt idx="11">
                  <c:v>21849909.97</c:v>
                </c:pt>
                <c:pt idx="12">
                  <c:v>24621161.382</c:v>
                </c:pt>
                <c:pt idx="13">
                  <c:v>26209129.894</c:v>
                </c:pt>
                <c:pt idx="14">
                  <c:v>27924653.792</c:v>
                </c:pt>
                <c:pt idx="15">
                  <c:v>27924653.792</c:v>
                </c:pt>
                <c:pt idx="16">
                  <c:v>30518005.758</c:v>
                </c:pt>
                <c:pt idx="17">
                  <c:v>32744300.54</c:v>
                </c:pt>
                <c:pt idx="18">
                  <c:v>35308667.33</c:v>
                </c:pt>
                <c:pt idx="19">
                  <c:v>35308667.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531006</c:v>
                </c:pt>
                <c:pt idx="1">
                  <c:v>19477518</c:v>
                </c:pt>
                <c:pt idx="2">
                  <c:v>21706070</c:v>
                </c:pt>
                <c:pt idx="3">
                  <c:v>21112661</c:v>
                </c:pt>
                <c:pt idx="4">
                  <c:v>20385525</c:v>
                </c:pt>
                <c:pt idx="5">
                  <c:v>17710368</c:v>
                </c:pt>
                <c:pt idx="6">
                  <c:v>16126904</c:v>
                </c:pt>
                <c:pt idx="7">
                  <c:v>15689785</c:v>
                </c:pt>
                <c:pt idx="8">
                  <c:v>14541547</c:v>
                </c:pt>
                <c:pt idx="9">
                  <c:v>15616985</c:v>
                </c:pt>
                <c:pt idx="10">
                  <c:v>15050006</c:v>
                </c:pt>
                <c:pt idx="11">
                  <c:v>13001215</c:v>
                </c:pt>
                <c:pt idx="12">
                  <c:v>10559026</c:v>
                </c:pt>
                <c:pt idx="13">
                  <c:v>10599898</c:v>
                </c:pt>
                <c:pt idx="14">
                  <c:v>10299679</c:v>
                </c:pt>
                <c:pt idx="15">
                  <c:v>0</c:v>
                </c:pt>
                <c:pt idx="16">
                  <c:v>7800267</c:v>
                </c:pt>
                <c:pt idx="17">
                  <c:v>5227946</c:v>
                </c:pt>
                <c:pt idx="18">
                  <c:v>27518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45544"/>
        <c:axId val="92662944"/>
      </c:lineChart>
      <c:catAx>
        <c:axId val="2644554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62944"/>
        <c:crossesAt val="0"/>
        <c:auto val="1"/>
        <c:lblAlgn val="ctr"/>
        <c:lblOffset val="100"/>
        <c:noMultiLvlLbl val="0"/>
      </c:catAx>
      <c:valAx>
        <c:axId val="92662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455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85421719213150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550000</c:v>
                </c:pt>
                <c:pt idx="1">
                  <c:v>7100000</c:v>
                </c:pt>
                <c:pt idx="2">
                  <c:v>10650000</c:v>
                </c:pt>
                <c:pt idx="3">
                  <c:v>14200000</c:v>
                </c:pt>
                <c:pt idx="4">
                  <c:v>17750000</c:v>
                </c:pt>
                <c:pt idx="5">
                  <c:v>21300000</c:v>
                </c:pt>
                <c:pt idx="6">
                  <c:v>24850000</c:v>
                </c:pt>
                <c:pt idx="7">
                  <c:v>28400000</c:v>
                </c:pt>
                <c:pt idx="8">
                  <c:v>31950000</c:v>
                </c:pt>
                <c:pt idx="9">
                  <c:v>35500000</c:v>
                </c:pt>
                <c:pt idx="10">
                  <c:v>39050000</c:v>
                </c:pt>
                <c:pt idx="11">
                  <c:v>42600000</c:v>
                </c:pt>
                <c:pt idx="12">
                  <c:v>46150000</c:v>
                </c:pt>
                <c:pt idx="13">
                  <c:v>49700000</c:v>
                </c:pt>
                <c:pt idx="14">
                  <c:v>53250000</c:v>
                </c:pt>
                <c:pt idx="15">
                  <c:v>56800000</c:v>
                </c:pt>
                <c:pt idx="16">
                  <c:v>60350000</c:v>
                </c:pt>
                <c:pt idx="17">
                  <c:v>63900000</c:v>
                </c:pt>
                <c:pt idx="18">
                  <c:v>67450000</c:v>
                </c:pt>
                <c:pt idx="19">
                  <c:v>7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491000</c:v>
                </c:pt>
                <c:pt idx="1">
                  <c:v>2982000</c:v>
                </c:pt>
                <c:pt idx="2">
                  <c:v>4473000</c:v>
                </c:pt>
                <c:pt idx="3">
                  <c:v>5964000</c:v>
                </c:pt>
                <c:pt idx="4">
                  <c:v>7455000</c:v>
                </c:pt>
                <c:pt idx="5">
                  <c:v>8946000</c:v>
                </c:pt>
                <c:pt idx="6">
                  <c:v>10437000</c:v>
                </c:pt>
                <c:pt idx="7">
                  <c:v>11928000</c:v>
                </c:pt>
                <c:pt idx="8">
                  <c:v>13419000</c:v>
                </c:pt>
                <c:pt idx="9">
                  <c:v>14910000</c:v>
                </c:pt>
                <c:pt idx="10">
                  <c:v>16401000</c:v>
                </c:pt>
                <c:pt idx="11">
                  <c:v>17892000</c:v>
                </c:pt>
                <c:pt idx="12">
                  <c:v>19383000</c:v>
                </c:pt>
                <c:pt idx="13">
                  <c:v>20874000</c:v>
                </c:pt>
                <c:pt idx="14">
                  <c:v>22365000</c:v>
                </c:pt>
                <c:pt idx="15">
                  <c:v>23856000</c:v>
                </c:pt>
                <c:pt idx="16">
                  <c:v>25347000</c:v>
                </c:pt>
                <c:pt idx="17">
                  <c:v>26838000</c:v>
                </c:pt>
                <c:pt idx="18">
                  <c:v>28329000</c:v>
                </c:pt>
                <c:pt idx="19">
                  <c:v>298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2918915</c:v>
                </c:pt>
                <c:pt idx="1">
                  <c:v>7065114</c:v>
                </c:pt>
                <c:pt idx="2">
                  <c:v>12734380</c:v>
                </c:pt>
                <c:pt idx="3">
                  <c:v>15367107</c:v>
                </c:pt>
                <c:pt idx="4">
                  <c:v>17817411</c:v>
                </c:pt>
                <c:pt idx="5">
                  <c:v>20984485</c:v>
                </c:pt>
                <c:pt idx="6">
                  <c:v>26426775</c:v>
                </c:pt>
                <c:pt idx="7">
                  <c:v>29914863</c:v>
                </c:pt>
                <c:pt idx="8">
                  <c:v>31652237</c:v>
                </c:pt>
                <c:pt idx="9">
                  <c:v>34820993</c:v>
                </c:pt>
                <c:pt idx="10">
                  <c:v>39950667</c:v>
                </c:pt>
                <c:pt idx="11">
                  <c:v>47447526</c:v>
                </c:pt>
                <c:pt idx="12">
                  <c:v>55563550</c:v>
                </c:pt>
                <c:pt idx="13">
                  <c:v>60694593</c:v>
                </c:pt>
                <c:pt idx="14">
                  <c:v>67042933</c:v>
                </c:pt>
                <c:pt idx="15">
                  <c:v>67042933</c:v>
                </c:pt>
                <c:pt idx="16">
                  <c:v>74154151</c:v>
                </c:pt>
                <c:pt idx="17">
                  <c:v>75863525</c:v>
                </c:pt>
                <c:pt idx="18">
                  <c:v>809968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1645</c:v>
                </c:pt>
                <c:pt idx="1">
                  <c:v>6436665</c:v>
                </c:pt>
                <c:pt idx="2">
                  <c:v>6797138</c:v>
                </c:pt>
                <c:pt idx="3">
                  <c:v>7074470</c:v>
                </c:pt>
                <c:pt idx="4">
                  <c:v>10220895</c:v>
                </c:pt>
                <c:pt idx="5">
                  <c:v>16562235</c:v>
                </c:pt>
                <c:pt idx="6">
                  <c:v>17528905</c:v>
                </c:pt>
                <c:pt idx="7">
                  <c:v>18294320</c:v>
                </c:pt>
                <c:pt idx="8">
                  <c:v>18358389</c:v>
                </c:pt>
                <c:pt idx="9">
                  <c:v>19347815</c:v>
                </c:pt>
                <c:pt idx="10">
                  <c:v>19688590</c:v>
                </c:pt>
                <c:pt idx="11">
                  <c:v>19790250</c:v>
                </c:pt>
                <c:pt idx="12">
                  <c:v>20739267</c:v>
                </c:pt>
                <c:pt idx="13">
                  <c:v>21675927</c:v>
                </c:pt>
                <c:pt idx="14">
                  <c:v>27457414</c:v>
                </c:pt>
                <c:pt idx="15">
                  <c:v>27957262</c:v>
                </c:pt>
                <c:pt idx="16">
                  <c:v>28119725</c:v>
                </c:pt>
                <c:pt idx="17">
                  <c:v>28952744</c:v>
                </c:pt>
                <c:pt idx="18">
                  <c:v>296875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1225944.3</c:v>
                </c:pt>
                <c:pt idx="1">
                  <c:v>2967347.88</c:v>
                </c:pt>
                <c:pt idx="2">
                  <c:v>5348439.6</c:v>
                </c:pt>
                <c:pt idx="3">
                  <c:v>6454184.94</c:v>
                </c:pt>
                <c:pt idx="4">
                  <c:v>7483312.62</c:v>
                </c:pt>
                <c:pt idx="5">
                  <c:v>8813483.7</c:v>
                </c:pt>
                <c:pt idx="6">
                  <c:v>11099245.5</c:v>
                </c:pt>
                <c:pt idx="7">
                  <c:v>12564242.46</c:v>
                </c:pt>
                <c:pt idx="8">
                  <c:v>13293939.54</c:v>
                </c:pt>
                <c:pt idx="9">
                  <c:v>14624817.06</c:v>
                </c:pt>
                <c:pt idx="10">
                  <c:v>16779280.14</c:v>
                </c:pt>
                <c:pt idx="11">
                  <c:v>19927960.92</c:v>
                </c:pt>
                <c:pt idx="12">
                  <c:v>23336691</c:v>
                </c:pt>
                <c:pt idx="13">
                  <c:v>25491729.06</c:v>
                </c:pt>
                <c:pt idx="14">
                  <c:v>28158031.86</c:v>
                </c:pt>
                <c:pt idx="15">
                  <c:v>28158031.86</c:v>
                </c:pt>
                <c:pt idx="16">
                  <c:v>31144743.42</c:v>
                </c:pt>
                <c:pt idx="17">
                  <c:v>31862680.5</c:v>
                </c:pt>
                <c:pt idx="18">
                  <c:v>34018665.24</c:v>
                </c:pt>
                <c:pt idx="19">
                  <c:v>34018665.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4801434</c:v>
                </c:pt>
                <c:pt idx="1">
                  <c:v>33652258</c:v>
                </c:pt>
                <c:pt idx="2">
                  <c:v>31606013</c:v>
                </c:pt>
                <c:pt idx="3">
                  <c:v>34521191</c:v>
                </c:pt>
                <c:pt idx="4">
                  <c:v>36965638</c:v>
                </c:pt>
                <c:pt idx="5">
                  <c:v>37995942</c:v>
                </c:pt>
                <c:pt idx="6">
                  <c:v>35278869</c:v>
                </c:pt>
                <c:pt idx="7">
                  <c:v>33656538</c:v>
                </c:pt>
                <c:pt idx="8">
                  <c:v>35496393</c:v>
                </c:pt>
                <c:pt idx="9">
                  <c:v>34644277</c:v>
                </c:pt>
                <c:pt idx="10">
                  <c:v>32908868</c:v>
                </c:pt>
                <c:pt idx="11">
                  <c:v>27469074</c:v>
                </c:pt>
                <c:pt idx="12">
                  <c:v>21744286</c:v>
                </c:pt>
                <c:pt idx="13">
                  <c:v>19688935</c:v>
                </c:pt>
                <c:pt idx="14">
                  <c:v>14353794</c:v>
                </c:pt>
                <c:pt idx="15">
                  <c:v>0</c:v>
                </c:pt>
                <c:pt idx="16">
                  <c:v>9145557</c:v>
                </c:pt>
                <c:pt idx="17">
                  <c:v>9152875</c:v>
                </c:pt>
                <c:pt idx="18">
                  <c:v>4691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47756"/>
        <c:axId val="19703407"/>
      </c:lineChart>
      <c:catAx>
        <c:axId val="2644775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03407"/>
        <c:crossesAt val="0"/>
        <c:auto val="1"/>
        <c:lblAlgn val="ctr"/>
        <c:lblOffset val="100"/>
        <c:noMultiLvlLbl val="0"/>
      </c:catAx>
      <c:valAx>
        <c:axId val="19703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477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85421719213150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550000</c:v>
                </c:pt>
                <c:pt idx="1">
                  <c:v>5100000</c:v>
                </c:pt>
                <c:pt idx="2">
                  <c:v>7650000</c:v>
                </c:pt>
                <c:pt idx="3">
                  <c:v>10200000</c:v>
                </c:pt>
                <c:pt idx="4">
                  <c:v>12750000</c:v>
                </c:pt>
                <c:pt idx="5">
                  <c:v>15300000</c:v>
                </c:pt>
                <c:pt idx="6">
                  <c:v>17850000</c:v>
                </c:pt>
                <c:pt idx="7">
                  <c:v>20400000</c:v>
                </c:pt>
                <c:pt idx="8">
                  <c:v>22950000</c:v>
                </c:pt>
                <c:pt idx="9">
                  <c:v>25500000</c:v>
                </c:pt>
                <c:pt idx="10">
                  <c:v>28050000</c:v>
                </c:pt>
                <c:pt idx="11">
                  <c:v>30600000</c:v>
                </c:pt>
                <c:pt idx="12">
                  <c:v>33150000</c:v>
                </c:pt>
                <c:pt idx="13">
                  <c:v>35700000</c:v>
                </c:pt>
                <c:pt idx="14">
                  <c:v>38250000</c:v>
                </c:pt>
                <c:pt idx="15">
                  <c:v>40800000</c:v>
                </c:pt>
                <c:pt idx="16">
                  <c:v>43350000</c:v>
                </c:pt>
                <c:pt idx="17">
                  <c:v>45900000</c:v>
                </c:pt>
                <c:pt idx="18">
                  <c:v>48450000</c:v>
                </c:pt>
                <c:pt idx="19">
                  <c:v>5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147500</c:v>
                </c:pt>
                <c:pt idx="1">
                  <c:v>2295000</c:v>
                </c:pt>
                <c:pt idx="2">
                  <c:v>3442500</c:v>
                </c:pt>
                <c:pt idx="3">
                  <c:v>4590000</c:v>
                </c:pt>
                <c:pt idx="4">
                  <c:v>5737500</c:v>
                </c:pt>
                <c:pt idx="5">
                  <c:v>6885000</c:v>
                </c:pt>
                <c:pt idx="6">
                  <c:v>8032500</c:v>
                </c:pt>
                <c:pt idx="7">
                  <c:v>9180000</c:v>
                </c:pt>
                <c:pt idx="8">
                  <c:v>10327500</c:v>
                </c:pt>
                <c:pt idx="9">
                  <c:v>11475000</c:v>
                </c:pt>
                <c:pt idx="10">
                  <c:v>12622500</c:v>
                </c:pt>
                <c:pt idx="11">
                  <c:v>13770000</c:v>
                </c:pt>
                <c:pt idx="12">
                  <c:v>14917500</c:v>
                </c:pt>
                <c:pt idx="13">
                  <c:v>16065000</c:v>
                </c:pt>
                <c:pt idx="14">
                  <c:v>17212500</c:v>
                </c:pt>
                <c:pt idx="15">
                  <c:v>18360000</c:v>
                </c:pt>
                <c:pt idx="16">
                  <c:v>19507500</c:v>
                </c:pt>
                <c:pt idx="17">
                  <c:v>20655000</c:v>
                </c:pt>
                <c:pt idx="18">
                  <c:v>21802500</c:v>
                </c:pt>
                <c:pt idx="19">
                  <c:v>229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2650699</c:v>
                </c:pt>
                <c:pt idx="1">
                  <c:v>4719518</c:v>
                </c:pt>
                <c:pt idx="2">
                  <c:v>7096417</c:v>
                </c:pt>
                <c:pt idx="3">
                  <c:v>8605989</c:v>
                </c:pt>
                <c:pt idx="4">
                  <c:v>12257412</c:v>
                </c:pt>
                <c:pt idx="5">
                  <c:v>13811465</c:v>
                </c:pt>
                <c:pt idx="6">
                  <c:v>17707417</c:v>
                </c:pt>
                <c:pt idx="7">
                  <c:v>21456818</c:v>
                </c:pt>
                <c:pt idx="8">
                  <c:v>24358396</c:v>
                </c:pt>
                <c:pt idx="9">
                  <c:v>26401517</c:v>
                </c:pt>
                <c:pt idx="10">
                  <c:v>27974023</c:v>
                </c:pt>
                <c:pt idx="11">
                  <c:v>33043485</c:v>
                </c:pt>
                <c:pt idx="12">
                  <c:v>36132976</c:v>
                </c:pt>
                <c:pt idx="13">
                  <c:v>40409131</c:v>
                </c:pt>
                <c:pt idx="14">
                  <c:v>43006188</c:v>
                </c:pt>
                <c:pt idx="15">
                  <c:v>43016638</c:v>
                </c:pt>
                <c:pt idx="16">
                  <c:v>46324594</c:v>
                </c:pt>
                <c:pt idx="17">
                  <c:v>49069285</c:v>
                </c:pt>
                <c:pt idx="18">
                  <c:v>511250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97086</c:v>
                </c:pt>
                <c:pt idx="1">
                  <c:v>6505676</c:v>
                </c:pt>
                <c:pt idx="2">
                  <c:v>7501216</c:v>
                </c:pt>
                <c:pt idx="3">
                  <c:v>7888636</c:v>
                </c:pt>
                <c:pt idx="4">
                  <c:v>10452809</c:v>
                </c:pt>
                <c:pt idx="5">
                  <c:v>14686429</c:v>
                </c:pt>
                <c:pt idx="6">
                  <c:v>15488071</c:v>
                </c:pt>
                <c:pt idx="7">
                  <c:v>15570401</c:v>
                </c:pt>
                <c:pt idx="8">
                  <c:v>16257433</c:v>
                </c:pt>
                <c:pt idx="9">
                  <c:v>16404303</c:v>
                </c:pt>
                <c:pt idx="10">
                  <c:v>16545003</c:v>
                </c:pt>
                <c:pt idx="11">
                  <c:v>16872405</c:v>
                </c:pt>
                <c:pt idx="12">
                  <c:v>17096609</c:v>
                </c:pt>
                <c:pt idx="13">
                  <c:v>17096609</c:v>
                </c:pt>
                <c:pt idx="14">
                  <c:v>20012739</c:v>
                </c:pt>
                <c:pt idx="15">
                  <c:v>20012739</c:v>
                </c:pt>
                <c:pt idx="16">
                  <c:v>20094663</c:v>
                </c:pt>
                <c:pt idx="17">
                  <c:v>21058383</c:v>
                </c:pt>
                <c:pt idx="18">
                  <c:v>220730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1192814.55</c:v>
                </c:pt>
                <c:pt idx="1">
                  <c:v>2123783.1</c:v>
                </c:pt>
                <c:pt idx="2">
                  <c:v>3193387.65</c:v>
                </c:pt>
                <c:pt idx="3">
                  <c:v>3872695.05</c:v>
                </c:pt>
                <c:pt idx="4">
                  <c:v>5515835.4</c:v>
                </c:pt>
                <c:pt idx="5">
                  <c:v>6215159.25</c:v>
                </c:pt>
                <c:pt idx="6">
                  <c:v>7968337.65</c:v>
                </c:pt>
                <c:pt idx="7">
                  <c:v>9655568.1</c:v>
                </c:pt>
                <c:pt idx="8">
                  <c:v>10961278.2</c:v>
                </c:pt>
                <c:pt idx="9">
                  <c:v>11880682.65</c:v>
                </c:pt>
                <c:pt idx="10">
                  <c:v>12588310.35</c:v>
                </c:pt>
                <c:pt idx="11">
                  <c:v>14869568.25</c:v>
                </c:pt>
                <c:pt idx="12">
                  <c:v>16259839.2</c:v>
                </c:pt>
                <c:pt idx="13">
                  <c:v>18184108.95</c:v>
                </c:pt>
                <c:pt idx="14">
                  <c:v>19352784.6</c:v>
                </c:pt>
                <c:pt idx="15">
                  <c:v>19357487.1</c:v>
                </c:pt>
                <c:pt idx="16">
                  <c:v>20846067.3</c:v>
                </c:pt>
                <c:pt idx="17">
                  <c:v>22081178.25</c:v>
                </c:pt>
                <c:pt idx="18">
                  <c:v>23006259.45</c:v>
                </c:pt>
                <c:pt idx="19">
                  <c:v>23006259.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2353822</c:v>
                </c:pt>
                <c:pt idx="1">
                  <c:v>11305938</c:v>
                </c:pt>
                <c:pt idx="2">
                  <c:v>10904201</c:v>
                </c:pt>
                <c:pt idx="3">
                  <c:v>12475993</c:v>
                </c:pt>
                <c:pt idx="4">
                  <c:v>13043128</c:v>
                </c:pt>
                <c:pt idx="5">
                  <c:v>12174822</c:v>
                </c:pt>
                <c:pt idx="6">
                  <c:v>11800082</c:v>
                </c:pt>
                <c:pt idx="7">
                  <c:v>9500000</c:v>
                </c:pt>
                <c:pt idx="8">
                  <c:v>9859781</c:v>
                </c:pt>
                <c:pt idx="9">
                  <c:v>9865937</c:v>
                </c:pt>
                <c:pt idx="10">
                  <c:v>9957922</c:v>
                </c:pt>
                <c:pt idx="11">
                  <c:v>10640297</c:v>
                </c:pt>
                <c:pt idx="12">
                  <c:v>8913079</c:v>
                </c:pt>
                <c:pt idx="13">
                  <c:v>8045105</c:v>
                </c:pt>
                <c:pt idx="14">
                  <c:v>6524448</c:v>
                </c:pt>
                <c:pt idx="15">
                  <c:v>0</c:v>
                </c:pt>
                <c:pt idx="16">
                  <c:v>4363881</c:v>
                </c:pt>
                <c:pt idx="17">
                  <c:v>3028452</c:v>
                </c:pt>
                <c:pt idx="18">
                  <c:v>21744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83361"/>
        <c:axId val="4129747"/>
      </c:lineChart>
      <c:catAx>
        <c:axId val="8228336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9747"/>
        <c:crossesAt val="0"/>
        <c:auto val="1"/>
        <c:lblAlgn val="ctr"/>
        <c:lblOffset val="100"/>
        <c:noMultiLvlLbl val="0"/>
      </c:catAx>
      <c:valAx>
        <c:axId val="4129747"/>
        <c:scaling>
          <c:orientation val="minMax"/>
          <c:max val="8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833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85421719213150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9875000</c:v>
                </c:pt>
                <c:pt idx="1">
                  <c:v>19750000</c:v>
                </c:pt>
                <c:pt idx="2">
                  <c:v>29625000</c:v>
                </c:pt>
                <c:pt idx="3">
                  <c:v>39500000</c:v>
                </c:pt>
                <c:pt idx="4">
                  <c:v>49375000</c:v>
                </c:pt>
                <c:pt idx="5">
                  <c:v>59250000</c:v>
                </c:pt>
                <c:pt idx="6">
                  <c:v>69125000</c:v>
                </c:pt>
                <c:pt idx="7">
                  <c:v>79000000</c:v>
                </c:pt>
                <c:pt idx="8">
                  <c:v>88875000</c:v>
                </c:pt>
                <c:pt idx="9">
                  <c:v>98750000</c:v>
                </c:pt>
                <c:pt idx="10">
                  <c:v>108625000</c:v>
                </c:pt>
                <c:pt idx="11">
                  <c:v>118500000</c:v>
                </c:pt>
                <c:pt idx="12">
                  <c:v>128375000</c:v>
                </c:pt>
                <c:pt idx="13">
                  <c:v>138250000</c:v>
                </c:pt>
                <c:pt idx="14">
                  <c:v>148125000</c:v>
                </c:pt>
                <c:pt idx="15">
                  <c:v>158000000</c:v>
                </c:pt>
                <c:pt idx="16">
                  <c:v>167875000</c:v>
                </c:pt>
                <c:pt idx="17">
                  <c:v>177750000</c:v>
                </c:pt>
                <c:pt idx="18">
                  <c:v>187625000</c:v>
                </c:pt>
                <c:pt idx="19">
                  <c:v>19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5026375</c:v>
                </c:pt>
                <c:pt idx="1">
                  <c:v>10052750</c:v>
                </c:pt>
                <c:pt idx="2">
                  <c:v>15079125</c:v>
                </c:pt>
                <c:pt idx="3">
                  <c:v>20105500</c:v>
                </c:pt>
                <c:pt idx="4">
                  <c:v>25131875</c:v>
                </c:pt>
                <c:pt idx="5">
                  <c:v>30158250</c:v>
                </c:pt>
                <c:pt idx="6">
                  <c:v>35184625</c:v>
                </c:pt>
                <c:pt idx="7">
                  <c:v>40211000</c:v>
                </c:pt>
                <c:pt idx="8">
                  <c:v>45237375</c:v>
                </c:pt>
                <c:pt idx="9">
                  <c:v>50263750</c:v>
                </c:pt>
                <c:pt idx="10">
                  <c:v>55290125</c:v>
                </c:pt>
                <c:pt idx="11">
                  <c:v>60316500</c:v>
                </c:pt>
                <c:pt idx="12">
                  <c:v>65342875</c:v>
                </c:pt>
                <c:pt idx="13">
                  <c:v>70369250</c:v>
                </c:pt>
                <c:pt idx="14">
                  <c:v>75395625</c:v>
                </c:pt>
                <c:pt idx="15">
                  <c:v>80422000</c:v>
                </c:pt>
                <c:pt idx="16">
                  <c:v>85448375</c:v>
                </c:pt>
                <c:pt idx="17">
                  <c:v>90474750</c:v>
                </c:pt>
                <c:pt idx="18">
                  <c:v>95501125</c:v>
                </c:pt>
                <c:pt idx="19">
                  <c:v>10052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6555024</c:v>
                </c:pt>
                <c:pt idx="1">
                  <c:v>14070236</c:v>
                </c:pt>
                <c:pt idx="2">
                  <c:v>24112668</c:v>
                </c:pt>
                <c:pt idx="3">
                  <c:v>32211585</c:v>
                </c:pt>
                <c:pt idx="4">
                  <c:v>40921417</c:v>
                </c:pt>
                <c:pt idx="5">
                  <c:v>51003216</c:v>
                </c:pt>
                <c:pt idx="6">
                  <c:v>64817730</c:v>
                </c:pt>
                <c:pt idx="7">
                  <c:v>74953834</c:v>
                </c:pt>
                <c:pt idx="8">
                  <c:v>83466733</c:v>
                </c:pt>
                <c:pt idx="9">
                  <c:v>90503541</c:v>
                </c:pt>
                <c:pt idx="10">
                  <c:v>100156485</c:v>
                </c:pt>
                <c:pt idx="11">
                  <c:v>115188287</c:v>
                </c:pt>
                <c:pt idx="12">
                  <c:v>129895391</c:v>
                </c:pt>
                <c:pt idx="13">
                  <c:v>141862218</c:v>
                </c:pt>
                <c:pt idx="14">
                  <c:v>153181147</c:v>
                </c:pt>
                <c:pt idx="15">
                  <c:v>153181147</c:v>
                </c:pt>
                <c:pt idx="16">
                  <c:v>167419645</c:v>
                </c:pt>
                <c:pt idx="17">
                  <c:v>176139767</c:v>
                </c:pt>
                <c:pt idx="18">
                  <c:v>1870956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29039</c:v>
                </c:pt>
                <c:pt idx="1">
                  <c:v>21543502</c:v>
                </c:pt>
                <c:pt idx="2">
                  <c:v>23268564</c:v>
                </c:pt>
                <c:pt idx="3">
                  <c:v>26178191</c:v>
                </c:pt>
                <c:pt idx="4">
                  <c:v>34034550</c:v>
                </c:pt>
                <c:pt idx="5">
                  <c:v>48513549</c:v>
                </c:pt>
                <c:pt idx="6">
                  <c:v>51854671</c:v>
                </c:pt>
                <c:pt idx="7">
                  <c:v>54235813</c:v>
                </c:pt>
                <c:pt idx="8">
                  <c:v>56737497</c:v>
                </c:pt>
                <c:pt idx="9">
                  <c:v>58704064</c:v>
                </c:pt>
                <c:pt idx="10">
                  <c:v>61583226</c:v>
                </c:pt>
                <c:pt idx="11">
                  <c:v>62458097</c:v>
                </c:pt>
                <c:pt idx="12">
                  <c:v>63795038</c:v>
                </c:pt>
                <c:pt idx="13">
                  <c:v>67069480</c:v>
                </c:pt>
                <c:pt idx="14">
                  <c:v>76924823</c:v>
                </c:pt>
                <c:pt idx="15">
                  <c:v>77745291</c:v>
                </c:pt>
                <c:pt idx="16">
                  <c:v>78344438</c:v>
                </c:pt>
                <c:pt idx="17">
                  <c:v>81299473</c:v>
                </c:pt>
                <c:pt idx="18">
                  <c:v>832602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336507.216</c:v>
                </c:pt>
                <c:pt idx="1">
                  <c:v>7161750.124</c:v>
                </c:pt>
                <c:pt idx="2">
                  <c:v>12273348.012</c:v>
                </c:pt>
                <c:pt idx="3">
                  <c:v>16395696.765</c:v>
                </c:pt>
                <c:pt idx="4">
                  <c:v>20829001.253</c:v>
                </c:pt>
                <c:pt idx="5">
                  <c:v>25960636.944</c:v>
                </c:pt>
                <c:pt idx="6">
                  <c:v>32992224.57</c:v>
                </c:pt>
                <c:pt idx="7">
                  <c:v>38151501.506</c:v>
                </c:pt>
                <c:pt idx="8">
                  <c:v>42484567.097</c:v>
                </c:pt>
                <c:pt idx="9">
                  <c:v>46066302.369</c:v>
                </c:pt>
                <c:pt idx="10">
                  <c:v>50979650.865</c:v>
                </c:pt>
                <c:pt idx="11">
                  <c:v>58630838.083</c:v>
                </c:pt>
                <c:pt idx="12">
                  <c:v>66116754.019</c:v>
                </c:pt>
                <c:pt idx="13">
                  <c:v>72207868.962</c:v>
                </c:pt>
                <c:pt idx="14">
                  <c:v>77969203.823</c:v>
                </c:pt>
                <c:pt idx="15">
                  <c:v>77969203.823</c:v>
                </c:pt>
                <c:pt idx="16">
                  <c:v>85216599.305</c:v>
                </c:pt>
                <c:pt idx="17">
                  <c:v>89655141.403</c:v>
                </c:pt>
                <c:pt idx="18">
                  <c:v>95231684.832</c:v>
                </c:pt>
                <c:pt idx="19">
                  <c:v>95231684.8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65686262</c:v>
                </c:pt>
                <c:pt idx="1">
                  <c:v>64435714</c:v>
                </c:pt>
                <c:pt idx="2">
                  <c:v>64216284</c:v>
                </c:pt>
                <c:pt idx="3">
                  <c:v>68109845</c:v>
                </c:pt>
                <c:pt idx="4">
                  <c:v>70394291</c:v>
                </c:pt>
                <c:pt idx="5">
                  <c:v>67881132</c:v>
                </c:pt>
                <c:pt idx="6">
                  <c:v>63205855</c:v>
                </c:pt>
                <c:pt idx="7">
                  <c:v>58846323</c:v>
                </c:pt>
                <c:pt idx="8">
                  <c:v>59897721</c:v>
                </c:pt>
                <c:pt idx="9">
                  <c:v>60127199</c:v>
                </c:pt>
                <c:pt idx="10">
                  <c:v>57916796</c:v>
                </c:pt>
                <c:pt idx="11">
                  <c:v>51110586</c:v>
                </c:pt>
                <c:pt idx="12">
                  <c:v>41216391</c:v>
                </c:pt>
                <c:pt idx="13">
                  <c:v>38333938</c:v>
                </c:pt>
                <c:pt idx="14">
                  <c:v>31177921</c:v>
                </c:pt>
                <c:pt idx="15">
                  <c:v>0</c:v>
                </c:pt>
                <c:pt idx="16">
                  <c:v>21309705</c:v>
                </c:pt>
                <c:pt idx="17">
                  <c:v>17409273</c:v>
                </c:pt>
                <c:pt idx="18">
                  <c:v>96176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49111"/>
        <c:axId val="26152695"/>
      </c:lineChart>
      <c:catAx>
        <c:axId val="9454911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52695"/>
        <c:crossesAt val="0"/>
        <c:auto val="1"/>
        <c:lblAlgn val="ctr"/>
        <c:lblOffset val="100"/>
        <c:noMultiLvlLbl val="0"/>
      </c:catAx>
      <c:valAx>
        <c:axId val="26152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491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85421719213150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5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6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7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8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9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0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1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2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7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8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9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0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5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554</v>
      </c>
      <c r="B4" s="30" t="n">
        <v>1001930</v>
      </c>
      <c r="C4" s="30" t="n">
        <v>28530</v>
      </c>
      <c r="D4" s="30" t="n">
        <v>91858</v>
      </c>
      <c r="E4" s="30" t="n">
        <v>0</v>
      </c>
      <c r="F4" s="30" t="n">
        <v>0</v>
      </c>
      <c r="G4" s="30" t="n">
        <v>0</v>
      </c>
      <c r="H4" s="30" t="n">
        <v>102134</v>
      </c>
      <c r="I4" s="30" t="n">
        <f aca="false">SUM(B4:F4)</f>
        <v>1122318</v>
      </c>
      <c r="J4" s="30" t="n">
        <v>18531006</v>
      </c>
      <c r="K4" s="30" t="n">
        <v>4740433</v>
      </c>
      <c r="L4" s="30" t="n">
        <v>565415</v>
      </c>
      <c r="M4" s="30" t="n">
        <v>2112038</v>
      </c>
      <c r="N4" s="30" t="n">
        <v>104554</v>
      </c>
      <c r="O4" s="30" t="n">
        <v>0</v>
      </c>
      <c r="P4" s="30" t="n">
        <v>0</v>
      </c>
      <c r="Q4" s="30" t="n">
        <v>136908</v>
      </c>
      <c r="R4" s="30" t="n">
        <f aca="false">SUM(L4:O4)</f>
        <v>2782007</v>
      </c>
      <c r="S4" s="30" t="n">
        <v>34801434</v>
      </c>
      <c r="T4" s="30" t="n">
        <v>4565947</v>
      </c>
      <c r="U4" s="30" t="n">
        <v>2243233</v>
      </c>
      <c r="V4" s="30" t="n">
        <v>0</v>
      </c>
      <c r="W4" s="30" t="n">
        <v>407466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2650699</v>
      </c>
      <c r="AC4" s="30" t="n">
        <v>12353822</v>
      </c>
      <c r="AD4" s="30" t="n">
        <v>4809763</v>
      </c>
      <c r="AE4" s="30" t="n">
        <f aca="false">H4+Q4+AA4</f>
        <v>239042</v>
      </c>
      <c r="AF4" s="30" t="n">
        <f aca="false">G4+P4+Z4+I4+R4+AB4</f>
        <v>6555024</v>
      </c>
    </row>
    <row r="5" s="31" customFormat="true" ht="18" hidden="false" customHeight="true" outlineLevel="0" collapsed="false">
      <c r="A5" s="32" t="n">
        <f aca="false">A4+1</f>
        <v>39555</v>
      </c>
      <c r="B5" s="33" t="n">
        <v>1167484</v>
      </c>
      <c r="C5" s="33" t="n">
        <v>0</v>
      </c>
      <c r="D5" s="33" t="n">
        <v>205191</v>
      </c>
      <c r="E5" s="33" t="n">
        <v>0</v>
      </c>
      <c r="F5" s="33" t="n">
        <v>16713</v>
      </c>
      <c r="G5" s="33" t="n">
        <v>30465</v>
      </c>
      <c r="H5" s="33" t="n">
        <v>209796</v>
      </c>
      <c r="I5" s="33" t="n">
        <f aca="false">SUM(B5:F5)</f>
        <v>1389388</v>
      </c>
      <c r="J5" s="33" t="n">
        <v>19477518</v>
      </c>
      <c r="K5" s="33" t="n">
        <v>4983368</v>
      </c>
      <c r="L5" s="33" t="n">
        <v>1759503</v>
      </c>
      <c r="M5" s="33" t="n">
        <v>1938830</v>
      </c>
      <c r="N5" s="33" t="n">
        <v>208732</v>
      </c>
      <c r="O5" s="33" t="n">
        <v>119475</v>
      </c>
      <c r="P5" s="33" t="n">
        <v>0</v>
      </c>
      <c r="Q5" s="33" t="n">
        <v>119659</v>
      </c>
      <c r="R5" s="33" t="n">
        <f aca="false">SUM(L5:O5)</f>
        <v>4026540</v>
      </c>
      <c r="S5" s="33" t="n">
        <v>33652258</v>
      </c>
      <c r="T5" s="33" t="n">
        <v>5191698</v>
      </c>
      <c r="U5" s="33" t="n">
        <v>2041677</v>
      </c>
      <c r="V5" s="33" t="n">
        <v>0</v>
      </c>
      <c r="W5" s="33" t="n">
        <v>27142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2068819</v>
      </c>
      <c r="AC5" s="33" t="n">
        <v>11305938</v>
      </c>
      <c r="AD5" s="33" t="n">
        <v>4883068</v>
      </c>
      <c r="AE5" s="33" t="n">
        <f aca="false">H5+Q5+AA5</f>
        <v>329455</v>
      </c>
      <c r="AF5" s="33" t="n">
        <f aca="false">G5+P5+Z5+I5+R5+AB5</f>
        <v>7515212</v>
      </c>
    </row>
    <row r="6" s="31" customFormat="true" ht="18" hidden="false" customHeight="true" outlineLevel="0" collapsed="false">
      <c r="A6" s="32" t="n">
        <f aca="false">A5+1</f>
        <v>39556</v>
      </c>
      <c r="B6" s="33" t="n">
        <v>1899656</v>
      </c>
      <c r="C6" s="33" t="n">
        <v>28400</v>
      </c>
      <c r="D6" s="33" t="n">
        <v>262980</v>
      </c>
      <c r="E6" s="33" t="n">
        <v>0</v>
      </c>
      <c r="F6" s="33" t="n">
        <v>0</v>
      </c>
      <c r="G6" s="33" t="n">
        <v>720</v>
      </c>
      <c r="H6" s="33" t="n">
        <v>364846</v>
      </c>
      <c r="I6" s="33" t="n">
        <f aca="false">SUM(B6:F6)</f>
        <v>2191036</v>
      </c>
      <c r="J6" s="33" t="n">
        <v>21706070</v>
      </c>
      <c r="K6" s="33" t="n">
        <v>5049711</v>
      </c>
      <c r="L6" s="33" t="n">
        <v>1745358</v>
      </c>
      <c r="M6" s="33" t="n">
        <v>3669213</v>
      </c>
      <c r="N6" s="33" t="n">
        <v>99397</v>
      </c>
      <c r="O6" s="33" t="n">
        <v>0</v>
      </c>
      <c r="P6" s="33" t="n">
        <v>0</v>
      </c>
      <c r="Q6" s="33" t="n">
        <v>155298</v>
      </c>
      <c r="R6" s="33" t="n">
        <f aca="false">SUM(L6:O6)</f>
        <v>5513968</v>
      </c>
      <c r="S6" s="33" t="n">
        <v>31606013</v>
      </c>
      <c r="T6" s="33" t="n">
        <v>9681885</v>
      </c>
      <c r="U6" s="33" t="n">
        <v>2322223</v>
      </c>
      <c r="V6" s="33" t="n">
        <v>0</v>
      </c>
      <c r="W6" s="33" t="n">
        <v>14485</v>
      </c>
      <c r="X6" s="33" t="n">
        <v>0</v>
      </c>
      <c r="Y6" s="33" t="n">
        <v>0</v>
      </c>
      <c r="Z6" s="33" t="n">
        <v>0</v>
      </c>
      <c r="AA6" s="33" t="n">
        <v>40191</v>
      </c>
      <c r="AB6" s="33" t="n">
        <f aca="false">SUM(U6:Y6)</f>
        <v>2336708</v>
      </c>
      <c r="AC6" s="33" t="n">
        <v>10904201</v>
      </c>
      <c r="AD6" s="33" t="n">
        <v>4932900</v>
      </c>
      <c r="AE6" s="33" t="n">
        <f aca="false">H6+Q6+AA6</f>
        <v>560335</v>
      </c>
      <c r="AF6" s="33" t="n">
        <f aca="false">G6+P6+Z6+I6+R6+AB6</f>
        <v>10042432</v>
      </c>
    </row>
    <row r="7" s="31" customFormat="true" ht="18" hidden="false" customHeight="true" outlineLevel="0" collapsed="false">
      <c r="A7" s="32" t="n">
        <f aca="false">A6+1</f>
        <v>39557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 t="n">
        <v>0</v>
      </c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0</v>
      </c>
      <c r="AF7" s="33" t="n">
        <f aca="false">G7+P7+Z7+I7+R7+AB7</f>
        <v>0</v>
      </c>
    </row>
    <row r="8" s="31" customFormat="true" ht="18" hidden="false" customHeight="true" outlineLevel="0" collapsed="false">
      <c r="A8" s="32" t="n">
        <f aca="false">A7+1</f>
        <v>39558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G8+P8+Z8+I8+R8+AB8</f>
        <v>0</v>
      </c>
    </row>
    <row r="9" s="31" customFormat="true" ht="18" hidden="false" customHeight="true" outlineLevel="0" collapsed="false">
      <c r="A9" s="32" t="n">
        <f aca="false">A8+1</f>
        <v>39559</v>
      </c>
      <c r="B9" s="33" t="n">
        <v>3236144</v>
      </c>
      <c r="C9" s="33" t="n">
        <v>0</v>
      </c>
      <c r="D9" s="33" t="n">
        <v>613941</v>
      </c>
      <c r="E9" s="33" t="n">
        <v>0</v>
      </c>
      <c r="F9" s="33" t="n">
        <v>23725</v>
      </c>
      <c r="G9" s="33" t="n">
        <v>100101</v>
      </c>
      <c r="H9" s="33" t="n">
        <v>346250</v>
      </c>
      <c r="I9" s="33" t="n">
        <f aca="false">SUM(B9:F9)</f>
        <v>3873810</v>
      </c>
      <c r="J9" s="33" t="n">
        <v>21112661</v>
      </c>
      <c r="K9" s="33" t="n">
        <v>10592249</v>
      </c>
      <c r="L9" s="33" t="n">
        <v>945859</v>
      </c>
      <c r="M9" s="33" t="n">
        <v>1638564</v>
      </c>
      <c r="N9" s="33" t="n">
        <v>43388</v>
      </c>
      <c r="O9" s="33" t="n">
        <v>4916</v>
      </c>
      <c r="P9" s="33" t="n">
        <v>0</v>
      </c>
      <c r="Q9" s="33" t="n">
        <v>0</v>
      </c>
      <c r="R9" s="33" t="n">
        <f aca="false">SUM(L9:O9)</f>
        <v>2632727</v>
      </c>
      <c r="S9" s="33" t="n">
        <v>34521191</v>
      </c>
      <c r="T9" s="33" t="n">
        <v>10203836</v>
      </c>
      <c r="U9" s="33" t="n">
        <v>1410359</v>
      </c>
      <c r="V9" s="33" t="n">
        <v>0</v>
      </c>
      <c r="W9" s="33" t="n">
        <v>78460</v>
      </c>
      <c r="X9" s="33" t="n">
        <v>0</v>
      </c>
      <c r="Y9" s="33" t="n">
        <v>3460</v>
      </c>
      <c r="Z9" s="33" t="n">
        <v>0</v>
      </c>
      <c r="AA9" s="33" t="n">
        <v>17293</v>
      </c>
      <c r="AB9" s="33" t="n">
        <f aca="false">SUM(U9:Y9)</f>
        <v>1492279</v>
      </c>
      <c r="AC9" s="33" t="n">
        <v>12475993</v>
      </c>
      <c r="AD9" s="33" t="n">
        <v>4936234</v>
      </c>
      <c r="AE9" s="33" t="n">
        <f aca="false">H9+Q9+AA9</f>
        <v>363543</v>
      </c>
      <c r="AF9" s="33" t="n">
        <f aca="false">G9+P9+Z9+I9+R9+AB9</f>
        <v>8098917</v>
      </c>
    </row>
    <row r="10" s="31" customFormat="true" ht="18" hidden="false" customHeight="true" outlineLevel="0" collapsed="false">
      <c r="A10" s="32" t="n">
        <f aca="false">A9+1</f>
        <v>39560</v>
      </c>
      <c r="B10" s="33" t="n">
        <v>2316450</v>
      </c>
      <c r="C10" s="33" t="n">
        <v>34122</v>
      </c>
      <c r="D10" s="33" t="n">
        <v>679671</v>
      </c>
      <c r="E10" s="33" t="n">
        <v>0</v>
      </c>
      <c r="F10" s="33" t="n">
        <v>466860</v>
      </c>
      <c r="G10" s="33" t="n">
        <v>0</v>
      </c>
      <c r="H10" s="33" t="n">
        <v>701214</v>
      </c>
      <c r="I10" s="33" t="n">
        <f aca="false">SUM(B10:F10)</f>
        <v>3497103</v>
      </c>
      <c r="J10" s="33" t="n">
        <v>20385525</v>
      </c>
      <c r="K10" s="33" t="n">
        <v>10803837</v>
      </c>
      <c r="L10" s="33" t="n">
        <v>809337</v>
      </c>
      <c r="M10" s="33" t="n">
        <v>1173281</v>
      </c>
      <c r="N10" s="33" t="n">
        <v>6968</v>
      </c>
      <c r="O10" s="33" t="n">
        <v>460718</v>
      </c>
      <c r="P10" s="33" t="n">
        <v>0</v>
      </c>
      <c r="Q10" s="33" t="n">
        <v>0</v>
      </c>
      <c r="R10" s="33" t="n">
        <f aca="false">SUM(L10:O10)</f>
        <v>2450304</v>
      </c>
      <c r="S10" s="33" t="n">
        <v>36965638</v>
      </c>
      <c r="T10" s="33" t="n">
        <v>10640690</v>
      </c>
      <c r="U10" s="33" t="n">
        <v>2722346</v>
      </c>
      <c r="V10" s="33" t="n">
        <v>0</v>
      </c>
      <c r="W10" s="33" t="n">
        <v>40079</v>
      </c>
      <c r="X10" s="33" t="n">
        <v>0</v>
      </c>
      <c r="Y10" s="33" t="n">
        <v>0</v>
      </c>
      <c r="Z10" s="33" t="n">
        <v>0</v>
      </c>
      <c r="AA10" s="33" t="n">
        <v>888998</v>
      </c>
      <c r="AB10" s="33" t="n">
        <f aca="false">SUM(U10:Y10)</f>
        <v>2762425</v>
      </c>
      <c r="AC10" s="33" t="n">
        <v>13043128</v>
      </c>
      <c r="AD10" s="33" t="n">
        <v>4953572</v>
      </c>
      <c r="AE10" s="33" t="n">
        <f aca="false">H10+Q10+AA10</f>
        <v>1590212</v>
      </c>
      <c r="AF10" s="33" t="n">
        <f aca="false">G10+P10+Z10+I10+R10+AB10</f>
        <v>8709832</v>
      </c>
    </row>
    <row r="11" s="31" customFormat="true" ht="17.1" hidden="false" customHeight="true" outlineLevel="0" collapsed="false">
      <c r="A11" s="32" t="n">
        <f aca="false">A10+1</f>
        <v>39561</v>
      </c>
      <c r="B11" s="33" t="n">
        <v>4964103</v>
      </c>
      <c r="C11" s="33" t="n">
        <v>445</v>
      </c>
      <c r="D11" s="33" t="n">
        <v>262434</v>
      </c>
      <c r="E11" s="33" t="n">
        <v>0</v>
      </c>
      <c r="F11" s="33" t="n">
        <v>79920</v>
      </c>
      <c r="G11" s="33" t="n">
        <v>67460</v>
      </c>
      <c r="H11" s="33" t="n">
        <v>284754</v>
      </c>
      <c r="I11" s="33" t="n">
        <f aca="false">SUM(B11:F11)</f>
        <v>5306902</v>
      </c>
      <c r="J11" s="33" t="n">
        <v>17710368</v>
      </c>
      <c r="K11" s="33" t="n">
        <v>10950758</v>
      </c>
      <c r="L11" s="33" t="n">
        <v>1237260</v>
      </c>
      <c r="M11" s="33" t="n">
        <v>1836590</v>
      </c>
      <c r="N11" s="33" t="n">
        <v>69606</v>
      </c>
      <c r="O11" s="33" t="n">
        <v>9928</v>
      </c>
      <c r="P11" s="33" t="n">
        <v>0</v>
      </c>
      <c r="Q11" s="33" t="n">
        <v>13690</v>
      </c>
      <c r="R11" s="33" t="n">
        <f aca="false">SUM(L11:O11)</f>
        <v>3153384</v>
      </c>
      <c r="S11" s="33" t="n">
        <v>37995942</v>
      </c>
      <c r="T11" s="33" t="n">
        <v>12298414</v>
      </c>
      <c r="U11" s="33" t="n">
        <v>1494172</v>
      </c>
      <c r="V11" s="33" t="n">
        <v>0</v>
      </c>
      <c r="W11" s="33" t="n">
        <v>46293</v>
      </c>
      <c r="X11" s="33" t="n">
        <v>4544</v>
      </c>
      <c r="Y11" s="33" t="n">
        <v>9044</v>
      </c>
      <c r="Z11" s="33" t="n">
        <v>0</v>
      </c>
      <c r="AA11" s="33" t="n">
        <v>0</v>
      </c>
      <c r="AB11" s="33" t="n">
        <f aca="false">SUM(U11:Y11)</f>
        <v>1554053</v>
      </c>
      <c r="AC11" s="33" t="n">
        <v>12174822</v>
      </c>
      <c r="AD11" s="33" t="n">
        <v>5020288</v>
      </c>
      <c r="AE11" s="33" t="n">
        <f aca="false">H11+Q11+AA11</f>
        <v>298444</v>
      </c>
      <c r="AF11" s="33" t="n">
        <f aca="false">G11+P11+Z11+I11+R11+AB11</f>
        <v>10081799</v>
      </c>
    </row>
    <row r="12" s="31" customFormat="true" ht="17.1" hidden="false" customHeight="true" outlineLevel="0" collapsed="false">
      <c r="A12" s="32" t="n">
        <f aca="false">A11+1</f>
        <v>39562</v>
      </c>
      <c r="B12" s="33" t="n">
        <v>4561454</v>
      </c>
      <c r="C12" s="33" t="n">
        <v>16880</v>
      </c>
      <c r="D12" s="33" t="n">
        <v>289438</v>
      </c>
      <c r="E12" s="33" t="n">
        <v>0</v>
      </c>
      <c r="F12" s="33" t="n">
        <v>8670</v>
      </c>
      <c r="G12" s="33" t="n">
        <v>238200</v>
      </c>
      <c r="H12" s="33" t="n">
        <v>1378755</v>
      </c>
      <c r="I12" s="33" t="n">
        <f aca="false">SUM(B12:F12)</f>
        <v>4876442</v>
      </c>
      <c r="J12" s="33" t="n">
        <v>16126904</v>
      </c>
      <c r="K12" s="33" t="n">
        <v>11525393</v>
      </c>
      <c r="L12" s="33" t="n">
        <v>1267234</v>
      </c>
      <c r="M12" s="33" t="n">
        <v>3862512</v>
      </c>
      <c r="N12" s="33" t="n">
        <v>106976</v>
      </c>
      <c r="O12" s="33" t="n">
        <v>148966</v>
      </c>
      <c r="P12" s="33" t="n">
        <v>42002</v>
      </c>
      <c r="Q12" s="33" t="n">
        <v>14600</v>
      </c>
      <c r="R12" s="33" t="n">
        <f aca="false">SUM(L12:O12)</f>
        <v>5385688</v>
      </c>
      <c r="S12" s="33" t="n">
        <v>35278869</v>
      </c>
      <c r="T12" s="33" t="n">
        <v>12758713</v>
      </c>
      <c r="U12" s="33" t="n">
        <v>3105676</v>
      </c>
      <c r="V12" s="33" t="n">
        <v>0</v>
      </c>
      <c r="W12" s="33" t="n">
        <v>166506</v>
      </c>
      <c r="X12" s="33" t="n">
        <v>0</v>
      </c>
      <c r="Y12" s="33" t="n">
        <v>0</v>
      </c>
      <c r="Z12" s="33" t="n">
        <v>0</v>
      </c>
      <c r="AA12" s="33" t="n">
        <v>623770</v>
      </c>
      <c r="AB12" s="33" t="n">
        <f aca="false">SUM(U12:Y12)</f>
        <v>3272182</v>
      </c>
      <c r="AC12" s="33" t="n">
        <v>11800082</v>
      </c>
      <c r="AD12" s="33" t="n">
        <v>5075798</v>
      </c>
      <c r="AE12" s="33" t="n">
        <f aca="false">H12+Q12+AA12</f>
        <v>2017125</v>
      </c>
      <c r="AF12" s="33" t="n">
        <f aca="false">G12+P12+Z12+I12+R12+AB12</f>
        <v>13814514</v>
      </c>
    </row>
    <row r="13" s="31" customFormat="true" ht="17.1" hidden="false" customHeight="true" outlineLevel="0" collapsed="false">
      <c r="A13" s="32" t="n">
        <f aca="false">A12+1</f>
        <v>39563</v>
      </c>
      <c r="B13" s="33" t="n">
        <v>2774986</v>
      </c>
      <c r="C13" s="33" t="n">
        <v>21180</v>
      </c>
      <c r="D13" s="33" t="n">
        <v>131009</v>
      </c>
      <c r="E13" s="33" t="n">
        <v>0</v>
      </c>
      <c r="F13" s="33" t="n">
        <v>0</v>
      </c>
      <c r="G13" s="33" t="n">
        <v>20540</v>
      </c>
      <c r="H13" s="33" t="n">
        <v>576019</v>
      </c>
      <c r="I13" s="33" t="n">
        <f aca="false">SUM(B13:F13)</f>
        <v>2927175</v>
      </c>
      <c r="J13" s="33" t="n">
        <v>15689785</v>
      </c>
      <c r="K13" s="33" t="n">
        <v>12425407</v>
      </c>
      <c r="L13" s="33" t="n">
        <v>1188230</v>
      </c>
      <c r="M13" s="33" t="n">
        <v>2266696</v>
      </c>
      <c r="N13" s="33" t="n">
        <v>13502</v>
      </c>
      <c r="O13" s="33" t="n">
        <v>10260</v>
      </c>
      <c r="P13" s="33" t="n">
        <v>0</v>
      </c>
      <c r="Q13" s="33" t="n">
        <v>9400</v>
      </c>
      <c r="R13" s="33" t="n">
        <f aca="false">SUM(L13:O13)</f>
        <v>3478688</v>
      </c>
      <c r="S13" s="33" t="n">
        <v>33656538</v>
      </c>
      <c r="T13" s="33" t="n">
        <v>14262316</v>
      </c>
      <c r="U13" s="33" t="n">
        <v>3677594</v>
      </c>
      <c r="V13" s="33" t="n">
        <v>0</v>
      </c>
      <c r="W13" s="33" t="n">
        <v>32107</v>
      </c>
      <c r="X13" s="33" t="n">
        <v>0</v>
      </c>
      <c r="Y13" s="33" t="n">
        <v>0</v>
      </c>
      <c r="Z13" s="33" t="n">
        <v>0</v>
      </c>
      <c r="AA13" s="33" t="n">
        <v>39700</v>
      </c>
      <c r="AB13" s="33" t="n">
        <f aca="false">SUM(U13:Y13)</f>
        <v>3709701</v>
      </c>
      <c r="AC13" s="33" t="n">
        <v>9500000</v>
      </c>
      <c r="AD13" s="33" t="n">
        <v>5324419</v>
      </c>
      <c r="AE13" s="33" t="n">
        <f aca="false">H13+Q13+AA13</f>
        <v>625119</v>
      </c>
      <c r="AF13" s="33" t="n">
        <f aca="false">G13+P13+Z13+I13+R13+AB13</f>
        <v>10136104</v>
      </c>
    </row>
    <row r="14" s="31" customFormat="true" ht="17.1" hidden="false" customHeight="true" outlineLevel="0" collapsed="false">
      <c r="A14" s="32" t="n">
        <f aca="false">A13+1</f>
        <v>39564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SUM(B14:F14)</f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f aca="false">SUM(L14:O14)</f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f aca="false">SUM(U14:Y14)</f>
        <v>0</v>
      </c>
      <c r="AC14" s="33" t="n">
        <v>0</v>
      </c>
      <c r="AD14" s="33" t="n">
        <v>0</v>
      </c>
      <c r="AE14" s="33" t="n">
        <f aca="false">H14+Q14+AA14</f>
        <v>0</v>
      </c>
      <c r="AF14" s="33" t="n">
        <f aca="false">G14+P14+Z14+I14+R14+AB14</f>
        <v>0</v>
      </c>
    </row>
    <row r="15" s="31" customFormat="true" ht="17.1" hidden="false" customHeight="true" outlineLevel="0" collapsed="false">
      <c r="A15" s="32" t="n">
        <f aca="false">A14+1</f>
        <v>39565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SUM(B15:F15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f aca="false">SUM(L15:O15)</f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f aca="false">SUM(U15:Y15)</f>
        <v>0</v>
      </c>
      <c r="AC15" s="33" t="n">
        <v>0</v>
      </c>
      <c r="AD15" s="33" t="n">
        <v>0</v>
      </c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566</v>
      </c>
      <c r="B16" s="33" t="n">
        <v>3467826</v>
      </c>
      <c r="C16" s="33" t="n">
        <v>23346</v>
      </c>
      <c r="D16" s="33" t="n">
        <v>417695</v>
      </c>
      <c r="E16" s="33" t="n">
        <v>0</v>
      </c>
      <c r="F16" s="33" t="n">
        <v>0</v>
      </c>
      <c r="G16" s="33" t="n">
        <v>980</v>
      </c>
      <c r="H16" s="33" t="n">
        <v>1131446</v>
      </c>
      <c r="I16" s="33" t="n">
        <f aca="false">SUM(B16:F16)</f>
        <v>3908867</v>
      </c>
      <c r="J16" s="33" t="n">
        <v>14541547</v>
      </c>
      <c r="K16" s="33" t="n">
        <v>13405573</v>
      </c>
      <c r="L16" s="33" t="n">
        <v>864777</v>
      </c>
      <c r="M16" s="33" t="n">
        <v>863119</v>
      </c>
      <c r="N16" s="33" t="n">
        <v>9478</v>
      </c>
      <c r="O16" s="33" t="n">
        <v>0</v>
      </c>
      <c r="P16" s="33" t="n">
        <v>0</v>
      </c>
      <c r="Q16" s="33" t="n">
        <v>0</v>
      </c>
      <c r="R16" s="33" t="n">
        <f aca="false">SUM(L16:O16)</f>
        <v>1737374</v>
      </c>
      <c r="S16" s="33" t="n">
        <v>35496393</v>
      </c>
      <c r="T16" s="33" t="n">
        <v>14499721</v>
      </c>
      <c r="U16" s="33" t="n">
        <v>2844745</v>
      </c>
      <c r="V16" s="33" t="n">
        <v>0</v>
      </c>
      <c r="W16" s="33" t="n">
        <v>20933</v>
      </c>
      <c r="X16" s="33" t="n">
        <v>0</v>
      </c>
      <c r="Y16" s="33" t="n">
        <v>0</v>
      </c>
      <c r="Z16" s="33" t="n">
        <v>0</v>
      </c>
      <c r="AA16" s="33" t="n">
        <v>35900</v>
      </c>
      <c r="AB16" s="33" t="n">
        <f aca="false">SUM(U16:Y16)</f>
        <v>2865678</v>
      </c>
      <c r="AC16" s="33" t="n">
        <v>9859781</v>
      </c>
      <c r="AD16" s="33" t="n">
        <v>5337798</v>
      </c>
      <c r="AE16" s="33" t="n">
        <f aca="false">H16+Q16+AA16</f>
        <v>1167346</v>
      </c>
      <c r="AF16" s="33" t="n">
        <f aca="false">G16+P16+Z16+I16+R16+AB16</f>
        <v>8512899</v>
      </c>
    </row>
    <row r="17" s="31" customFormat="true" ht="16.5" hidden="false" customHeight="true" outlineLevel="0" collapsed="false">
      <c r="A17" s="32" t="n">
        <f aca="false">A16+1</f>
        <v>39567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SUM(B17:F17)</f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f aca="false">SUM(L17:O17)</f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f aca="false">SUM(U17:Y17)</f>
        <v>0</v>
      </c>
      <c r="AC17" s="33" t="n">
        <v>0</v>
      </c>
      <c r="AD17" s="33" t="n">
        <v>0</v>
      </c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568</v>
      </c>
      <c r="B18" s="33" t="n">
        <v>1431844</v>
      </c>
      <c r="C18" s="33" t="n">
        <v>10120</v>
      </c>
      <c r="D18" s="33" t="n">
        <v>379767</v>
      </c>
      <c r="E18" s="33" t="n">
        <v>0</v>
      </c>
      <c r="F18" s="33" t="n">
        <v>0</v>
      </c>
      <c r="G18" s="33" t="n">
        <v>3200</v>
      </c>
      <c r="H18" s="33" t="n">
        <v>780004</v>
      </c>
      <c r="I18" s="33" t="n">
        <f aca="false">SUM(B18:F18)</f>
        <v>1821731</v>
      </c>
      <c r="J18" s="33" t="n">
        <v>15616985</v>
      </c>
      <c r="K18" s="33" t="n">
        <v>15184330</v>
      </c>
      <c r="L18" s="33" t="n">
        <v>1288789</v>
      </c>
      <c r="M18" s="33" t="n">
        <v>1706132</v>
      </c>
      <c r="N18" s="33" t="n">
        <v>118960</v>
      </c>
      <c r="O18" s="33" t="n">
        <v>54875</v>
      </c>
      <c r="P18" s="33" t="n">
        <v>0</v>
      </c>
      <c r="Q18" s="33" t="n">
        <v>0</v>
      </c>
      <c r="R18" s="33" t="n">
        <f aca="false">SUM(L18:O18)</f>
        <v>3168756</v>
      </c>
      <c r="S18" s="33" t="n">
        <v>34644277</v>
      </c>
      <c r="T18" s="33" t="n">
        <v>15281719</v>
      </c>
      <c r="U18" s="33" t="n">
        <v>1917185</v>
      </c>
      <c r="V18" s="33" t="n">
        <v>0</v>
      </c>
      <c r="W18" s="33" t="n">
        <v>125936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f aca="false">SUM(U18:Y18)</f>
        <v>2043121</v>
      </c>
      <c r="AC18" s="33" t="n">
        <v>9865937</v>
      </c>
      <c r="AD18" s="33" t="n">
        <v>5383851</v>
      </c>
      <c r="AE18" s="33" t="n">
        <f aca="false">H18+Q18+AA18</f>
        <v>780004</v>
      </c>
      <c r="AF18" s="33" t="n">
        <f aca="false">G18+P18+Z18+I18+R18+AB18</f>
        <v>7036808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v>39569</v>
      </c>
      <c r="B20" s="33" t="n">
        <v>2117656</v>
      </c>
      <c r="C20" s="33" t="n">
        <v>79259</v>
      </c>
      <c r="D20" s="33" t="n">
        <v>753849</v>
      </c>
      <c r="E20" s="33" t="n">
        <v>0</v>
      </c>
      <c r="F20" s="33" t="n">
        <v>0</v>
      </c>
      <c r="G20" s="33" t="n">
        <v>0</v>
      </c>
      <c r="H20" s="33" t="n">
        <v>1068538</v>
      </c>
      <c r="I20" s="33" t="n">
        <f aca="false">SUM(B20:F20)</f>
        <v>2950764</v>
      </c>
      <c r="J20" s="33" t="n">
        <v>15050006</v>
      </c>
      <c r="K20" s="33" t="n">
        <v>16037056</v>
      </c>
      <c r="L20" s="33" t="n">
        <v>2371377</v>
      </c>
      <c r="M20" s="33" t="n">
        <v>2628933</v>
      </c>
      <c r="N20" s="33" t="n">
        <v>50962</v>
      </c>
      <c r="O20" s="33" t="n">
        <v>78402</v>
      </c>
      <c r="P20" s="33" t="n">
        <v>0</v>
      </c>
      <c r="Q20" s="33" t="n">
        <v>0</v>
      </c>
      <c r="R20" s="33" t="n">
        <f aca="false">SUM(L20:O20)</f>
        <v>5129674</v>
      </c>
      <c r="S20" s="33" t="n">
        <v>32908868</v>
      </c>
      <c r="T20" s="33" t="n">
        <v>19057223</v>
      </c>
      <c r="U20" s="33" t="n">
        <v>1513950</v>
      </c>
      <c r="V20" s="33" t="n">
        <v>0</v>
      </c>
      <c r="W20" s="33" t="n">
        <v>58556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f aca="false">SUM(U20:Y20)</f>
        <v>1572506</v>
      </c>
      <c r="AC20" s="33" t="n">
        <v>9957922</v>
      </c>
      <c r="AD20" s="33" t="n">
        <v>5456647</v>
      </c>
      <c r="AE20" s="33" t="n">
        <f aca="false">H20+Q20+AA20</f>
        <v>1068538</v>
      </c>
      <c r="AF20" s="33" t="n">
        <f aca="false">G20+P20+Z20+I20+R20+AB20</f>
        <v>9652944</v>
      </c>
    </row>
    <row r="21" s="31" customFormat="true" ht="17.1" hidden="false" customHeight="true" outlineLevel="0" collapsed="false">
      <c r="A21" s="32" t="n">
        <f aca="false">A20+1</f>
        <v>39570</v>
      </c>
      <c r="B21" s="33" t="n">
        <v>2666019</v>
      </c>
      <c r="C21" s="33" t="n">
        <v>10120</v>
      </c>
      <c r="D21" s="33" t="n">
        <v>704775</v>
      </c>
      <c r="E21" s="33" t="n">
        <v>0</v>
      </c>
      <c r="F21" s="33" t="n">
        <v>0</v>
      </c>
      <c r="G21" s="33" t="n">
        <v>789400</v>
      </c>
      <c r="H21" s="33" t="n">
        <v>2686283</v>
      </c>
      <c r="I21" s="33" t="n">
        <f aca="false">SUM(B21:F21)</f>
        <v>3380914</v>
      </c>
      <c r="J21" s="33" t="n">
        <v>13001215</v>
      </c>
      <c r="K21" s="33" t="n">
        <v>17336707</v>
      </c>
      <c r="L21" s="33" t="n">
        <v>1816020</v>
      </c>
      <c r="M21" s="33" t="n">
        <v>5007879</v>
      </c>
      <c r="N21" s="33" t="n">
        <v>351212</v>
      </c>
      <c r="O21" s="33" t="n">
        <v>0</v>
      </c>
      <c r="P21" s="33" t="n">
        <v>0</v>
      </c>
      <c r="Q21" s="33" t="n">
        <v>321748</v>
      </c>
      <c r="R21" s="33" t="n">
        <f aca="false">SUM(L21:O21)</f>
        <v>7175111</v>
      </c>
      <c r="S21" s="33" t="n">
        <v>27469074</v>
      </c>
      <c r="T21" s="33" t="n">
        <v>22754451</v>
      </c>
      <c r="U21" s="33" t="n">
        <v>3606650</v>
      </c>
      <c r="V21" s="33" t="n">
        <v>0</v>
      </c>
      <c r="W21" s="33" t="n">
        <v>79727</v>
      </c>
      <c r="X21" s="33" t="n">
        <v>0</v>
      </c>
      <c r="Y21" s="33" t="n">
        <v>0</v>
      </c>
      <c r="Z21" s="33" t="n">
        <v>0</v>
      </c>
      <c r="AA21" s="33" t="n">
        <v>1383085</v>
      </c>
      <c r="AB21" s="33" t="n">
        <f aca="false">SUM(U21:Y21)</f>
        <v>3686377</v>
      </c>
      <c r="AC21" s="33" t="n">
        <v>10640297</v>
      </c>
      <c r="AD21" s="33" t="n">
        <v>5655997</v>
      </c>
      <c r="AE21" s="33" t="n">
        <f aca="false">H21+Q21+AA21</f>
        <v>4391116</v>
      </c>
      <c r="AF21" s="33" t="n">
        <f aca="false">G21+P21+Z21+I21+R21+AB21</f>
        <v>15031802</v>
      </c>
    </row>
    <row r="22" s="31" customFormat="true" ht="17.1" hidden="false" customHeight="true" outlineLevel="0" collapsed="false">
      <c r="A22" s="32" t="n">
        <f aca="false">A21+1</f>
        <v>39571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572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SUM(B23:F23)</f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f aca="false">SUM(L23:O23)</f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f aca="false">SUM(U23:Y23)</f>
        <v>0</v>
      </c>
      <c r="AC23" s="33" t="n">
        <v>0</v>
      </c>
      <c r="AD23" s="33" t="n">
        <v>0</v>
      </c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573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SUM(B24:F24)</f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f aca="false">SUM(L24:O24)</f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f aca="false">SUM(U24:Y24)</f>
        <v>0</v>
      </c>
      <c r="AC24" s="33" t="n">
        <v>0</v>
      </c>
      <c r="AD24" s="33" t="n">
        <v>0</v>
      </c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574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SUM(B25:F25)</f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f aca="false">SUM(L25:O25)</f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f aca="false">SUM(U25:Y25)</f>
        <v>0</v>
      </c>
      <c r="AC25" s="33" t="n">
        <v>0</v>
      </c>
      <c r="AD25" s="33" t="n">
        <v>0</v>
      </c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575</v>
      </c>
      <c r="B26" s="33" t="n">
        <v>3231931</v>
      </c>
      <c r="C26" s="33" t="n">
        <v>132080</v>
      </c>
      <c r="D26" s="33" t="n">
        <v>328287</v>
      </c>
      <c r="E26" s="33" t="n">
        <v>0</v>
      </c>
      <c r="F26" s="33" t="n">
        <v>8662</v>
      </c>
      <c r="G26" s="33" t="n">
        <v>13660</v>
      </c>
      <c r="H26" s="33" t="n">
        <v>2389458</v>
      </c>
      <c r="I26" s="33" t="n">
        <f aca="false">SUM(B26:F26)</f>
        <v>3700960</v>
      </c>
      <c r="J26" s="33" t="n">
        <v>10559026</v>
      </c>
      <c r="K26" s="33" t="n">
        <v>18283000</v>
      </c>
      <c r="L26" s="33" t="n">
        <v>2045521</v>
      </c>
      <c r="M26" s="33" t="n">
        <v>5317089</v>
      </c>
      <c r="N26" s="33" t="n">
        <v>352355</v>
      </c>
      <c r="O26" s="33" t="n">
        <v>188028</v>
      </c>
      <c r="P26" s="33" t="n">
        <v>0</v>
      </c>
      <c r="Q26" s="33" t="n">
        <v>213031</v>
      </c>
      <c r="R26" s="33" t="n">
        <f aca="false">SUM(L26:O26)</f>
        <v>7902993</v>
      </c>
      <c r="S26" s="33" t="n">
        <v>21744286</v>
      </c>
      <c r="T26" s="33" t="n">
        <v>23635023</v>
      </c>
      <c r="U26" s="33" t="n">
        <v>3012023</v>
      </c>
      <c r="V26" s="33" t="n">
        <v>0</v>
      </c>
      <c r="W26" s="33" t="n">
        <v>77468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f aca="false">SUM(U26:Y26)</f>
        <v>3089491</v>
      </c>
      <c r="AC26" s="33" t="n">
        <v>8913079</v>
      </c>
      <c r="AD26" s="33" t="n">
        <v>5828644</v>
      </c>
      <c r="AE26" s="33" t="n">
        <f aca="false">H26+Q26+AA26</f>
        <v>2602489</v>
      </c>
      <c r="AF26" s="33" t="n">
        <f aca="false">G26+P26+Z26+I26+R26+AB26</f>
        <v>14707104</v>
      </c>
    </row>
    <row r="27" s="31" customFormat="true" ht="17.1" hidden="false" customHeight="true" outlineLevel="0" collapsed="false">
      <c r="A27" s="32" t="n">
        <f aca="false">A26+1</f>
        <v>39576</v>
      </c>
      <c r="B27" s="33" t="n">
        <v>2438266</v>
      </c>
      <c r="C27" s="33" t="n">
        <v>28966</v>
      </c>
      <c r="D27" s="33" t="n">
        <v>73297</v>
      </c>
      <c r="E27" s="33" t="n">
        <v>0</v>
      </c>
      <c r="F27" s="33" t="n">
        <v>0</v>
      </c>
      <c r="G27" s="33" t="n">
        <v>19100</v>
      </c>
      <c r="H27" s="33" t="n">
        <v>938099</v>
      </c>
      <c r="I27" s="33" t="n">
        <f aca="false">SUM(B27:F27)</f>
        <v>2540529</v>
      </c>
      <c r="J27" s="33" t="n">
        <v>10599898</v>
      </c>
      <c r="K27" s="33" t="n">
        <v>19543326</v>
      </c>
      <c r="L27" s="33" t="n">
        <v>882243</v>
      </c>
      <c r="M27" s="33" t="n">
        <v>4237721</v>
      </c>
      <c r="N27" s="33" t="n">
        <v>11079</v>
      </c>
      <c r="O27" s="33" t="n">
        <v>0</v>
      </c>
      <c r="P27" s="33" t="n">
        <v>0</v>
      </c>
      <c r="Q27" s="33" t="n">
        <v>0</v>
      </c>
      <c r="R27" s="33" t="n">
        <f aca="false">SUM(L27:O27)</f>
        <v>5131043</v>
      </c>
      <c r="S27" s="33" t="n">
        <v>19688935</v>
      </c>
      <c r="T27" s="33" t="n">
        <v>26054290</v>
      </c>
      <c r="U27" s="33" t="n">
        <v>4205637</v>
      </c>
      <c r="V27" s="33" t="n">
        <v>0</v>
      </c>
      <c r="W27" s="33" t="n">
        <v>68493</v>
      </c>
      <c r="X27" s="33" t="n">
        <v>2025</v>
      </c>
      <c r="Y27" s="33" t="n">
        <v>0</v>
      </c>
      <c r="Z27" s="33" t="n">
        <v>0</v>
      </c>
      <c r="AA27" s="33" t="n">
        <v>0</v>
      </c>
      <c r="AB27" s="33" t="n">
        <f aca="false">SUM(U27:Y27)</f>
        <v>4276155</v>
      </c>
      <c r="AC27" s="33" t="n">
        <v>8045105</v>
      </c>
      <c r="AD27" s="33" t="n">
        <v>6322971</v>
      </c>
      <c r="AE27" s="33" t="n">
        <f aca="false">H27+Q27+AA27</f>
        <v>938099</v>
      </c>
      <c r="AF27" s="33" t="n">
        <f aca="false">G27+P27+Z27+I27+R27+AB27</f>
        <v>11966827</v>
      </c>
    </row>
    <row r="28" s="31" customFormat="true" ht="17.1" hidden="false" customHeight="true" outlineLevel="0" collapsed="false">
      <c r="A28" s="32" t="n">
        <f aca="false">A27+1</f>
        <v>39577</v>
      </c>
      <c r="B28" s="33" t="n">
        <v>2267012</v>
      </c>
      <c r="C28" s="33" t="n">
        <v>0</v>
      </c>
      <c r="D28" s="33" t="n">
        <v>44522</v>
      </c>
      <c r="E28" s="33" t="n">
        <v>0</v>
      </c>
      <c r="F28" s="33" t="n">
        <v>16548</v>
      </c>
      <c r="G28" s="33" t="n">
        <v>60450</v>
      </c>
      <c r="H28" s="33" t="n">
        <v>1390155</v>
      </c>
      <c r="I28" s="33" t="n">
        <f aca="false">SUM(B28:F28)</f>
        <v>2328082</v>
      </c>
      <c r="J28" s="33" t="n">
        <v>10299679</v>
      </c>
      <c r="K28" s="33" t="n">
        <v>21076942</v>
      </c>
      <c r="L28" s="33" t="n">
        <v>1639608</v>
      </c>
      <c r="M28" s="33" t="n">
        <v>4438954</v>
      </c>
      <c r="N28" s="33" t="n">
        <v>232778</v>
      </c>
      <c r="O28" s="33" t="n">
        <v>22000</v>
      </c>
      <c r="P28" s="33" t="n">
        <v>0</v>
      </c>
      <c r="Q28" s="33" t="n">
        <v>15000</v>
      </c>
      <c r="R28" s="33" t="n">
        <f aca="false">SUM(L28:O28)</f>
        <v>6333340</v>
      </c>
      <c r="S28" s="33" t="n">
        <v>14353794</v>
      </c>
      <c r="T28" s="33" t="n">
        <v>26885908</v>
      </c>
      <c r="U28" s="33" t="n">
        <v>2494931</v>
      </c>
      <c r="V28" s="33" t="n">
        <v>0</v>
      </c>
      <c r="W28" s="33" t="n">
        <v>101926</v>
      </c>
      <c r="X28" s="33" t="n">
        <v>200</v>
      </c>
      <c r="Y28" s="33" t="n">
        <v>0</v>
      </c>
      <c r="Z28" s="33" t="n">
        <v>0</v>
      </c>
      <c r="AA28" s="33" t="n">
        <v>0</v>
      </c>
      <c r="AB28" s="33" t="n">
        <f aca="false">SUM(U28:Y28)</f>
        <v>2597057</v>
      </c>
      <c r="AC28" s="33" t="n">
        <v>6524448</v>
      </c>
      <c r="AD28" s="33" t="n">
        <v>6563339</v>
      </c>
      <c r="AE28" s="33" t="n">
        <f aca="false">H28+Q28+AA28</f>
        <v>1405155</v>
      </c>
      <c r="AF28" s="33" t="n">
        <f aca="false">G28+P28+Z28+I28+R28+AB28</f>
        <v>11318929</v>
      </c>
    </row>
    <row r="29" s="31" customFormat="true" ht="17.1" hidden="false" customHeight="true" outlineLevel="0" collapsed="false">
      <c r="A29" s="32" t="n">
        <f aca="false">A28+1</f>
        <v>39578</v>
      </c>
      <c r="B29" s="33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SUM(B29:F29)</f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f aca="false">SUM(L29:O29)</f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3" t="n">
        <v>0</v>
      </c>
      <c r="AA29" s="33" t="n">
        <v>10450</v>
      </c>
      <c r="AB29" s="33" t="n">
        <f aca="false">SUM(U29:Y29)</f>
        <v>0</v>
      </c>
      <c r="AC29" s="33" t="n">
        <v>0</v>
      </c>
      <c r="AD29" s="33" t="n">
        <v>0</v>
      </c>
      <c r="AE29" s="33" t="n">
        <f aca="false">H29+Q29+AA29</f>
        <v>1045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579</v>
      </c>
      <c r="B30" s="33" t="n">
        <v>0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f aca="false">SUM(B30:F30)</f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f aca="false">SUM(L30:O30)</f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3" t="n">
        <v>0</v>
      </c>
      <c r="AA30" s="33" t="n">
        <v>0</v>
      </c>
      <c r="AB30" s="33" t="n">
        <f aca="false">SUM(U30:Y30)</f>
        <v>0</v>
      </c>
      <c r="AC30" s="33" t="n">
        <v>0</v>
      </c>
      <c r="AD30" s="33" t="n">
        <v>0</v>
      </c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580</v>
      </c>
      <c r="B31" s="33" t="n">
        <v>3326938</v>
      </c>
      <c r="C31" s="33" t="n">
        <v>0</v>
      </c>
      <c r="D31" s="33" t="n">
        <v>416169</v>
      </c>
      <c r="E31" s="33" t="n">
        <v>0</v>
      </c>
      <c r="F31" s="33" t="n">
        <v>0</v>
      </c>
      <c r="G31" s="33" t="n">
        <v>76217</v>
      </c>
      <c r="H31" s="33" t="n">
        <v>1892905</v>
      </c>
      <c r="I31" s="33" t="n">
        <f aca="false">SUM(B31:F31)</f>
        <v>3743107</v>
      </c>
      <c r="J31" s="33" t="n">
        <v>7800267</v>
      </c>
      <c r="K31" s="33" t="n">
        <v>22134777</v>
      </c>
      <c r="L31" s="33" t="n">
        <v>2817751</v>
      </c>
      <c r="M31" s="33" t="n">
        <v>3619128</v>
      </c>
      <c r="N31" s="33" t="n">
        <v>200234</v>
      </c>
      <c r="O31" s="33" t="n">
        <v>474105</v>
      </c>
      <c r="P31" s="33" t="n">
        <v>0</v>
      </c>
      <c r="Q31" s="33" t="n">
        <v>0</v>
      </c>
      <c r="R31" s="33" t="n">
        <f aca="false">SUM(L31:O31)</f>
        <v>7111218</v>
      </c>
      <c r="S31" s="33" t="n">
        <v>9145557</v>
      </c>
      <c r="T31" s="33" t="n">
        <v>27699096</v>
      </c>
      <c r="U31" s="33" t="n">
        <v>3200259</v>
      </c>
      <c r="V31" s="33" t="n">
        <v>0</v>
      </c>
      <c r="W31" s="33" t="n">
        <v>107697</v>
      </c>
      <c r="X31" s="33" t="n">
        <v>0</v>
      </c>
      <c r="Y31" s="33" t="n">
        <v>0</v>
      </c>
      <c r="Z31" s="33" t="n">
        <v>0</v>
      </c>
      <c r="AA31" s="33" t="n">
        <v>0</v>
      </c>
      <c r="AB31" s="33" t="n">
        <f aca="false">SUM(U31:Y31)</f>
        <v>3307956</v>
      </c>
      <c r="AC31" s="33" t="n">
        <v>4363881</v>
      </c>
      <c r="AD31" s="33" t="n">
        <v>7583150</v>
      </c>
      <c r="AE31" s="33" t="n">
        <f aca="false">H31+Q31+AA31</f>
        <v>1892905</v>
      </c>
      <c r="AF31" s="33" t="n">
        <f aca="false">G31+P31+Z31+I31+R31+AB31</f>
        <v>14238498</v>
      </c>
    </row>
    <row r="32" s="31" customFormat="true" ht="17.1" hidden="false" customHeight="true" outlineLevel="0" collapsed="false">
      <c r="A32" s="32" t="n">
        <f aca="false">A31+1</f>
        <v>39581</v>
      </c>
      <c r="B32" s="33" t="n">
        <v>4057366</v>
      </c>
      <c r="C32" s="33" t="n">
        <v>14840</v>
      </c>
      <c r="D32" s="33" t="n">
        <v>323932</v>
      </c>
      <c r="E32" s="33" t="n">
        <v>0</v>
      </c>
      <c r="F32" s="33" t="n">
        <v>4185</v>
      </c>
      <c r="G32" s="33" t="n">
        <v>102160</v>
      </c>
      <c r="H32" s="33" t="n">
        <v>401250</v>
      </c>
      <c r="I32" s="33" t="n">
        <f aca="false">SUM(B32:F32)</f>
        <v>4400323</v>
      </c>
      <c r="J32" s="33" t="n">
        <v>5227946</v>
      </c>
      <c r="K32" s="33" t="n">
        <v>23466906</v>
      </c>
      <c r="L32" s="33" t="n">
        <v>820446</v>
      </c>
      <c r="M32" s="33" t="n">
        <v>683793</v>
      </c>
      <c r="N32" s="33" t="n">
        <v>160450</v>
      </c>
      <c r="O32" s="33" t="n">
        <v>6790</v>
      </c>
      <c r="P32" s="33" t="n">
        <v>24660</v>
      </c>
      <c r="Q32" s="33" t="n">
        <v>13235</v>
      </c>
      <c r="R32" s="33" t="n">
        <f aca="false">SUM(L32:O32)</f>
        <v>1671479</v>
      </c>
      <c r="S32" s="33" t="n">
        <v>9152875</v>
      </c>
      <c r="T32" s="33" t="n">
        <v>33079880</v>
      </c>
      <c r="U32" s="33" t="n">
        <v>2361746</v>
      </c>
      <c r="V32" s="33" t="n">
        <v>0</v>
      </c>
      <c r="W32" s="33" t="n">
        <v>159754</v>
      </c>
      <c r="X32" s="33" t="n">
        <v>0</v>
      </c>
      <c r="Y32" s="33" t="n">
        <v>0</v>
      </c>
      <c r="Z32" s="33" t="n">
        <v>0</v>
      </c>
      <c r="AA32" s="33" t="n">
        <v>223191</v>
      </c>
      <c r="AB32" s="33" t="n">
        <f aca="false">SUM(U32:Y32)</f>
        <v>2521500</v>
      </c>
      <c r="AC32" s="33" t="n">
        <v>3028452</v>
      </c>
      <c r="AD32" s="33" t="n">
        <v>8335594</v>
      </c>
      <c r="AE32" s="33" t="n">
        <f aca="false">H32+Q32+AA32</f>
        <v>637676</v>
      </c>
      <c r="AF32" s="33" t="n">
        <f aca="false">G32+P32+Z32+I32+R32+AB32</f>
        <v>8720122</v>
      </c>
    </row>
    <row r="33" s="31" customFormat="true" ht="17.1" hidden="false" customHeight="true" outlineLevel="0" collapsed="false">
      <c r="A33" s="32" t="n">
        <f aca="false">A32+1</f>
        <v>39582</v>
      </c>
      <c r="B33" s="33" t="n">
        <v>3301659</v>
      </c>
      <c r="C33" s="33" t="n">
        <v>0</v>
      </c>
      <c r="D33" s="33" t="n">
        <v>376394</v>
      </c>
      <c r="E33" s="33" t="n">
        <v>0</v>
      </c>
      <c r="F33" s="33" t="n">
        <v>20400</v>
      </c>
      <c r="G33" s="33" t="n">
        <v>68395</v>
      </c>
      <c r="H33" s="33" t="n">
        <v>1881537</v>
      </c>
      <c r="I33" s="33" t="n">
        <f aca="false">SUM(B33:F33)</f>
        <v>3698453</v>
      </c>
      <c r="J33" s="33" t="n">
        <v>2751809</v>
      </c>
      <c r="K33" s="33" t="n">
        <v>25205747</v>
      </c>
      <c r="L33" s="33" t="n">
        <v>3077213</v>
      </c>
      <c r="M33" s="33" t="n">
        <v>1967716</v>
      </c>
      <c r="N33" s="33" t="n">
        <v>57574</v>
      </c>
      <c r="O33" s="33" t="n">
        <v>30494</v>
      </c>
      <c r="P33" s="33" t="n">
        <v>300</v>
      </c>
      <c r="Q33" s="33" t="n">
        <v>0</v>
      </c>
      <c r="R33" s="33" t="n">
        <f aca="false">SUM(L33:O33)</f>
        <v>5132997</v>
      </c>
      <c r="S33" s="33" t="n">
        <v>4691415</v>
      </c>
      <c r="T33" s="33" t="n">
        <v>35494027</v>
      </c>
      <c r="U33" s="33" t="n">
        <v>1981782</v>
      </c>
      <c r="V33" s="33" t="n">
        <v>0</v>
      </c>
      <c r="W33" s="33" t="n">
        <v>73954</v>
      </c>
      <c r="X33" s="33" t="n">
        <v>0</v>
      </c>
      <c r="Y33" s="33" t="n">
        <v>0</v>
      </c>
      <c r="Z33" s="33" t="n">
        <v>0</v>
      </c>
      <c r="AA33" s="33" t="n">
        <v>0</v>
      </c>
      <c r="AB33" s="33" t="n">
        <f aca="false">SUM(U33:Y33)</f>
        <v>2055736</v>
      </c>
      <c r="AC33" s="33" t="n">
        <v>2174432</v>
      </c>
      <c r="AD33" s="33" t="n">
        <v>9078903</v>
      </c>
      <c r="AE33" s="33" t="n">
        <f aca="false">H33+Q33+AA33</f>
        <v>1881537</v>
      </c>
      <c r="AF33" s="33" t="n">
        <f aca="false">G33+P33+Z33+I33+R33+AB33</f>
        <v>10955881</v>
      </c>
    </row>
    <row r="34" s="31" customFormat="true" ht="17.1" hidden="false" customHeight="true" outlineLevel="0" collapsed="false">
      <c r="A34" s="34" t="n">
        <f aca="false">A33+1</f>
        <v>39583</v>
      </c>
      <c r="B34" s="35" t="n">
        <v>4835830</v>
      </c>
      <c r="C34" s="35" t="n">
        <v>23245</v>
      </c>
      <c r="D34" s="35" t="n">
        <v>345600</v>
      </c>
      <c r="E34" s="35" t="n">
        <v>0</v>
      </c>
      <c r="F34" s="35" t="n">
        <v>0</v>
      </c>
      <c r="G34" s="35" t="n">
        <v>0</v>
      </c>
      <c r="H34" s="35" t="n">
        <v>853321</v>
      </c>
      <c r="I34" s="35" t="n">
        <f aca="false">SUM(B34:F34)</f>
        <v>5204675</v>
      </c>
      <c r="J34" s="35" t="n">
        <v>326426</v>
      </c>
      <c r="K34" s="35" t="n">
        <v>27280519</v>
      </c>
      <c r="L34" s="35" t="n">
        <v>1235032</v>
      </c>
      <c r="M34" s="35" t="n">
        <v>3181786</v>
      </c>
      <c r="N34" s="35" t="n">
        <v>215759</v>
      </c>
      <c r="O34" s="35" t="n">
        <v>31085</v>
      </c>
      <c r="P34" s="35" t="n">
        <v>56100</v>
      </c>
      <c r="Q34" s="35" t="n">
        <v>1360</v>
      </c>
      <c r="R34" s="35" t="n">
        <f aca="false">SUM(L34:O34)</f>
        <v>4663662</v>
      </c>
      <c r="S34" s="35" t="n">
        <v>735782</v>
      </c>
      <c r="T34" s="35" t="n">
        <v>37838868</v>
      </c>
      <c r="U34" s="35" t="n">
        <v>2606890</v>
      </c>
      <c r="V34" s="35" t="n">
        <v>0</v>
      </c>
      <c r="W34" s="35" t="n">
        <v>79099</v>
      </c>
      <c r="X34" s="35" t="n">
        <v>0</v>
      </c>
      <c r="Y34" s="35" t="n">
        <v>0</v>
      </c>
      <c r="Z34" s="35" t="n">
        <v>0</v>
      </c>
      <c r="AA34" s="35" t="n">
        <v>0</v>
      </c>
      <c r="AB34" s="35" t="n">
        <f aca="false">SUM(U34:Y34)</f>
        <v>2685989</v>
      </c>
      <c r="AC34" s="35" t="n">
        <v>197593</v>
      </c>
      <c r="AD34" s="35" t="n">
        <v>10465400</v>
      </c>
      <c r="AE34" s="35" t="n">
        <f aca="false">H34+Q34+AA34</f>
        <v>854681</v>
      </c>
      <c r="AF34" s="35" t="n">
        <f aca="false">G34+P34+Z34+I34+R34+AB34</f>
        <v>12610426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55064554</v>
      </c>
      <c r="C35" s="38" t="n">
        <f aca="false">SUM(C4:C34)</f>
        <v>451533</v>
      </c>
      <c r="D35" s="38" t="n">
        <f aca="false">SUM(D4:D34)</f>
        <v>6700809</v>
      </c>
      <c r="E35" s="39" t="n">
        <f aca="false">SUM(E4:E34)</f>
        <v>0</v>
      </c>
      <c r="F35" s="40" t="n">
        <f aca="false">SUM(F4:F34)</f>
        <v>645683</v>
      </c>
      <c r="G35" s="41" t="n">
        <f aca="false">SUM(G4:G34)</f>
        <v>1591048</v>
      </c>
      <c r="H35" s="42" t="n">
        <f aca="false">SUM(H4:H34)</f>
        <v>19376764</v>
      </c>
      <c r="I35" s="43" t="n">
        <f aca="false">SUM(I4:I34)</f>
        <v>62862579</v>
      </c>
      <c r="J35" s="44" t="s">
        <v>24</v>
      </c>
      <c r="K35" s="45" t="s">
        <v>24</v>
      </c>
      <c r="L35" s="39" t="n">
        <f aca="false">SUM(L4:L34)</f>
        <v>28376973</v>
      </c>
      <c r="M35" s="38" t="n">
        <f aca="false">SUM(M4:M34)</f>
        <v>52149974</v>
      </c>
      <c r="N35" s="40" t="n">
        <f aca="false">SUM(N4:N34)</f>
        <v>2413964</v>
      </c>
      <c r="O35" s="41" t="n">
        <f aca="false">SUM(O4:O34)</f>
        <v>1640042</v>
      </c>
      <c r="P35" s="41" t="n">
        <f aca="false">SUM(P4:P34)</f>
        <v>123062</v>
      </c>
      <c r="Q35" s="42" t="n">
        <f aca="false">SUM(Q4:Q34)</f>
        <v>1013929</v>
      </c>
      <c r="R35" s="46" t="n">
        <f aca="false">SUM(R4:R34)</f>
        <v>84580953</v>
      </c>
      <c r="S35" s="44" t="s">
        <v>24</v>
      </c>
      <c r="T35" s="45" t="s">
        <v>24</v>
      </c>
      <c r="U35" s="39" t="n">
        <f aca="false">SUM(U4:U34)</f>
        <v>48763078</v>
      </c>
      <c r="V35" s="38" t="n">
        <f aca="false">SUM(V4:V34)</f>
        <v>0</v>
      </c>
      <c r="W35" s="40" t="n">
        <f aca="false">SUM(W4:W34)</f>
        <v>1766081</v>
      </c>
      <c r="X35" s="40" t="n">
        <f aca="false">SUM(X4:X34)</f>
        <v>6769</v>
      </c>
      <c r="Y35" s="41" t="n">
        <f aca="false">SUM(Y4:Y34)</f>
        <v>12504</v>
      </c>
      <c r="Z35" s="41" t="n">
        <f aca="false">SUM(Z4:Z34)</f>
        <v>0</v>
      </c>
      <c r="AA35" s="42" t="n">
        <f aca="false">SUM(AA4:AA34)</f>
        <v>3262578</v>
      </c>
      <c r="AB35" s="47" t="n">
        <f aca="false">SUM(AB4:AB34)</f>
        <v>50548432</v>
      </c>
      <c r="AC35" s="44" t="s">
        <v>24</v>
      </c>
      <c r="AD35" s="45" t="s">
        <v>24</v>
      </c>
      <c r="AE35" s="48" t="n">
        <f aca="false">SUM(AE4:AE34)</f>
        <v>23653271</v>
      </c>
      <c r="AF35" s="48" t="n">
        <f aca="false">SUM(AF4:AF34)</f>
        <v>199706074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83830391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85717944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53811010</v>
      </c>
      <c r="AC37" s="57"/>
      <c r="AD37" s="60" t="s">
        <v>29</v>
      </c>
      <c r="AE37" s="60"/>
      <c r="AF37" s="56" t="n">
        <f aca="false">AE35+AF35</f>
        <v>223359345</v>
      </c>
    </row>
    <row r="38" s="31" customFormat="true" ht="16.5" hidden="false" customHeight="true" outlineLevel="0" collapsed="false">
      <c r="A38" s="54"/>
      <c r="H38" s="61" t="s">
        <v>30</v>
      </c>
      <c r="I38" s="62" t="n">
        <v>90000000</v>
      </c>
      <c r="J38" s="51"/>
      <c r="K38" s="63"/>
      <c r="L38" s="64"/>
      <c r="M38" s="64"/>
      <c r="Q38" s="61" t="s">
        <v>30</v>
      </c>
      <c r="R38" s="62" t="n">
        <v>71000000</v>
      </c>
      <c r="S38" s="51"/>
      <c r="T38" s="64"/>
      <c r="U38" s="64"/>
      <c r="V38" s="64"/>
      <c r="X38" s="65"/>
      <c r="AA38" s="61" t="s">
        <v>30</v>
      </c>
      <c r="AB38" s="62" t="n">
        <v>51000000</v>
      </c>
      <c r="AC38" s="51"/>
      <c r="AD38" s="64"/>
      <c r="AE38" s="66" t="s">
        <v>31</v>
      </c>
      <c r="AF38" s="67" t="n">
        <f aca="false">I38+R38+AB38</f>
        <v>212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931448788888889</v>
      </c>
      <c r="J39" s="57"/>
      <c r="Q39" s="61" t="s">
        <v>32</v>
      </c>
      <c r="R39" s="69" t="n">
        <f aca="false">R37/R38</f>
        <v>1.20729498591549</v>
      </c>
      <c r="S39" s="57"/>
      <c r="X39" s="65"/>
      <c r="AA39" s="61" t="s">
        <v>32</v>
      </c>
      <c r="AB39" s="69" t="n">
        <f aca="false">AB37/AB38</f>
        <v>1.05511784313726</v>
      </c>
      <c r="AC39" s="57"/>
      <c r="AE39" s="66" t="s">
        <v>32</v>
      </c>
      <c r="AF39" s="69" t="n">
        <f aca="false">AF37/AF38</f>
        <v>1.05358181603774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85000000</v>
      </c>
      <c r="J40" s="71"/>
      <c r="Q40" s="70" t="s">
        <v>33</v>
      </c>
      <c r="R40" s="62" t="n">
        <v>83000000</v>
      </c>
      <c r="S40" s="72"/>
      <c r="T40" s="73"/>
      <c r="X40" s="73"/>
      <c r="AA40" s="70" t="s">
        <v>33</v>
      </c>
      <c r="AB40" s="62" t="n">
        <v>53000000</v>
      </c>
      <c r="AC40" s="72"/>
      <c r="AE40" s="74" t="s">
        <v>34</v>
      </c>
      <c r="AF40" s="67" t="n">
        <f aca="false">I40+R40+AB40</f>
        <v>221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986239894117647</v>
      </c>
      <c r="J41" s="76"/>
      <c r="Q41" s="70" t="s">
        <v>32</v>
      </c>
      <c r="R41" s="69" t="n">
        <f aca="false">IF(R40="","",R37/R40)</f>
        <v>1.03274631325301</v>
      </c>
      <c r="AA41" s="70" t="s">
        <v>32</v>
      </c>
      <c r="AB41" s="69" t="n">
        <f aca="false">IF(AB40="","",AB37/AB40)</f>
        <v>1.0153020754717</v>
      </c>
      <c r="AE41" s="74" t="s">
        <v>32</v>
      </c>
      <c r="AF41" s="69" t="n">
        <f aca="false">IF(AF40=0,0,AF37/AF40)</f>
        <v>1.01067576923077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1169609</v>
      </c>
      <c r="J42" s="76"/>
      <c r="Q42" s="77" t="s">
        <v>36</v>
      </c>
      <c r="R42" s="79" t="n">
        <f aca="false">IF(R40="","",R37-R40)</f>
        <v>2717944</v>
      </c>
      <c r="AA42" s="77" t="s">
        <v>36</v>
      </c>
      <c r="AB42" s="79" t="n">
        <f aca="false">IF(AB40="","",AB37-AB40)</f>
        <v>811010</v>
      </c>
      <c r="AE42" s="77" t="s">
        <v>36</v>
      </c>
      <c r="AF42" s="80" t="n">
        <f aca="false">IF(AF40=0,0,AF37-AF40)</f>
        <v>2359345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32204605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52601507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0880854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2292494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12504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97991964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554</v>
      </c>
      <c r="B4" s="30" t="n">
        <f aca="false">各工場日別売上・受注残!I4</f>
        <v>1122318</v>
      </c>
      <c r="C4" s="30" t="n">
        <f aca="false">各工場日別売上・受注残!R4</f>
        <v>2782007</v>
      </c>
      <c r="D4" s="30" t="n">
        <f aca="false">各工場日別売上・受注残!AB4</f>
        <v>2650699</v>
      </c>
      <c r="E4" s="30" t="n">
        <f aca="false">B4+C4+D4</f>
        <v>6555024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555</v>
      </c>
      <c r="B5" s="33" t="n">
        <f aca="false">各工場日別売上・受注残!I5</f>
        <v>1389388</v>
      </c>
      <c r="C5" s="33" t="n">
        <f aca="false">各工場日別売上・受注残!R5</f>
        <v>4026540</v>
      </c>
      <c r="D5" s="33" t="n">
        <f aca="false">各工場日別売上・受注残!AB5</f>
        <v>2068819</v>
      </c>
      <c r="E5" s="33" t="n">
        <f aca="false">B5+C5+D5</f>
        <v>7484747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556</v>
      </c>
      <c r="B6" s="33" t="n">
        <f aca="false">各工場日別売上・受注残!I6</f>
        <v>2191036</v>
      </c>
      <c r="C6" s="33" t="n">
        <f aca="false">各工場日別売上・受注残!R6</f>
        <v>5513968</v>
      </c>
      <c r="D6" s="33" t="n">
        <f aca="false">各工場日別売上・受注残!AB6</f>
        <v>2336708</v>
      </c>
      <c r="E6" s="33" t="n">
        <f aca="false">B6+C6+D6</f>
        <v>10041712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557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558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559</v>
      </c>
      <c r="B9" s="33" t="n">
        <f aca="false">各工場日別売上・受注残!I9</f>
        <v>3873810</v>
      </c>
      <c r="C9" s="33" t="n">
        <f aca="false">各工場日別売上・受注残!R9</f>
        <v>2632727</v>
      </c>
      <c r="D9" s="33" t="n">
        <f aca="false">各工場日別売上・受注残!AB9</f>
        <v>1492279</v>
      </c>
      <c r="E9" s="33" t="n">
        <f aca="false">B9+C9+D9</f>
        <v>7998816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560</v>
      </c>
      <c r="B10" s="33" t="n">
        <f aca="false">各工場日別売上・受注残!I10</f>
        <v>3497103</v>
      </c>
      <c r="C10" s="33" t="n">
        <f aca="false">各工場日別売上・受注残!R10</f>
        <v>2450304</v>
      </c>
      <c r="D10" s="33" t="n">
        <f aca="false">各工場日別売上・受注残!AB10</f>
        <v>2762425</v>
      </c>
      <c r="E10" s="33" t="n">
        <f aca="false">B10+C10+D10</f>
        <v>8709832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561</v>
      </c>
      <c r="B11" s="33" t="n">
        <f aca="false">各工場日別売上・受注残!I11</f>
        <v>5306902</v>
      </c>
      <c r="C11" s="33" t="n">
        <f aca="false">各工場日別売上・受注残!R11</f>
        <v>3153384</v>
      </c>
      <c r="D11" s="33" t="n">
        <f aca="false">各工場日別売上・受注残!AB11</f>
        <v>1554053</v>
      </c>
      <c r="E11" s="33" t="n">
        <f aca="false">B11+C11+D11</f>
        <v>10014339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562</v>
      </c>
      <c r="B12" s="33" t="n">
        <f aca="false">各工場日別売上・受注残!I12</f>
        <v>4876442</v>
      </c>
      <c r="C12" s="33" t="n">
        <f aca="false">各工場日別売上・受注残!R12</f>
        <v>5385688</v>
      </c>
      <c r="D12" s="33" t="n">
        <f aca="false">各工場日別売上・受注残!AB12</f>
        <v>3272182</v>
      </c>
      <c r="E12" s="33" t="n">
        <f aca="false">B12+C12+D12</f>
        <v>13534312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563</v>
      </c>
      <c r="B13" s="33" t="n">
        <f aca="false">各工場日別売上・受注残!I13</f>
        <v>2927175</v>
      </c>
      <c r="C13" s="33" t="n">
        <f aca="false">各工場日別売上・受注残!R13</f>
        <v>3478688</v>
      </c>
      <c r="D13" s="33" t="n">
        <f aca="false">各工場日別売上・受注残!AB13</f>
        <v>3709701</v>
      </c>
      <c r="E13" s="33" t="n">
        <f aca="false">B13+C13+D13</f>
        <v>10115564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564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565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566</v>
      </c>
      <c r="B16" s="33" t="n">
        <f aca="false">各工場日別売上・受注残!I16</f>
        <v>3908867</v>
      </c>
      <c r="C16" s="33" t="n">
        <f aca="false">各工場日別売上・受注残!R16</f>
        <v>1737374</v>
      </c>
      <c r="D16" s="33" t="n">
        <f aca="false">各工場日別売上・受注残!AB16</f>
        <v>2865678</v>
      </c>
      <c r="E16" s="33" t="n">
        <f aca="false">B16+C16+D16</f>
        <v>8511919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567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568</v>
      </c>
      <c r="B18" s="33" t="n">
        <f aca="false">各工場日別売上・受注残!I18</f>
        <v>1821731</v>
      </c>
      <c r="C18" s="33" t="n">
        <f aca="false">各工場日別売上・受注残!R18</f>
        <v>3168756</v>
      </c>
      <c r="D18" s="33" t="n">
        <f aca="false">各工場日別売上・受注残!AB18</f>
        <v>2043121</v>
      </c>
      <c r="E18" s="33" t="n">
        <f aca="false">B18+C18+D18</f>
        <v>7033608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569</v>
      </c>
      <c r="B20" s="33" t="n">
        <f aca="false">各工場日別売上・受注残!I20</f>
        <v>2950764</v>
      </c>
      <c r="C20" s="33" t="n">
        <f aca="false">各工場日別売上・受注残!R20</f>
        <v>5129674</v>
      </c>
      <c r="D20" s="33" t="n">
        <f aca="false">各工場日別売上・受注残!AB20</f>
        <v>1572506</v>
      </c>
      <c r="E20" s="33" t="n">
        <f aca="false">B20+C20+D20</f>
        <v>9652944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570</v>
      </c>
      <c r="B21" s="33" t="n">
        <f aca="false">各工場日別売上・受注残!I21</f>
        <v>3380914</v>
      </c>
      <c r="C21" s="33" t="n">
        <f aca="false">各工場日別売上・受注残!R21</f>
        <v>7175111</v>
      </c>
      <c r="D21" s="33" t="n">
        <f aca="false">各工場日別売上・受注残!AB21</f>
        <v>3686377</v>
      </c>
      <c r="E21" s="33" t="n">
        <f aca="false">B21+C21+D21</f>
        <v>14242402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571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572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573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574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575</v>
      </c>
      <c r="B26" s="33" t="n">
        <f aca="false">各工場日別売上・受注残!I26</f>
        <v>3700960</v>
      </c>
      <c r="C26" s="33" t="n">
        <f aca="false">各工場日別売上・受注残!R26</f>
        <v>7902993</v>
      </c>
      <c r="D26" s="33" t="n">
        <f aca="false">各工場日別売上・受注残!AB26</f>
        <v>3089491</v>
      </c>
      <c r="E26" s="33" t="n">
        <f aca="false">B26+C26+D26</f>
        <v>14693444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576</v>
      </c>
      <c r="B27" s="33" t="n">
        <f aca="false">各工場日別売上・受注残!I27</f>
        <v>2540529</v>
      </c>
      <c r="C27" s="33" t="n">
        <f aca="false">各工場日別売上・受注残!R27</f>
        <v>5131043</v>
      </c>
      <c r="D27" s="33" t="n">
        <f aca="false">各工場日別売上・受注残!AB27</f>
        <v>4276155</v>
      </c>
      <c r="E27" s="33" t="n">
        <f aca="false">B27+C27+D27</f>
        <v>11947727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577</v>
      </c>
      <c r="B28" s="33" t="n">
        <f aca="false">各工場日別売上・受注残!I28</f>
        <v>2328082</v>
      </c>
      <c r="C28" s="33" t="n">
        <f aca="false">各工場日別売上・受注残!R28</f>
        <v>6333340</v>
      </c>
      <c r="D28" s="33" t="n">
        <f aca="false">各工場日別売上・受注残!AB28</f>
        <v>2597057</v>
      </c>
      <c r="E28" s="33" t="n">
        <f aca="false">B28+C28+D28</f>
        <v>11258479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578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579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580</v>
      </c>
      <c r="B31" s="33" t="n">
        <f aca="false">各工場日別売上・受注残!I31</f>
        <v>3743107</v>
      </c>
      <c r="C31" s="33" t="n">
        <f aca="false">各工場日別売上・受注残!R31</f>
        <v>7111218</v>
      </c>
      <c r="D31" s="33" t="n">
        <f aca="false">各工場日別売上・受注残!AB31</f>
        <v>3307956</v>
      </c>
      <c r="E31" s="33" t="n">
        <f aca="false">B31+C31+D31</f>
        <v>14162281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581</v>
      </c>
      <c r="B32" s="33" t="n">
        <f aca="false">各工場日別売上・受注残!I32</f>
        <v>4400323</v>
      </c>
      <c r="C32" s="33" t="n">
        <f aca="false">各工場日別売上・受注残!R32</f>
        <v>1671479</v>
      </c>
      <c r="D32" s="33" t="n">
        <f aca="false">各工場日別売上・受注残!AB32</f>
        <v>2521500</v>
      </c>
      <c r="E32" s="33" t="n">
        <f aca="false">B32+C32+D32</f>
        <v>8593302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582</v>
      </c>
      <c r="B33" s="33" t="n">
        <f aca="false">各工場日別売上・受注残!I33</f>
        <v>3698453</v>
      </c>
      <c r="C33" s="33" t="n">
        <f aca="false">各工場日別売上・受注残!R33</f>
        <v>5132997</v>
      </c>
      <c r="D33" s="33" t="n">
        <f aca="false">各工場日別売上・受注残!AB33</f>
        <v>2055736</v>
      </c>
      <c r="E33" s="33" t="n">
        <f aca="false">B33+C33+D33</f>
        <v>10887186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583</v>
      </c>
      <c r="B34" s="35" t="n">
        <f aca="false">各工場日別売上・受注残!I34</f>
        <v>5204675</v>
      </c>
      <c r="C34" s="35" t="n">
        <f aca="false">各工場日別売上・受注残!R34</f>
        <v>4663662</v>
      </c>
      <c r="D34" s="35" t="n">
        <f aca="false">各工場日別売上・受注残!AB34</f>
        <v>2685989</v>
      </c>
      <c r="E34" s="35" t="n">
        <f aca="false">B34+C34+D34</f>
        <v>12554326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90000000</v>
      </c>
      <c r="C36" s="110" t="n">
        <f aca="false">各工場日別売上・受注残!R38</f>
        <v>71000000</v>
      </c>
      <c r="D36" s="109" t="n">
        <f aca="false">各工場日別売上・受注残!AB38</f>
        <v>51000000</v>
      </c>
      <c r="E36" s="109" t="n">
        <f aca="false">B36+C36+D36</f>
        <v>212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83830391</v>
      </c>
      <c r="C37" s="113" t="n">
        <f aca="false">各工場日別売上・受注残!R37</f>
        <v>85717944</v>
      </c>
      <c r="D37" s="112" t="n">
        <f aca="false">各工場日別売上・受注残!AB37</f>
        <v>53811010</v>
      </c>
      <c r="E37" s="112" t="n">
        <f aca="false">B37+C37+D37</f>
        <v>223359345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931448788888889</v>
      </c>
      <c r="C38" s="115" t="n">
        <f aca="false">C37/C36</f>
        <v>1.20729498591549</v>
      </c>
      <c r="D38" s="115" t="n">
        <f aca="false">D37/D36</f>
        <v>1.05511784313726</v>
      </c>
      <c r="E38" s="115" t="n">
        <f aca="false">E37/E36</f>
        <v>1.05358181603774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85500000</v>
      </c>
      <c r="C39" s="118" t="n">
        <f aca="false">ROUND(C36/各工場日別売上・受注残!$L$1*(COUNTIF(C4:C34,"&gt;0")),-4)</f>
        <v>67450000</v>
      </c>
      <c r="D39" s="118" t="n">
        <f aca="false">ROUND(D36/各工場日別売上・受注残!$L$1*(COUNTIF(D4:D34,"&gt;0")),-4)</f>
        <v>48450000</v>
      </c>
      <c r="E39" s="118" t="n">
        <f aca="false">B39+C39+D39</f>
        <v>20140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80472409356725</v>
      </c>
      <c r="C40" s="122" t="n">
        <f aca="false">C37/C39</f>
        <v>1.27083682727947</v>
      </c>
      <c r="D40" s="122" t="n">
        <f aca="false">D37/D39</f>
        <v>1.11065036119711</v>
      </c>
      <c r="E40" s="122" t="n">
        <f aca="false">E37/E39</f>
        <v>1.10903349056604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554</v>
      </c>
      <c r="B45" s="30" t="n">
        <f aca="false">各工場日別売上・受注残!J4</f>
        <v>18531006</v>
      </c>
      <c r="C45" s="30" t="n">
        <f aca="false">各工場日別売上・受注残!S4</f>
        <v>34801434</v>
      </c>
      <c r="D45" s="30" t="n">
        <f aca="false">各工場日別売上・受注残!AC4</f>
        <v>12353822</v>
      </c>
    </row>
    <row r="46" customFormat="false" ht="13.5" hidden="false" customHeight="false" outlineLevel="0" collapsed="false">
      <c r="A46" s="103" t="n">
        <f aca="false">A45+1</f>
        <v>39555</v>
      </c>
      <c r="B46" s="33" t="n">
        <f aca="false">各工場日別売上・受注残!J5</f>
        <v>19477518</v>
      </c>
      <c r="C46" s="33" t="n">
        <f aca="false">各工場日別売上・受注残!S5</f>
        <v>33652258</v>
      </c>
      <c r="D46" s="33" t="n">
        <f aca="false">各工場日別売上・受注残!AC5</f>
        <v>11305938</v>
      </c>
    </row>
    <row r="47" customFormat="false" ht="13.5" hidden="false" customHeight="false" outlineLevel="0" collapsed="false">
      <c r="A47" s="103" t="n">
        <f aca="false">A46+1</f>
        <v>39556</v>
      </c>
      <c r="B47" s="33" t="n">
        <f aca="false">各工場日別売上・受注残!J6</f>
        <v>21706070</v>
      </c>
      <c r="C47" s="33" t="n">
        <f aca="false">各工場日別売上・受注残!S6</f>
        <v>31606013</v>
      </c>
      <c r="D47" s="33" t="n">
        <f aca="false">各工場日別売上・受注残!AC6</f>
        <v>10904201</v>
      </c>
    </row>
    <row r="48" customFormat="false" ht="13.5" hidden="false" customHeight="false" outlineLevel="0" collapsed="false">
      <c r="A48" s="103" t="n">
        <f aca="false">A47+1</f>
        <v>39557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558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559</v>
      </c>
      <c r="B50" s="33" t="n">
        <f aca="false">各工場日別売上・受注残!J9</f>
        <v>21112661</v>
      </c>
      <c r="C50" s="33" t="n">
        <f aca="false">各工場日別売上・受注残!S9</f>
        <v>34521191</v>
      </c>
      <c r="D50" s="33" t="n">
        <f aca="false">各工場日別売上・受注残!AC9</f>
        <v>12475993</v>
      </c>
    </row>
    <row r="51" customFormat="false" ht="13.5" hidden="false" customHeight="false" outlineLevel="0" collapsed="false">
      <c r="A51" s="103" t="n">
        <f aca="false">A50+1</f>
        <v>39560</v>
      </c>
      <c r="B51" s="33" t="n">
        <f aca="false">各工場日別売上・受注残!J10</f>
        <v>20385525</v>
      </c>
      <c r="C51" s="33" t="n">
        <f aca="false">各工場日別売上・受注残!S10</f>
        <v>36965638</v>
      </c>
      <c r="D51" s="33" t="n">
        <f aca="false">各工場日別売上・受注残!AC10</f>
        <v>13043128</v>
      </c>
    </row>
    <row r="52" customFormat="false" ht="13.5" hidden="false" customHeight="false" outlineLevel="0" collapsed="false">
      <c r="A52" s="103" t="n">
        <f aca="false">A51+1</f>
        <v>39561</v>
      </c>
      <c r="B52" s="33" t="n">
        <f aca="false">各工場日別売上・受注残!J11</f>
        <v>17710368</v>
      </c>
      <c r="C52" s="33" t="n">
        <f aca="false">各工場日別売上・受注残!S11</f>
        <v>37995942</v>
      </c>
      <c r="D52" s="33" t="n">
        <f aca="false">各工場日別売上・受注残!AC11</f>
        <v>12174822</v>
      </c>
    </row>
    <row r="53" customFormat="false" ht="13.5" hidden="false" customHeight="false" outlineLevel="0" collapsed="false">
      <c r="A53" s="103" t="n">
        <f aca="false">A52+1</f>
        <v>39562</v>
      </c>
      <c r="B53" s="33" t="n">
        <f aca="false">各工場日別売上・受注残!J12</f>
        <v>16126904</v>
      </c>
      <c r="C53" s="33" t="n">
        <f aca="false">各工場日別売上・受注残!S12</f>
        <v>35278869</v>
      </c>
      <c r="D53" s="33" t="n">
        <f aca="false">各工場日別売上・受注残!AC12</f>
        <v>11800082</v>
      </c>
    </row>
    <row r="54" customFormat="false" ht="13.5" hidden="false" customHeight="false" outlineLevel="0" collapsed="false">
      <c r="A54" s="103" t="n">
        <f aca="false">A53+1</f>
        <v>39563</v>
      </c>
      <c r="B54" s="33" t="n">
        <f aca="false">各工場日別売上・受注残!J13</f>
        <v>15689785</v>
      </c>
      <c r="C54" s="33" t="n">
        <f aca="false">各工場日別売上・受注残!S13</f>
        <v>33656538</v>
      </c>
      <c r="D54" s="33" t="n">
        <f aca="false">各工場日別売上・受注残!AC13</f>
        <v>9500000</v>
      </c>
    </row>
    <row r="55" customFormat="false" ht="13.5" hidden="false" customHeight="false" outlineLevel="0" collapsed="false">
      <c r="A55" s="103" t="n">
        <f aca="false">A54+1</f>
        <v>39564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565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566</v>
      </c>
      <c r="B57" s="33" t="n">
        <f aca="false">各工場日別売上・受注残!J16</f>
        <v>14541547</v>
      </c>
      <c r="C57" s="33" t="n">
        <f aca="false">各工場日別売上・受注残!S16</f>
        <v>35496393</v>
      </c>
      <c r="D57" s="33" t="n">
        <f aca="false">各工場日別売上・受注残!AC16</f>
        <v>9859781</v>
      </c>
    </row>
    <row r="58" customFormat="false" ht="13.5" hidden="false" customHeight="false" outlineLevel="0" collapsed="false">
      <c r="A58" s="103" t="n">
        <f aca="false">A57+1</f>
        <v>39567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568</v>
      </c>
      <c r="B59" s="33" t="n">
        <f aca="false">各工場日別売上・受注残!J18</f>
        <v>15616985</v>
      </c>
      <c r="C59" s="33" t="n">
        <f aca="false">各工場日別売上・受注残!S18</f>
        <v>34644277</v>
      </c>
      <c r="D59" s="33" t="n">
        <f aca="false">各工場日別売上・受注残!AC18</f>
        <v>9865937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569</v>
      </c>
      <c r="B61" s="33" t="n">
        <f aca="false">各工場日別売上・受注残!J20</f>
        <v>15050006</v>
      </c>
      <c r="C61" s="33" t="n">
        <f aca="false">各工場日別売上・受注残!S20</f>
        <v>32908868</v>
      </c>
      <c r="D61" s="33" t="n">
        <f aca="false">各工場日別売上・受注残!AC20</f>
        <v>9957922</v>
      </c>
    </row>
    <row r="62" customFormat="false" ht="13.5" hidden="false" customHeight="false" outlineLevel="0" collapsed="false">
      <c r="A62" s="103" t="n">
        <f aca="false">A61+1</f>
        <v>39570</v>
      </c>
      <c r="B62" s="33" t="n">
        <f aca="false">各工場日別売上・受注残!J21</f>
        <v>13001215</v>
      </c>
      <c r="C62" s="33" t="n">
        <f aca="false">各工場日別売上・受注残!S21</f>
        <v>27469074</v>
      </c>
      <c r="D62" s="33" t="n">
        <f aca="false">各工場日別売上・受注残!AC21</f>
        <v>10640297</v>
      </c>
    </row>
    <row r="63" customFormat="false" ht="13.5" hidden="false" customHeight="false" outlineLevel="0" collapsed="false">
      <c r="A63" s="103" t="n">
        <f aca="false">A62+1</f>
        <v>39571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572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573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574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575</v>
      </c>
      <c r="B67" s="33" t="n">
        <f aca="false">各工場日別売上・受注残!J26</f>
        <v>10559026</v>
      </c>
      <c r="C67" s="33" t="n">
        <f aca="false">各工場日別売上・受注残!S26</f>
        <v>21744286</v>
      </c>
      <c r="D67" s="33" t="n">
        <f aca="false">各工場日別売上・受注残!AC26</f>
        <v>8913079</v>
      </c>
    </row>
    <row r="68" customFormat="false" ht="13.5" hidden="false" customHeight="false" outlineLevel="0" collapsed="false">
      <c r="A68" s="103" t="n">
        <f aca="false">A67+1</f>
        <v>39576</v>
      </c>
      <c r="B68" s="33" t="n">
        <f aca="false">各工場日別売上・受注残!J27</f>
        <v>10599898</v>
      </c>
      <c r="C68" s="33" t="n">
        <f aca="false">各工場日別売上・受注残!S27</f>
        <v>19688935</v>
      </c>
      <c r="D68" s="33" t="n">
        <f aca="false">各工場日別売上・受注残!AC27</f>
        <v>8045105</v>
      </c>
    </row>
    <row r="69" customFormat="false" ht="13.5" hidden="false" customHeight="false" outlineLevel="0" collapsed="false">
      <c r="A69" s="103" t="n">
        <f aca="false">A68+1</f>
        <v>39577</v>
      </c>
      <c r="B69" s="33" t="n">
        <f aca="false">各工場日別売上・受注残!J28</f>
        <v>10299679</v>
      </c>
      <c r="C69" s="33" t="n">
        <f aca="false">各工場日別売上・受注残!S28</f>
        <v>14353794</v>
      </c>
      <c r="D69" s="33" t="n">
        <f aca="false">各工場日別売上・受注残!AC28</f>
        <v>6524448</v>
      </c>
    </row>
    <row r="70" customFormat="false" ht="13.5" hidden="false" customHeight="false" outlineLevel="0" collapsed="false">
      <c r="A70" s="103" t="n">
        <f aca="false">A69+1</f>
        <v>39578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579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580</v>
      </c>
      <c r="B72" s="33" t="n">
        <f aca="false">各工場日別売上・受注残!J31</f>
        <v>7800267</v>
      </c>
      <c r="C72" s="33" t="n">
        <f aca="false">各工場日別売上・受注残!S31</f>
        <v>9145557</v>
      </c>
      <c r="D72" s="33" t="n">
        <f aca="false">各工場日別売上・受注残!AC31</f>
        <v>4363881</v>
      </c>
    </row>
    <row r="73" customFormat="false" ht="13.5" hidden="false" customHeight="false" outlineLevel="0" collapsed="false">
      <c r="A73" s="103" t="n">
        <f aca="false">A72+1</f>
        <v>39581</v>
      </c>
      <c r="B73" s="33" t="n">
        <f aca="false">各工場日別売上・受注残!J32</f>
        <v>5227946</v>
      </c>
      <c r="C73" s="33" t="n">
        <f aca="false">各工場日別売上・受注残!S32</f>
        <v>9152875</v>
      </c>
      <c r="D73" s="33" t="n">
        <f aca="false">各工場日別売上・受注残!AC32</f>
        <v>3028452</v>
      </c>
    </row>
    <row r="74" customFormat="false" ht="13.5" hidden="false" customHeight="false" outlineLevel="0" collapsed="false">
      <c r="A74" s="103" t="n">
        <f aca="false">A73+1</f>
        <v>39582</v>
      </c>
      <c r="B74" s="33" t="n">
        <f aca="false">各工場日別売上・受注残!J33</f>
        <v>2751809</v>
      </c>
      <c r="C74" s="33" t="n">
        <f aca="false">各工場日別売上・受注残!S33</f>
        <v>4691415</v>
      </c>
      <c r="D74" s="33" t="n">
        <f aca="false">各工場日別売上・受注残!AC33</f>
        <v>2174432</v>
      </c>
    </row>
    <row r="75" customFormat="false" ht="14.25" hidden="false" customHeight="false" outlineLevel="0" collapsed="false">
      <c r="A75" s="103" t="n">
        <f aca="false">A74+1</f>
        <v>39583</v>
      </c>
      <c r="B75" s="35" t="n">
        <f aca="false">各工場日別売上・受注残!J34</f>
        <v>326426</v>
      </c>
      <c r="C75" s="35" t="n">
        <f aca="false">各工場日別売上・受注残!S34</f>
        <v>735782</v>
      </c>
      <c r="D75" s="35" t="n">
        <f aca="false">各工場日別売上・受注残!AC34</f>
        <v>197593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5</v>
      </c>
      <c r="E1" s="134" t="s">
        <v>53</v>
      </c>
      <c r="F1" s="135"/>
      <c r="G1" s="136"/>
      <c r="H1" s="136"/>
      <c r="I1" s="134"/>
      <c r="J1" s="134"/>
      <c r="K1" s="134"/>
      <c r="L1" s="134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f aca="false">各工場日別売上・受注残!$I$38</f>
        <v>90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G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454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G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336</v>
      </c>
      <c r="D10" s="200" t="n">
        <v>2540155</v>
      </c>
      <c r="E10" s="201" t="n">
        <v>0</v>
      </c>
      <c r="F10" s="202" t="n">
        <v>0</v>
      </c>
      <c r="G10" s="203" t="n">
        <v>18531006</v>
      </c>
      <c r="H10" s="204" t="n">
        <v>4740433</v>
      </c>
      <c r="I10" s="205" t="n">
        <f aca="false">E4/P2</f>
        <v>4500000</v>
      </c>
      <c r="J10" s="206" t="n">
        <v>1224452</v>
      </c>
      <c r="K10" s="207" t="n">
        <f aca="false">I10*$E$6</f>
        <v>2043000</v>
      </c>
      <c r="L10" s="208" t="n">
        <v>110308</v>
      </c>
      <c r="M10" s="209" t="n">
        <v>1224452</v>
      </c>
      <c r="N10" s="210" t="n">
        <f aca="false">IF(J10="","",M10/I10)</f>
        <v>0.272100444444444</v>
      </c>
      <c r="O10" s="211" t="n">
        <v>110308</v>
      </c>
      <c r="P10" s="212" t="n">
        <f aca="false">IF(L10="","",O10/M10)</f>
        <v>0.0900876473720489</v>
      </c>
      <c r="Q10" s="213" t="n">
        <f aca="false">J10*$E$6</f>
        <v>555901.208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386</v>
      </c>
      <c r="D11" s="216" t="n">
        <v>2606260</v>
      </c>
      <c r="E11" s="217" t="n">
        <v>0</v>
      </c>
      <c r="F11" s="218" t="n">
        <v>0</v>
      </c>
      <c r="G11" s="219" t="n">
        <v>19477518</v>
      </c>
      <c r="H11" s="220" t="n">
        <v>4983368</v>
      </c>
      <c r="I11" s="221" t="n">
        <f aca="false">I10*2</f>
        <v>9000000</v>
      </c>
      <c r="J11" s="222" t="n">
        <v>1629649</v>
      </c>
      <c r="K11" s="223" t="n">
        <f aca="false">I11*$E$6</f>
        <v>4086000</v>
      </c>
      <c r="L11" s="224" t="n">
        <v>8490853</v>
      </c>
      <c r="M11" s="225" t="n">
        <v>2854101</v>
      </c>
      <c r="N11" s="210" t="n">
        <f aca="false">IF(J11="","",M11/I11)</f>
        <v>0.317122333333333</v>
      </c>
      <c r="O11" s="226" t="n">
        <v>8601161</v>
      </c>
      <c r="P11" s="212" t="n">
        <f aca="false">IF(L11="","",O11/M11)</f>
        <v>3.01361479499149</v>
      </c>
      <c r="Q11" s="213" t="n">
        <f aca="false">J11*$E$6+Q10</f>
        <v>1295761.854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275</v>
      </c>
      <c r="D12" s="216" t="n">
        <v>4485931</v>
      </c>
      <c r="E12" s="217" t="n">
        <v>0</v>
      </c>
      <c r="F12" s="218" t="n">
        <v>0</v>
      </c>
      <c r="G12" s="219" t="n">
        <v>21706070</v>
      </c>
      <c r="H12" s="220" t="n">
        <v>5049711</v>
      </c>
      <c r="I12" s="221" t="n">
        <f aca="false">I10*3</f>
        <v>13500000</v>
      </c>
      <c r="J12" s="222" t="n">
        <v>2556602</v>
      </c>
      <c r="K12" s="223" t="n">
        <f aca="false">I12*$E$6</f>
        <v>6129000</v>
      </c>
      <c r="L12" s="224" t="n">
        <v>369049</v>
      </c>
      <c r="M12" s="225" t="n">
        <v>5410703</v>
      </c>
      <c r="N12" s="210" t="n">
        <f aca="false">IF(J12="","",M12/I12)</f>
        <v>0.400792814814815</v>
      </c>
      <c r="O12" s="226" t="n">
        <v>8970210</v>
      </c>
      <c r="P12" s="212" t="n">
        <f aca="false">IF(L12="","",O12/M12)</f>
        <v>1.65786405204647</v>
      </c>
      <c r="Q12" s="213" t="n">
        <f aca="false">J12*$E$6+Q11</f>
        <v>2456459.162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469</v>
      </c>
      <c r="D13" s="216" t="n">
        <v>8869339</v>
      </c>
      <c r="E13" s="217" t="n">
        <v>0</v>
      </c>
      <c r="F13" s="218" t="n">
        <v>0</v>
      </c>
      <c r="G13" s="219" t="n">
        <v>21112661</v>
      </c>
      <c r="H13" s="220" t="n">
        <v>10592249</v>
      </c>
      <c r="I13" s="221" t="n">
        <f aca="false">I10*4</f>
        <v>18000000</v>
      </c>
      <c r="J13" s="222" t="n">
        <v>4320161</v>
      </c>
      <c r="K13" s="223" t="n">
        <f aca="false">I13*$E$6</f>
        <v>8172000</v>
      </c>
      <c r="L13" s="224" t="n">
        <v>2244875</v>
      </c>
      <c r="M13" s="225" t="n">
        <v>9730864</v>
      </c>
      <c r="N13" s="210" t="n">
        <f aca="false">IF(J13="","",M13/I13)</f>
        <v>0.540603555555556</v>
      </c>
      <c r="O13" s="226" t="n">
        <v>11215085</v>
      </c>
      <c r="P13" s="212" t="n">
        <f aca="false">IF(L13="","",O13/M13)</f>
        <v>1.15252715483435</v>
      </c>
      <c r="Q13" s="213" t="n">
        <f aca="false">J13*$E$6+Q12</f>
        <v>4417812.256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361</v>
      </c>
      <c r="D14" s="216" t="n">
        <v>2999154</v>
      </c>
      <c r="E14" s="217" t="n">
        <v>0</v>
      </c>
      <c r="F14" s="218" t="n">
        <v>0</v>
      </c>
      <c r="G14" s="219" t="n">
        <v>20385525</v>
      </c>
      <c r="H14" s="220" t="n">
        <v>10803837</v>
      </c>
      <c r="I14" s="221" t="n">
        <f aca="false">I10*5</f>
        <v>22500000</v>
      </c>
      <c r="J14" s="227" t="n">
        <v>4198317</v>
      </c>
      <c r="K14" s="223" t="n">
        <f aca="false">I14*$E$6</f>
        <v>10215000</v>
      </c>
      <c r="L14" s="228" t="n">
        <v>2145761</v>
      </c>
      <c r="M14" s="225" t="n">
        <v>13929181</v>
      </c>
      <c r="N14" s="210" t="n">
        <f aca="false">IF(J14="","",M14/I14)</f>
        <v>0.619074711111111</v>
      </c>
      <c r="O14" s="226" t="n">
        <v>13360846</v>
      </c>
      <c r="P14" s="212" t="n">
        <f aca="false">IF(L14="","",O14/M14)</f>
        <v>0.959198247190556</v>
      </c>
      <c r="Q14" s="213" t="n">
        <f aca="false">J14*$E$6+Q13</f>
        <v>6323848.174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380</v>
      </c>
      <c r="D15" s="216" t="n">
        <v>2774972</v>
      </c>
      <c r="E15" s="217" t="n">
        <v>0</v>
      </c>
      <c r="F15" s="218" t="n">
        <v>0</v>
      </c>
      <c r="G15" s="219" t="n">
        <v>17710368</v>
      </c>
      <c r="H15" s="220" t="n">
        <v>10950758</v>
      </c>
      <c r="I15" s="221" t="n">
        <f aca="false">I10*6</f>
        <v>27000000</v>
      </c>
      <c r="J15" s="227" t="n">
        <v>5659116</v>
      </c>
      <c r="K15" s="223" t="n">
        <f aca="false">I15*$E$6</f>
        <v>12258000</v>
      </c>
      <c r="L15" s="228" t="n">
        <v>3904039</v>
      </c>
      <c r="M15" s="225" t="n">
        <v>19588297</v>
      </c>
      <c r="N15" s="210" t="n">
        <f aca="false">IF(J15="","",M15/I15)</f>
        <v>0.725492481481482</v>
      </c>
      <c r="O15" s="226" t="n">
        <v>17264885</v>
      </c>
      <c r="P15" s="212" t="n">
        <f aca="false">IF(L15="","",O15/M15)</f>
        <v>0.881387749021776</v>
      </c>
      <c r="Q15" s="213" t="n">
        <f aca="false">J15*$E$6+Q14</f>
        <v>8893086.838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 t="n">
        <v>303</v>
      </c>
      <c r="D16" s="216" t="n">
        <v>3874320</v>
      </c>
      <c r="E16" s="217" t="n">
        <v>0</v>
      </c>
      <c r="F16" s="218" t="n">
        <v>0</v>
      </c>
      <c r="G16" s="219" t="n">
        <v>16126904</v>
      </c>
      <c r="H16" s="220" t="n">
        <v>11525393</v>
      </c>
      <c r="I16" s="221" t="n">
        <f aca="false">I10*7</f>
        <v>31500000</v>
      </c>
      <c r="J16" s="227" t="n">
        <v>6493397</v>
      </c>
      <c r="K16" s="223" t="n">
        <f aca="false">I16*$E$6</f>
        <v>14301000</v>
      </c>
      <c r="L16" s="228" t="n">
        <v>1572810</v>
      </c>
      <c r="M16" s="225" t="n">
        <v>26081694</v>
      </c>
      <c r="N16" s="210" t="n">
        <f aca="false">IF(J16="","",M16/I16)</f>
        <v>0.827990285714286</v>
      </c>
      <c r="O16" s="226" t="n">
        <v>18837695</v>
      </c>
      <c r="P16" s="212" t="n">
        <f aca="false">IF(L16="","",O16/M16)</f>
        <v>0.722257342640398</v>
      </c>
      <c r="Q16" s="213" t="n">
        <f aca="false">J16*$E$6+Q15</f>
        <v>11841089.076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 t="n">
        <v>307</v>
      </c>
      <c r="D17" s="216" t="n">
        <v>3474129</v>
      </c>
      <c r="E17" s="217" t="n">
        <v>0</v>
      </c>
      <c r="F17" s="218" t="n">
        <v>0</v>
      </c>
      <c r="G17" s="219" t="n">
        <v>15689785</v>
      </c>
      <c r="H17" s="220" t="n">
        <v>12425407</v>
      </c>
      <c r="I17" s="221" t="n">
        <f aca="false">I10*8</f>
        <v>36000000</v>
      </c>
      <c r="J17" s="227" t="n">
        <v>3523734</v>
      </c>
      <c r="K17" s="223" t="n">
        <f aca="false">I17*$E$6</f>
        <v>16344000</v>
      </c>
      <c r="L17" s="228" t="n">
        <v>1533397</v>
      </c>
      <c r="M17" s="225" t="n">
        <v>29605428</v>
      </c>
      <c r="N17" s="210" t="n">
        <f aca="false">IF(J17="","",M17/I17)</f>
        <v>0.822373</v>
      </c>
      <c r="O17" s="226" t="n">
        <v>20371092</v>
      </c>
      <c r="P17" s="212" t="n">
        <f aca="false">IF(L17="","",O17/M17)</f>
        <v>0.688086387401662</v>
      </c>
      <c r="Q17" s="213" t="n">
        <f aca="false">J17*$E$6+Q16</f>
        <v>13440864.312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342</v>
      </c>
      <c r="D18" s="216" t="n">
        <v>3753265</v>
      </c>
      <c r="E18" s="217" t="n">
        <v>0</v>
      </c>
      <c r="F18" s="218" t="n">
        <v>0</v>
      </c>
      <c r="G18" s="219" t="n">
        <v>14541547</v>
      </c>
      <c r="H18" s="220" t="n">
        <v>13405573</v>
      </c>
      <c r="I18" s="221" t="n">
        <f aca="false">I10*9</f>
        <v>40500000</v>
      </c>
      <c r="J18" s="227" t="n">
        <v>5041293</v>
      </c>
      <c r="K18" s="223" t="n">
        <f aca="false">I18*$E$6</f>
        <v>18387000</v>
      </c>
      <c r="L18" s="228" t="n">
        <v>1750583</v>
      </c>
      <c r="M18" s="225" t="n">
        <v>34646721</v>
      </c>
      <c r="N18" s="210" t="n">
        <f aca="false">IF(J18="","",M18/I18)</f>
        <v>0.855474592592593</v>
      </c>
      <c r="O18" s="226" t="n">
        <v>22121675</v>
      </c>
      <c r="P18" s="212" t="n">
        <f aca="false">IF(L18="","",O18/M18)</f>
        <v>0.638492600786089</v>
      </c>
      <c r="Q18" s="213" t="n">
        <f aca="false">J18*$E$6+Q17</f>
        <v>15729611.334</v>
      </c>
      <c r="R18" s="138"/>
      <c r="S18" s="138"/>
      <c r="T18" s="138"/>
    </row>
    <row r="19" customFormat="false" ht="11.25" hidden="false" customHeight="true" outlineLevel="0" collapsed="false">
      <c r="B19" s="214" t="n">
        <v>30</v>
      </c>
      <c r="C19" s="215" t="n">
        <v>371</v>
      </c>
      <c r="D19" s="216" t="n">
        <v>4671252</v>
      </c>
      <c r="E19" s="217" t="n">
        <v>0</v>
      </c>
      <c r="F19" s="218" t="n">
        <v>0</v>
      </c>
      <c r="G19" s="219" t="n">
        <v>15616985</v>
      </c>
      <c r="H19" s="220" t="n">
        <v>15184330</v>
      </c>
      <c r="I19" s="221" t="n">
        <f aca="false">I10*10</f>
        <v>45000000</v>
      </c>
      <c r="J19" s="227" t="n">
        <v>2604935</v>
      </c>
      <c r="K19" s="223" t="n">
        <f aca="false">I19*$E$6</f>
        <v>20430000</v>
      </c>
      <c r="L19" s="228" t="n">
        <v>830271</v>
      </c>
      <c r="M19" s="225" t="n">
        <v>37251656</v>
      </c>
      <c r="N19" s="210" t="n">
        <f aca="false">IF(J19="","",M19/I19)</f>
        <v>0.827814577777778</v>
      </c>
      <c r="O19" s="226" t="n">
        <v>22951946</v>
      </c>
      <c r="P19" s="212" t="n">
        <f aca="false">IF(L19="","",O19/M19)</f>
        <v>0.61613223315495</v>
      </c>
      <c r="Q19" s="213" t="n">
        <f aca="false">J19*$E$6+Q18</f>
        <v>16912251.824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 t="n">
        <v>413</v>
      </c>
      <c r="D20" s="216" t="n">
        <v>3272093</v>
      </c>
      <c r="E20" s="217" t="n">
        <v>0</v>
      </c>
      <c r="F20" s="218" t="n">
        <v>0</v>
      </c>
      <c r="G20" s="219" t="n">
        <v>15050006</v>
      </c>
      <c r="H20" s="220" t="n">
        <v>16037056</v>
      </c>
      <c r="I20" s="221" t="n">
        <f aca="false">I10*11</f>
        <v>49500000</v>
      </c>
      <c r="J20" s="227" t="n">
        <v>4019302</v>
      </c>
      <c r="K20" s="223" t="n">
        <f aca="false">I20*$E$6</f>
        <v>22473000</v>
      </c>
      <c r="L20" s="228" t="n">
        <v>2397687</v>
      </c>
      <c r="M20" s="225" t="n">
        <v>41270958</v>
      </c>
      <c r="N20" s="210" t="n">
        <f aca="false">IF(J20="","",M20/I20)</f>
        <v>0.833756727272727</v>
      </c>
      <c r="O20" s="226" t="n">
        <v>25349633</v>
      </c>
      <c r="P20" s="212" t="n">
        <f aca="false">IF(L20="","",O20/M20)</f>
        <v>0.614224486865558</v>
      </c>
      <c r="Q20" s="213" t="n">
        <f aca="false">J20*$E$6+Q19</f>
        <v>18737014.932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261</v>
      </c>
      <c r="D21" s="216" t="n">
        <v>2665078</v>
      </c>
      <c r="E21" s="217" t="n">
        <v>0</v>
      </c>
      <c r="F21" s="218" t="n">
        <v>0</v>
      </c>
      <c r="G21" s="219" t="n">
        <v>13001215</v>
      </c>
      <c r="H21" s="220" t="n">
        <v>17336707</v>
      </c>
      <c r="I21" s="221" t="n">
        <f aca="false">I10*12</f>
        <v>54000000</v>
      </c>
      <c r="J21" s="227" t="n">
        <v>6856597</v>
      </c>
      <c r="K21" s="223" t="n">
        <f aca="false">I21*$E$6</f>
        <v>24516000</v>
      </c>
      <c r="L21" s="228" t="n">
        <v>445809</v>
      </c>
      <c r="M21" s="225" t="n">
        <v>48127555</v>
      </c>
      <c r="N21" s="210" t="n">
        <f aca="false">IF(J21="","",M21/I21)</f>
        <v>0.891251018518519</v>
      </c>
      <c r="O21" s="226" t="n">
        <v>25795442</v>
      </c>
      <c r="P21" s="212" t="n">
        <f aca="false">IF(L21="","",O21/M21)</f>
        <v>0.535980728711442</v>
      </c>
      <c r="Q21" s="213" t="n">
        <f aca="false">J21*$E$6+Q20</f>
        <v>21849909.97</v>
      </c>
      <c r="R21" s="138"/>
      <c r="S21" s="138"/>
      <c r="T21" s="138"/>
    </row>
    <row r="22" customFormat="false" ht="11.25" hidden="false" customHeight="true" outlineLevel="0" collapsed="false">
      <c r="B22" s="214" t="n">
        <v>7</v>
      </c>
      <c r="C22" s="215" t="n">
        <v>263</v>
      </c>
      <c r="D22" s="216" t="n">
        <v>2285585</v>
      </c>
      <c r="E22" s="217" t="n">
        <v>0</v>
      </c>
      <c r="F22" s="218" t="n">
        <v>0</v>
      </c>
      <c r="G22" s="219" t="n">
        <v>10559026</v>
      </c>
      <c r="H22" s="220" t="n">
        <v>18283000</v>
      </c>
      <c r="I22" s="221" t="n">
        <f aca="false">I10*13</f>
        <v>58500000</v>
      </c>
      <c r="J22" s="227" t="n">
        <v>6104078</v>
      </c>
      <c r="K22" s="223" t="n">
        <f aca="false">I22*$E$6</f>
        <v>26559000</v>
      </c>
      <c r="L22" s="228" t="n">
        <v>163720</v>
      </c>
      <c r="M22" s="225" t="n">
        <v>54231633</v>
      </c>
      <c r="N22" s="210" t="n">
        <f aca="false">IF(J22="","",M22/I22)</f>
        <v>0.927036461538462</v>
      </c>
      <c r="O22" s="226" t="n">
        <v>25959162</v>
      </c>
      <c r="P22" s="212" t="n">
        <f aca="false">IF(L22="","",O22/M22)</f>
        <v>0.478671958854715</v>
      </c>
      <c r="Q22" s="213" t="n">
        <f aca="false">J22*$E$6+Q21</f>
        <v>24621161.382</v>
      </c>
      <c r="R22" s="138"/>
      <c r="S22" s="138"/>
      <c r="T22" s="138"/>
    </row>
    <row r="23" customFormat="false" ht="11.25" hidden="false" customHeight="true" outlineLevel="0" collapsed="false">
      <c r="B23" s="214" t="n">
        <v>8</v>
      </c>
      <c r="C23" s="215" t="n">
        <v>339</v>
      </c>
      <c r="D23" s="216" t="n">
        <v>3844577</v>
      </c>
      <c r="E23" s="217" t="n">
        <v>2621740</v>
      </c>
      <c r="F23" s="218" t="n">
        <v>1222837</v>
      </c>
      <c r="G23" s="219" t="n">
        <v>10599898</v>
      </c>
      <c r="H23" s="220" t="n">
        <v>19543326</v>
      </c>
      <c r="I23" s="221" t="n">
        <f aca="false">I10*14</f>
        <v>63000000</v>
      </c>
      <c r="J23" s="227" t="n">
        <v>3497728</v>
      </c>
      <c r="K23" s="223" t="n">
        <f aca="false">I23*$E$6</f>
        <v>28602000</v>
      </c>
      <c r="L23" s="228" t="n">
        <v>2337782</v>
      </c>
      <c r="M23" s="225" t="n">
        <v>57729361</v>
      </c>
      <c r="N23" s="210" t="n">
        <f aca="false">IF(J23="","",M23/I23)</f>
        <v>0.916339063492064</v>
      </c>
      <c r="O23" s="226" t="n">
        <v>28296944</v>
      </c>
      <c r="P23" s="212" t="n">
        <f aca="false">IF(L23="","",O23/M23)</f>
        <v>0.490165550247473</v>
      </c>
      <c r="Q23" s="213" t="n">
        <f aca="false">J23*$E$6+Q22</f>
        <v>26209129.894</v>
      </c>
      <c r="R23" s="138"/>
      <c r="S23" s="138"/>
      <c r="T23" s="138"/>
    </row>
    <row r="24" customFormat="false" ht="11.25" hidden="false" customHeight="true" outlineLevel="0" collapsed="false">
      <c r="B24" s="214" t="n">
        <v>9</v>
      </c>
      <c r="C24" s="215" t="n">
        <v>469</v>
      </c>
      <c r="D24" s="216" t="n">
        <v>3565809</v>
      </c>
      <c r="E24" s="217" t="n">
        <v>2027863</v>
      </c>
      <c r="F24" s="218" t="n">
        <v>1537946</v>
      </c>
      <c r="G24" s="219" t="n">
        <v>10299679</v>
      </c>
      <c r="H24" s="220" t="n">
        <v>21076942</v>
      </c>
      <c r="I24" s="221" t="n">
        <f aca="false">$I$10*15</f>
        <v>67500000</v>
      </c>
      <c r="J24" s="227" t="n">
        <v>3778687</v>
      </c>
      <c r="K24" s="223" t="n">
        <f aca="false">I24*$E$6</f>
        <v>30645000</v>
      </c>
      <c r="L24" s="228" t="n">
        <v>1157726</v>
      </c>
      <c r="M24" s="225" t="n">
        <v>61508048</v>
      </c>
      <c r="N24" s="210" t="n">
        <f aca="false">IF(J24="","",M24/I24)</f>
        <v>0.911230340740741</v>
      </c>
      <c r="O24" s="226" t="n">
        <v>29454670</v>
      </c>
      <c r="P24" s="212" t="n">
        <f aca="false">IF(L24="","",O24/M24)</f>
        <v>0.478875057130735</v>
      </c>
      <c r="Q24" s="213" t="n">
        <f aca="false">J24*$E$6+Q23</f>
        <v>27924653.792</v>
      </c>
      <c r="R24" s="138"/>
      <c r="S24" s="138"/>
      <c r="T24" s="138"/>
    </row>
    <row r="25" customFormat="false" ht="11.25" hidden="false" customHeight="true" outlineLevel="0" collapsed="false">
      <c r="B25" s="214" t="n">
        <v>10</v>
      </c>
      <c r="C25" s="215" t="n">
        <v>0</v>
      </c>
      <c r="D25" s="216" t="n">
        <v>0</v>
      </c>
      <c r="E25" s="217" t="n">
        <v>0</v>
      </c>
      <c r="F25" s="218" t="n">
        <v>0</v>
      </c>
      <c r="G25" s="219" t="n">
        <v>0</v>
      </c>
      <c r="H25" s="220" t="n">
        <v>0</v>
      </c>
      <c r="I25" s="221" t="n">
        <f aca="false">$I$10*16</f>
        <v>72000000</v>
      </c>
      <c r="J25" s="227" t="n">
        <v>0</v>
      </c>
      <c r="K25" s="223" t="n">
        <f aca="false">I25*$E$6</f>
        <v>32688000</v>
      </c>
      <c r="L25" s="228" t="n">
        <v>320620</v>
      </c>
      <c r="M25" s="225" t="n">
        <v>61508048</v>
      </c>
      <c r="N25" s="210" t="n">
        <f aca="false">IF(J25="","",M25/I25)</f>
        <v>0.854278444444445</v>
      </c>
      <c r="O25" s="226" t="n">
        <v>29775290</v>
      </c>
      <c r="P25" s="212" t="n">
        <f aca="false">IF(L25="","",O25/M25)</f>
        <v>0.48408770832721</v>
      </c>
      <c r="Q25" s="213" t="n">
        <f aca="false">J25*$E$6+Q24</f>
        <v>27924653.792</v>
      </c>
      <c r="R25" s="138"/>
      <c r="S25" s="138"/>
      <c r="T25" s="138"/>
    </row>
    <row r="26" customFormat="false" ht="11.25" hidden="false" customHeight="true" outlineLevel="0" collapsed="false">
      <c r="B26" s="214" t="n">
        <v>12</v>
      </c>
      <c r="C26" s="215" t="n">
        <v>354</v>
      </c>
      <c r="D26" s="216" t="n">
        <v>2294758</v>
      </c>
      <c r="E26" s="217" t="n">
        <v>1154935</v>
      </c>
      <c r="F26" s="218" t="n">
        <v>1139823</v>
      </c>
      <c r="G26" s="219" t="n">
        <v>7800267</v>
      </c>
      <c r="H26" s="220" t="n">
        <v>22134777</v>
      </c>
      <c r="I26" s="221" t="n">
        <f aca="false">$I$10*17</f>
        <v>76500000</v>
      </c>
      <c r="J26" s="227" t="n">
        <v>5712229</v>
      </c>
      <c r="K26" s="223" t="n">
        <f aca="false">I26*$E$6</f>
        <v>34731000</v>
      </c>
      <c r="L26" s="228" t="n">
        <v>354760</v>
      </c>
      <c r="M26" s="225" t="n">
        <v>67220277</v>
      </c>
      <c r="N26" s="210" t="n">
        <f aca="false">IF(J26="","",M26/I26)</f>
        <v>0.878696431372549</v>
      </c>
      <c r="O26" s="226" t="n">
        <v>30130050</v>
      </c>
      <c r="P26" s="212" t="n">
        <f aca="false">IF(L26="","",O26/M26)</f>
        <v>0.448228590310629</v>
      </c>
      <c r="Q26" s="213" t="n">
        <f aca="false">J26*$E$6+Q25</f>
        <v>30518005.758</v>
      </c>
      <c r="R26" s="138"/>
      <c r="S26" s="138"/>
      <c r="T26" s="138"/>
    </row>
    <row r="27" customFormat="false" ht="11.25" hidden="false" customHeight="true" outlineLevel="0" collapsed="false">
      <c r="B27" s="214" t="n">
        <v>13</v>
      </c>
      <c r="C27" s="215" t="n">
        <v>432</v>
      </c>
      <c r="D27" s="216" t="n">
        <v>3185691</v>
      </c>
      <c r="E27" s="217" t="n">
        <v>1802238</v>
      </c>
      <c r="F27" s="218" t="n">
        <v>1383453</v>
      </c>
      <c r="G27" s="219" t="n">
        <v>5227946</v>
      </c>
      <c r="H27" s="220" t="n">
        <v>23466906</v>
      </c>
      <c r="I27" s="221" t="n">
        <f aca="false">$I$10*18</f>
        <v>81000000</v>
      </c>
      <c r="J27" s="227" t="n">
        <v>4903733</v>
      </c>
      <c r="K27" s="223" t="n">
        <f aca="false">I27*$E$6</f>
        <v>36774000</v>
      </c>
      <c r="L27" s="228" t="n">
        <v>1158296</v>
      </c>
      <c r="M27" s="225" t="n">
        <v>72124010</v>
      </c>
      <c r="N27" s="210" t="n">
        <f aca="false">IF(J27="","",M27/I27)</f>
        <v>0.89041987654321</v>
      </c>
      <c r="O27" s="226" t="n">
        <v>31288346</v>
      </c>
      <c r="P27" s="212" t="n">
        <f aca="false">IF(L27="","",O27/M27)</f>
        <v>0.433813178163555</v>
      </c>
      <c r="Q27" s="213" t="n">
        <f aca="false">J27*$E$6+Q26</f>
        <v>32744300.54</v>
      </c>
      <c r="R27" s="138"/>
      <c r="S27" s="138"/>
      <c r="T27" s="138"/>
    </row>
    <row r="28" customFormat="false" ht="11.25" hidden="false" customHeight="true" outlineLevel="0" collapsed="false">
      <c r="B28" s="214" t="n">
        <v>14</v>
      </c>
      <c r="C28" s="215" t="n">
        <v>377</v>
      </c>
      <c r="D28" s="216" t="n">
        <v>3035985</v>
      </c>
      <c r="E28" s="217" t="n">
        <v>1233170</v>
      </c>
      <c r="F28" s="218" t="n">
        <v>1802815</v>
      </c>
      <c r="G28" s="219" t="n">
        <v>2751809</v>
      </c>
      <c r="H28" s="220" t="n">
        <v>25205747</v>
      </c>
      <c r="I28" s="221" t="n">
        <f aca="false">$I$10*19</f>
        <v>85500000</v>
      </c>
      <c r="J28" s="227" t="n">
        <v>5648385</v>
      </c>
      <c r="K28" s="223" t="n">
        <f aca="false">I28*$E$6</f>
        <v>38817000</v>
      </c>
      <c r="L28" s="228" t="n">
        <v>211350</v>
      </c>
      <c r="M28" s="225" t="n">
        <v>77772395</v>
      </c>
      <c r="N28" s="210" t="n">
        <f aca="false">IF(J28="","",M28/I28)</f>
        <v>0.90961865497076</v>
      </c>
      <c r="O28" s="226" t="n">
        <v>31499696</v>
      </c>
      <c r="P28" s="212" t="n">
        <f aca="false">IF(L28="","",O28/M28)</f>
        <v>0.405024121990843</v>
      </c>
      <c r="Q28" s="213" t="n">
        <f aca="false">J28*$E$6+Q27</f>
        <v>35308667.33</v>
      </c>
      <c r="R28" s="138"/>
      <c r="S28" s="138"/>
      <c r="T28" s="138"/>
    </row>
    <row r="29" customFormat="false" ht="11.25" hidden="false" customHeight="true" outlineLevel="0" collapsed="false">
      <c r="B29" s="214" t="n">
        <v>15</v>
      </c>
      <c r="C29" s="215"/>
      <c r="D29" s="216"/>
      <c r="E29" s="217"/>
      <c r="F29" s="218"/>
      <c r="G29" s="219"/>
      <c r="H29" s="220"/>
      <c r="I29" s="221" t="n">
        <f aca="false">$I$10*20</f>
        <v>90000000</v>
      </c>
      <c r="J29" s="227"/>
      <c r="K29" s="223" t="n">
        <f aca="false">I29*$E$6</f>
        <v>40860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35308667.33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6438</v>
      </c>
      <c r="D34" s="240" t="n">
        <f aca="false">SUM(D10:D33)</f>
        <v>64198353</v>
      </c>
      <c r="E34" s="241" t="n">
        <f aca="false">SUM(E10:E33)</f>
        <v>8839946</v>
      </c>
      <c r="F34" s="242" t="n">
        <f aca="false">SUM(F10:F33)</f>
        <v>7086874</v>
      </c>
      <c r="G34" s="243" t="s">
        <v>75</v>
      </c>
      <c r="H34" s="244" t="s">
        <v>75</v>
      </c>
      <c r="I34" s="245" t="n">
        <f aca="false">MAX(I10:I33)</f>
        <v>90000000</v>
      </c>
      <c r="J34" s="246" t="n">
        <f aca="false">SUM(J10:J33)</f>
        <v>77772395</v>
      </c>
      <c r="K34" s="247" t="n">
        <f aca="false">MAX(K10:K33)</f>
        <v>40860000</v>
      </c>
      <c r="L34" s="248" t="n">
        <f aca="false">SUM(L10:L33)</f>
        <v>31499696</v>
      </c>
      <c r="M34" s="249" t="n">
        <f aca="false">MAX(M10:M33)</f>
        <v>77772395</v>
      </c>
      <c r="N34" s="250" t="s">
        <v>76</v>
      </c>
      <c r="O34" s="251" t="n">
        <f aca="false">MAX(O10:O33)</f>
        <v>31499696</v>
      </c>
      <c r="P34" s="252" t="n">
        <f aca="false">MAX(O10:O33)/MAX(M10:M33)</f>
        <v>0.405024121990843</v>
      </c>
      <c r="Q34" s="253" t="n">
        <f aca="false">MAX(Q10:Q33)</f>
        <v>35308667.33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58" t="s">
        <v>78</v>
      </c>
      <c r="H35" s="258"/>
      <c r="I35" s="259"/>
      <c r="J35" s="260" t="n">
        <f aca="false">各工場日別売上・受注残!$G$35+各工場日別売上・受注残!$I$35</f>
        <v>64453627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5</v>
      </c>
      <c r="E1" s="262" t="s">
        <v>79</v>
      </c>
      <c r="F1" s="263"/>
      <c r="G1" s="264"/>
      <c r="H1" s="264"/>
      <c r="I1" s="262"/>
      <c r="J1" s="262"/>
      <c r="K1" s="262"/>
      <c r="L1" s="262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f aca="false">各工場日別売上・受注残!$R$38</f>
        <v>71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G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42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G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291</v>
      </c>
      <c r="D10" s="200" t="n">
        <v>2750003</v>
      </c>
      <c r="E10" s="201" t="n">
        <v>0</v>
      </c>
      <c r="F10" s="202" t="n">
        <v>0</v>
      </c>
      <c r="G10" s="203" t="n">
        <v>34801434</v>
      </c>
      <c r="H10" s="204" t="n">
        <v>4565947</v>
      </c>
      <c r="I10" s="205" t="n">
        <f aca="false">E4/P2</f>
        <v>3550000</v>
      </c>
      <c r="J10" s="206" t="n">
        <v>2918915</v>
      </c>
      <c r="K10" s="207" t="n">
        <f aca="false">I10*$E$6</f>
        <v>1491000</v>
      </c>
      <c r="L10" s="208" t="n">
        <v>21645</v>
      </c>
      <c r="M10" s="209" t="n">
        <v>2918915</v>
      </c>
      <c r="N10" s="210" t="n">
        <f aca="false">IF(J10="","",M10/I10)</f>
        <v>0.822229577464789</v>
      </c>
      <c r="O10" s="211" t="n">
        <v>21645</v>
      </c>
      <c r="P10" s="212" t="n">
        <f aca="false">IF(L10="","",O10/M10)</f>
        <v>0.00741542662256352</v>
      </c>
      <c r="Q10" s="213" t="n">
        <f aca="false">J10*$E$6</f>
        <v>1225944.3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258</v>
      </c>
      <c r="D11" s="216" t="n">
        <v>3940841</v>
      </c>
      <c r="E11" s="217" t="n">
        <v>0</v>
      </c>
      <c r="F11" s="218" t="n">
        <v>0</v>
      </c>
      <c r="G11" s="219" t="n">
        <v>33652258</v>
      </c>
      <c r="H11" s="220" t="n">
        <v>5191698</v>
      </c>
      <c r="I11" s="221" t="n">
        <f aca="false">I10*2</f>
        <v>7100000</v>
      </c>
      <c r="J11" s="222" t="n">
        <v>4146199</v>
      </c>
      <c r="K11" s="223" t="n">
        <f aca="false">I11*$E$6</f>
        <v>2982000</v>
      </c>
      <c r="L11" s="224" t="n">
        <v>6415020</v>
      </c>
      <c r="M11" s="225" t="n">
        <v>7065114</v>
      </c>
      <c r="N11" s="210" t="n">
        <f aca="false">IF(J11="","",M11/I11)</f>
        <v>0.995086478873239</v>
      </c>
      <c r="O11" s="226" t="n">
        <v>6436665</v>
      </c>
      <c r="P11" s="212" t="n">
        <f aca="false">IF(L11="","",O11/M11)</f>
        <v>0.911048993689274</v>
      </c>
      <c r="Q11" s="213" t="n">
        <f aca="false">J11*$E$6+Q10</f>
        <v>2967347.88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361</v>
      </c>
      <c r="D12" s="216" t="n">
        <v>8026120</v>
      </c>
      <c r="E12" s="217" t="n">
        <v>0</v>
      </c>
      <c r="F12" s="218" t="n">
        <v>0</v>
      </c>
      <c r="G12" s="219" t="n">
        <v>31606013</v>
      </c>
      <c r="H12" s="220" t="n">
        <v>9681885</v>
      </c>
      <c r="I12" s="221" t="n">
        <f aca="false">I10*3</f>
        <v>10650000</v>
      </c>
      <c r="J12" s="222" t="n">
        <v>5669266</v>
      </c>
      <c r="K12" s="223" t="n">
        <f aca="false">I12*$E$6</f>
        <v>4473000</v>
      </c>
      <c r="L12" s="224" t="n">
        <v>360473</v>
      </c>
      <c r="M12" s="225" t="n">
        <v>12734380</v>
      </c>
      <c r="N12" s="210" t="n">
        <f aca="false">IF(J12="","",M12/I12)</f>
        <v>1.19571643192488</v>
      </c>
      <c r="O12" s="226" t="n">
        <v>6797138</v>
      </c>
      <c r="P12" s="212" t="n">
        <f aca="false">IF(L12="","",O12/M12)</f>
        <v>0.533762774473512</v>
      </c>
      <c r="Q12" s="213" t="n">
        <f aca="false">J12*$E$6+Q11</f>
        <v>5348439.6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275</v>
      </c>
      <c r="D13" s="216" t="n">
        <v>6076875</v>
      </c>
      <c r="E13" s="217" t="n">
        <v>0</v>
      </c>
      <c r="F13" s="218" t="n">
        <v>0</v>
      </c>
      <c r="G13" s="219" t="n">
        <v>34521191</v>
      </c>
      <c r="H13" s="220" t="n">
        <v>10203836</v>
      </c>
      <c r="I13" s="221" t="n">
        <f aca="false">I10*4</f>
        <v>14200000</v>
      </c>
      <c r="J13" s="222" t="n">
        <v>2632727</v>
      </c>
      <c r="K13" s="223" t="n">
        <f aca="false">I13*$E$6</f>
        <v>5964000</v>
      </c>
      <c r="L13" s="224" t="n">
        <v>277332</v>
      </c>
      <c r="M13" s="225" t="n">
        <v>15367107</v>
      </c>
      <c r="N13" s="210" t="n">
        <f aca="false">IF(J13="","",M13/I13)</f>
        <v>1.08219063380282</v>
      </c>
      <c r="O13" s="226" t="n">
        <v>7074470</v>
      </c>
      <c r="P13" s="212" t="n">
        <f aca="false">IF(L13="","",O13/M13)</f>
        <v>0.460364465478115</v>
      </c>
      <c r="Q13" s="213" t="n">
        <f aca="false">J13*$E$6+Q12</f>
        <v>6454184.94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424</v>
      </c>
      <c r="D14" s="216" t="n">
        <v>5368969</v>
      </c>
      <c r="E14" s="217" t="n">
        <v>0</v>
      </c>
      <c r="F14" s="218" t="n">
        <v>0</v>
      </c>
      <c r="G14" s="219" t="n">
        <v>36965638</v>
      </c>
      <c r="H14" s="220" t="n">
        <v>10640690</v>
      </c>
      <c r="I14" s="221" t="n">
        <f aca="false">I10*5</f>
        <v>17750000</v>
      </c>
      <c r="J14" s="227" t="n">
        <v>2450304</v>
      </c>
      <c r="K14" s="223" t="n">
        <f aca="false">I14*$E$6</f>
        <v>7455000</v>
      </c>
      <c r="L14" s="228" t="n">
        <v>3146425</v>
      </c>
      <c r="M14" s="225" t="n">
        <v>17817411</v>
      </c>
      <c r="N14" s="210" t="n">
        <f aca="false">IF(J14="","",M14/I14)</f>
        <v>1.0037978028169</v>
      </c>
      <c r="O14" s="226" t="n">
        <v>10220895</v>
      </c>
      <c r="P14" s="212" t="n">
        <f aca="false">IF(L14="","",O14/M14)</f>
        <v>0.573646474226811</v>
      </c>
      <c r="Q14" s="213" t="n">
        <f aca="false">J14*$E$6+Q13</f>
        <v>7483312.62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333</v>
      </c>
      <c r="D15" s="216" t="n">
        <v>5867122</v>
      </c>
      <c r="E15" s="217" t="n">
        <v>0</v>
      </c>
      <c r="F15" s="218" t="n">
        <v>0</v>
      </c>
      <c r="G15" s="219" t="n">
        <v>37995942</v>
      </c>
      <c r="H15" s="220" t="n">
        <v>12298414</v>
      </c>
      <c r="I15" s="221" t="n">
        <f aca="false">I10*6</f>
        <v>21300000</v>
      </c>
      <c r="J15" s="227" t="n">
        <v>3167074</v>
      </c>
      <c r="K15" s="223" t="n">
        <f aca="false">I15*$E$6</f>
        <v>8946000</v>
      </c>
      <c r="L15" s="228" t="n">
        <v>6341340</v>
      </c>
      <c r="M15" s="225" t="n">
        <v>20984485</v>
      </c>
      <c r="N15" s="210" t="n">
        <f aca="false">IF(J15="","",M15/I15)</f>
        <v>0.985187089201878</v>
      </c>
      <c r="O15" s="226" t="n">
        <v>16562235</v>
      </c>
      <c r="P15" s="212" t="n">
        <f aca="false">IF(L15="","",O15/M15)</f>
        <v>0.789260970664755</v>
      </c>
      <c r="Q15" s="213" t="n">
        <f aca="false">J15*$E$6+Q14</f>
        <v>8813483.7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 t="n">
        <v>375</v>
      </c>
      <c r="D16" s="216" t="n">
        <v>3152676</v>
      </c>
      <c r="E16" s="217" t="n">
        <v>0</v>
      </c>
      <c r="F16" s="218" t="n">
        <v>0</v>
      </c>
      <c r="G16" s="219" t="n">
        <v>35278869</v>
      </c>
      <c r="H16" s="220" t="n">
        <v>12758713</v>
      </c>
      <c r="I16" s="221" t="n">
        <f aca="false">I10*7</f>
        <v>24850000</v>
      </c>
      <c r="J16" s="227" t="n">
        <v>5442290</v>
      </c>
      <c r="K16" s="223" t="n">
        <f aca="false">I16*$E$6</f>
        <v>10437000</v>
      </c>
      <c r="L16" s="228" t="n">
        <v>966670</v>
      </c>
      <c r="M16" s="225" t="n">
        <v>26426775</v>
      </c>
      <c r="N16" s="210" t="n">
        <f aca="false">IF(J16="","",M16/I16)</f>
        <v>1.06345171026157</v>
      </c>
      <c r="O16" s="226" t="n">
        <v>17528905</v>
      </c>
      <c r="P16" s="212" t="n">
        <f aca="false">IF(L16="","",O16/M16)</f>
        <v>0.663300951402507</v>
      </c>
      <c r="Q16" s="213" t="n">
        <f aca="false">J16*$E$6+Q15</f>
        <v>11099245.5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 t="n">
        <v>286</v>
      </c>
      <c r="D17" s="216" t="n">
        <v>4175644</v>
      </c>
      <c r="E17" s="217" t="n">
        <v>0</v>
      </c>
      <c r="F17" s="218" t="n">
        <v>0</v>
      </c>
      <c r="G17" s="219" t="n">
        <v>33656538</v>
      </c>
      <c r="H17" s="220" t="n">
        <v>14262316</v>
      </c>
      <c r="I17" s="221" t="n">
        <f aca="false">I10*8</f>
        <v>28400000</v>
      </c>
      <c r="J17" s="227" t="n">
        <v>3488088</v>
      </c>
      <c r="K17" s="223" t="n">
        <f aca="false">I17*$E$6</f>
        <v>11928000</v>
      </c>
      <c r="L17" s="228" t="n">
        <v>765415</v>
      </c>
      <c r="M17" s="225" t="n">
        <v>29914863</v>
      </c>
      <c r="N17" s="210" t="n">
        <f aca="false">IF(J17="","",M17/I17)</f>
        <v>1.05334024647887</v>
      </c>
      <c r="O17" s="226" t="n">
        <v>18294320</v>
      </c>
      <c r="P17" s="212" t="n">
        <f aca="false">IF(L17="","",O17/M17)</f>
        <v>0.611546173552592</v>
      </c>
      <c r="Q17" s="213" t="n">
        <f aca="false">J17*$E$6+Q16</f>
        <v>12564242.46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317</v>
      </c>
      <c r="D18" s="216" t="n">
        <v>3826634</v>
      </c>
      <c r="E18" s="217" t="n">
        <v>0</v>
      </c>
      <c r="F18" s="218" t="n">
        <v>0</v>
      </c>
      <c r="G18" s="219" t="n">
        <v>35496393</v>
      </c>
      <c r="H18" s="220" t="n">
        <v>14499721</v>
      </c>
      <c r="I18" s="221" t="n">
        <f aca="false">I10*9</f>
        <v>31950000</v>
      </c>
      <c r="J18" s="227" t="n">
        <v>1737374</v>
      </c>
      <c r="K18" s="223" t="n">
        <f aca="false">I18*$E$6</f>
        <v>13419000</v>
      </c>
      <c r="L18" s="228" t="n">
        <v>64069</v>
      </c>
      <c r="M18" s="225" t="n">
        <v>31652237</v>
      </c>
      <c r="N18" s="210" t="n">
        <f aca="false">IF(J18="","",M18/I18)</f>
        <v>0.99068034428795</v>
      </c>
      <c r="O18" s="226" t="n">
        <v>18358389</v>
      </c>
      <c r="P18" s="212" t="n">
        <f aca="false">IF(L18="","",O18/M18)</f>
        <v>0.580002892054675</v>
      </c>
      <c r="Q18" s="213" t="n">
        <f aca="false">J18*$E$6+Q17</f>
        <v>13293939.54</v>
      </c>
      <c r="R18" s="138"/>
      <c r="S18" s="138"/>
      <c r="T18" s="138"/>
    </row>
    <row r="19" customFormat="false" ht="11.25" hidden="false" customHeight="true" outlineLevel="0" collapsed="false">
      <c r="B19" s="214" t="n">
        <v>30</v>
      </c>
      <c r="C19" s="215" t="n">
        <v>371</v>
      </c>
      <c r="D19" s="216" t="n">
        <v>3114733</v>
      </c>
      <c r="E19" s="217" t="n">
        <v>0</v>
      </c>
      <c r="F19" s="218" t="n">
        <v>0</v>
      </c>
      <c r="G19" s="219" t="n">
        <v>34644277</v>
      </c>
      <c r="H19" s="220" t="n">
        <v>15281719</v>
      </c>
      <c r="I19" s="221" t="n">
        <f aca="false">I10*10</f>
        <v>35500000</v>
      </c>
      <c r="J19" s="227" t="n">
        <v>3168756</v>
      </c>
      <c r="K19" s="223" t="n">
        <f aca="false">I19*$E$6</f>
        <v>14910000</v>
      </c>
      <c r="L19" s="228" t="n">
        <v>989426</v>
      </c>
      <c r="M19" s="225" t="n">
        <v>34820993</v>
      </c>
      <c r="N19" s="210" t="n">
        <f aca="false">IF(J19="","",M19/I19)</f>
        <v>0.980873042253521</v>
      </c>
      <c r="O19" s="226" t="n">
        <v>19347815</v>
      </c>
      <c r="P19" s="212" t="n">
        <f aca="false">IF(L19="","",O19/M19)</f>
        <v>0.555636509274736</v>
      </c>
      <c r="Q19" s="213" t="n">
        <f aca="false">J19*$E$6+Q18</f>
        <v>14624817.06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 t="n">
        <v>391</v>
      </c>
      <c r="D20" s="216" t="n">
        <v>8445919</v>
      </c>
      <c r="E20" s="217" t="n">
        <v>0</v>
      </c>
      <c r="F20" s="218" t="n">
        <v>0</v>
      </c>
      <c r="G20" s="219" t="n">
        <v>32908868</v>
      </c>
      <c r="H20" s="220" t="n">
        <v>19057223</v>
      </c>
      <c r="I20" s="221" t="n">
        <f aca="false">I10*11</f>
        <v>39050000</v>
      </c>
      <c r="J20" s="227" t="n">
        <v>5129674</v>
      </c>
      <c r="K20" s="223" t="n">
        <f aca="false">I20*$E$6</f>
        <v>16401000</v>
      </c>
      <c r="L20" s="228" t="n">
        <v>340775</v>
      </c>
      <c r="M20" s="225" t="n">
        <v>39950667</v>
      </c>
      <c r="N20" s="210" t="n">
        <f aca="false">IF(J20="","",M20/I20)</f>
        <v>1.02306445582586</v>
      </c>
      <c r="O20" s="226" t="n">
        <v>19688590</v>
      </c>
      <c r="P20" s="212" t="n">
        <f aca="false">IF(L20="","",O20/M20)</f>
        <v>0.492822560384286</v>
      </c>
      <c r="Q20" s="213" t="n">
        <f aca="false">J20*$E$6+Q19</f>
        <v>16779280.14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274</v>
      </c>
      <c r="D21" s="216" t="n">
        <v>5480113</v>
      </c>
      <c r="E21" s="217" t="n">
        <v>0</v>
      </c>
      <c r="F21" s="218" t="n">
        <v>0</v>
      </c>
      <c r="G21" s="219" t="n">
        <v>27469074</v>
      </c>
      <c r="H21" s="220" t="n">
        <v>22754451</v>
      </c>
      <c r="I21" s="221" t="n">
        <f aca="false">I10*12</f>
        <v>42600000</v>
      </c>
      <c r="J21" s="227" t="n">
        <v>7496859</v>
      </c>
      <c r="K21" s="223" t="n">
        <f aca="false">I21*$E$6</f>
        <v>17892000</v>
      </c>
      <c r="L21" s="228" t="n">
        <v>101660</v>
      </c>
      <c r="M21" s="225" t="n">
        <v>47447526</v>
      </c>
      <c r="N21" s="210" t="n">
        <f aca="false">IF(J21="","",M21/I21)</f>
        <v>1.11379169014085</v>
      </c>
      <c r="O21" s="226" t="n">
        <v>19790250</v>
      </c>
      <c r="P21" s="212" t="n">
        <f aca="false">IF(L21="","",O21/M21)</f>
        <v>0.417097616427883</v>
      </c>
      <c r="Q21" s="213" t="n">
        <f aca="false">J21*$E$6+Q20</f>
        <v>19927960.92</v>
      </c>
      <c r="R21" s="138"/>
      <c r="S21" s="138"/>
      <c r="T21" s="138"/>
    </row>
    <row r="22" customFormat="false" ht="11.25" hidden="false" customHeight="true" outlineLevel="0" collapsed="false">
      <c r="B22" s="214" t="n">
        <v>7</v>
      </c>
      <c r="C22" s="215" t="n">
        <v>318</v>
      </c>
      <c r="D22" s="216" t="n">
        <v>3093544</v>
      </c>
      <c r="E22" s="217" t="n">
        <v>0</v>
      </c>
      <c r="F22" s="218" t="n">
        <v>0</v>
      </c>
      <c r="G22" s="219" t="n">
        <v>21744286</v>
      </c>
      <c r="H22" s="220" t="n">
        <v>23635023</v>
      </c>
      <c r="I22" s="221" t="n">
        <f aca="false">I10*13</f>
        <v>46150000</v>
      </c>
      <c r="J22" s="227" t="n">
        <v>8116024</v>
      </c>
      <c r="K22" s="223" t="n">
        <f aca="false">I22*$E$6</f>
        <v>19383000</v>
      </c>
      <c r="L22" s="228" t="n">
        <v>949017</v>
      </c>
      <c r="M22" s="225" t="n">
        <v>55563550</v>
      </c>
      <c r="N22" s="210" t="n">
        <f aca="false">IF(J22="","",M22/I22)</f>
        <v>1.20397724810401</v>
      </c>
      <c r="O22" s="226" t="n">
        <v>20739267</v>
      </c>
      <c r="P22" s="212" t="n">
        <f aca="false">IF(L22="","",O22/M22)</f>
        <v>0.373253094879647</v>
      </c>
      <c r="Q22" s="213" t="n">
        <f aca="false">J22*$E$6+Q21</f>
        <v>23336691</v>
      </c>
      <c r="R22" s="138"/>
      <c r="S22" s="138"/>
      <c r="T22" s="138"/>
    </row>
    <row r="23" customFormat="false" ht="11.25" hidden="false" customHeight="true" outlineLevel="0" collapsed="false">
      <c r="B23" s="214" t="n">
        <v>8</v>
      </c>
      <c r="C23" s="215" t="n">
        <v>296</v>
      </c>
      <c r="D23" s="216" t="n">
        <v>5589041</v>
      </c>
      <c r="E23" s="217" t="n">
        <v>3200547</v>
      </c>
      <c r="F23" s="218" t="n">
        <v>2388494</v>
      </c>
      <c r="G23" s="219" t="n">
        <v>19688935</v>
      </c>
      <c r="H23" s="220" t="n">
        <v>26054290</v>
      </c>
      <c r="I23" s="221" t="n">
        <f aca="false">I10*14</f>
        <v>49700000</v>
      </c>
      <c r="J23" s="227" t="n">
        <v>5131043</v>
      </c>
      <c r="K23" s="223" t="n">
        <f aca="false">I23*$E$6</f>
        <v>20874000</v>
      </c>
      <c r="L23" s="228" t="n">
        <v>936660</v>
      </c>
      <c r="M23" s="225" t="n">
        <v>60694593</v>
      </c>
      <c r="N23" s="210" t="n">
        <f aca="false">IF(J23="","",M23/I23)</f>
        <v>1.2212191750503</v>
      </c>
      <c r="O23" s="226" t="n">
        <v>21675927</v>
      </c>
      <c r="P23" s="212" t="n">
        <f aca="false">IF(L23="","",O23/M23)</f>
        <v>0.357131103918927</v>
      </c>
      <c r="Q23" s="213" t="n">
        <f aca="false">J23*$E$6+Q22</f>
        <v>25491729.06</v>
      </c>
      <c r="R23" s="138"/>
      <c r="S23" s="138"/>
      <c r="T23" s="138"/>
    </row>
    <row r="24" customFormat="false" ht="11.25" hidden="false" customHeight="true" outlineLevel="0" collapsed="false">
      <c r="B24" s="214" t="n">
        <v>9</v>
      </c>
      <c r="C24" s="215" t="n">
        <v>399</v>
      </c>
      <c r="D24" s="216" t="n">
        <v>2036537</v>
      </c>
      <c r="E24" s="217" t="n">
        <v>1240229</v>
      </c>
      <c r="F24" s="218" t="n">
        <v>796308</v>
      </c>
      <c r="G24" s="219" t="n">
        <v>14353794</v>
      </c>
      <c r="H24" s="220" t="n">
        <v>26885908</v>
      </c>
      <c r="I24" s="221" t="n">
        <f aca="false">$I$10*15</f>
        <v>53250000</v>
      </c>
      <c r="J24" s="227" t="n">
        <v>6348340</v>
      </c>
      <c r="K24" s="223" t="n">
        <f aca="false">I24*$E$6</f>
        <v>22365000</v>
      </c>
      <c r="L24" s="228" t="n">
        <v>5781487</v>
      </c>
      <c r="M24" s="225" t="n">
        <v>67042933</v>
      </c>
      <c r="N24" s="210" t="n">
        <f aca="false">IF(J24="","",M24/I24)</f>
        <v>1.25902221596244</v>
      </c>
      <c r="O24" s="226" t="n">
        <v>27457414</v>
      </c>
      <c r="P24" s="212" t="n">
        <f aca="false">IF(L24="","",O24/M24)</f>
        <v>0.409549713464952</v>
      </c>
      <c r="Q24" s="213" t="n">
        <f aca="false">J24*$E$6+Q23</f>
        <v>28158031.86</v>
      </c>
      <c r="R24" s="138"/>
      <c r="S24" s="138"/>
      <c r="T24" s="138"/>
    </row>
    <row r="25" customFormat="false" ht="11.25" hidden="false" customHeight="true" outlineLevel="0" collapsed="false">
      <c r="B25" s="214" t="n">
        <v>10</v>
      </c>
      <c r="C25" s="215" t="n">
        <v>0</v>
      </c>
      <c r="D25" s="216" t="n">
        <v>0</v>
      </c>
      <c r="E25" s="217" t="n">
        <v>0</v>
      </c>
      <c r="F25" s="218" t="n">
        <v>0</v>
      </c>
      <c r="G25" s="219" t="n">
        <v>0</v>
      </c>
      <c r="H25" s="220" t="n">
        <v>0</v>
      </c>
      <c r="I25" s="221" t="n">
        <f aca="false">$I$10*16</f>
        <v>56800000</v>
      </c>
      <c r="J25" s="227" t="n">
        <v>0</v>
      </c>
      <c r="K25" s="223" t="n">
        <f aca="false">I25*$E$6</f>
        <v>23856000</v>
      </c>
      <c r="L25" s="228" t="n">
        <v>499848</v>
      </c>
      <c r="M25" s="225" t="n">
        <v>67042933</v>
      </c>
      <c r="N25" s="210" t="n">
        <f aca="false">IF(J25="","",M25/I25)</f>
        <v>1.18033332746479</v>
      </c>
      <c r="O25" s="226" t="n">
        <v>27957262</v>
      </c>
      <c r="P25" s="212" t="n">
        <f aca="false">IF(L25="","",O25/M25)</f>
        <v>0.417005353867797</v>
      </c>
      <c r="Q25" s="213" t="n">
        <f aca="false">J25*$E$6+Q24</f>
        <v>28158031.86</v>
      </c>
      <c r="R25" s="138"/>
      <c r="S25" s="138"/>
      <c r="T25" s="138"/>
    </row>
    <row r="26" customFormat="false" ht="11.25" hidden="false" customHeight="true" outlineLevel="0" collapsed="false">
      <c r="B26" s="214" t="n">
        <v>12</v>
      </c>
      <c r="C26" s="215" t="n">
        <v>342</v>
      </c>
      <c r="D26" s="216" t="n">
        <v>2710459</v>
      </c>
      <c r="E26" s="217" t="n">
        <v>1261891</v>
      </c>
      <c r="F26" s="218" t="n">
        <v>1448568</v>
      </c>
      <c r="G26" s="219" t="n">
        <v>9145557</v>
      </c>
      <c r="H26" s="220" t="n">
        <v>27699096</v>
      </c>
      <c r="I26" s="221" t="n">
        <f aca="false">$I$10*17</f>
        <v>60350000</v>
      </c>
      <c r="J26" s="227" t="n">
        <v>7111218</v>
      </c>
      <c r="K26" s="223" t="n">
        <f aca="false">I26*$E$6</f>
        <v>25347000</v>
      </c>
      <c r="L26" s="228" t="n">
        <v>162463</v>
      </c>
      <c r="M26" s="225" t="n">
        <v>74154151</v>
      </c>
      <c r="N26" s="210" t="n">
        <f aca="false">IF(J26="","",M26/I26)</f>
        <v>1.22873489643745</v>
      </c>
      <c r="O26" s="226" t="n">
        <v>28119725</v>
      </c>
      <c r="P26" s="212" t="n">
        <f aca="false">IF(L26="","",O26/M26)</f>
        <v>0.379206350835303</v>
      </c>
      <c r="Q26" s="213" t="n">
        <f aca="false">J26*$E$6+Q25</f>
        <v>31144743.42</v>
      </c>
      <c r="R26" s="138"/>
      <c r="S26" s="138"/>
      <c r="T26" s="138"/>
    </row>
    <row r="27" customFormat="false" ht="11.25" hidden="false" customHeight="true" outlineLevel="0" collapsed="false">
      <c r="B27" s="214" t="n">
        <v>13</v>
      </c>
      <c r="C27" s="215" t="n">
        <v>379</v>
      </c>
      <c r="D27" s="216" t="n">
        <v>7171710</v>
      </c>
      <c r="E27" s="217" t="n">
        <v>1611703</v>
      </c>
      <c r="F27" s="218" t="n">
        <v>5560007</v>
      </c>
      <c r="G27" s="219" t="n">
        <v>9152875</v>
      </c>
      <c r="H27" s="220" t="n">
        <v>33079880</v>
      </c>
      <c r="I27" s="221" t="n">
        <f aca="false">$I$10*18</f>
        <v>63900000</v>
      </c>
      <c r="J27" s="227" t="n">
        <v>1709374</v>
      </c>
      <c r="K27" s="223" t="n">
        <f aca="false">I27*$E$6</f>
        <v>26838000</v>
      </c>
      <c r="L27" s="228" t="n">
        <v>833019</v>
      </c>
      <c r="M27" s="225" t="n">
        <v>75863525</v>
      </c>
      <c r="N27" s="210" t="n">
        <f aca="false">IF(J27="","",M27/I27)</f>
        <v>1.18722261345853</v>
      </c>
      <c r="O27" s="226" t="n">
        <v>28952744</v>
      </c>
      <c r="P27" s="212" t="n">
        <f aca="false">IF(L27="","",O27/M27)</f>
        <v>0.381642482339174</v>
      </c>
      <c r="Q27" s="213" t="n">
        <f aca="false">J27*$E$6+Q26</f>
        <v>31862680.5</v>
      </c>
      <c r="R27" s="138"/>
      <c r="S27" s="138"/>
      <c r="T27" s="138"/>
    </row>
    <row r="28" customFormat="false" ht="11.25" hidden="false" customHeight="true" outlineLevel="0" collapsed="false">
      <c r="B28" s="214" t="n">
        <v>14</v>
      </c>
      <c r="C28" s="215" t="n">
        <v>264</v>
      </c>
      <c r="D28" s="216" t="n">
        <v>4228537</v>
      </c>
      <c r="E28" s="217" t="n">
        <v>682607</v>
      </c>
      <c r="F28" s="218" t="n">
        <v>3545930</v>
      </c>
      <c r="G28" s="219" t="n">
        <v>4691415</v>
      </c>
      <c r="H28" s="220" t="n">
        <v>35494027</v>
      </c>
      <c r="I28" s="221" t="n">
        <f aca="false">$I$10*19</f>
        <v>67450000</v>
      </c>
      <c r="J28" s="227" t="n">
        <v>5133297</v>
      </c>
      <c r="K28" s="223" t="n">
        <f aca="false">I28*$E$6</f>
        <v>28329000</v>
      </c>
      <c r="L28" s="228" t="n">
        <v>734816</v>
      </c>
      <c r="M28" s="225" t="n">
        <v>80996822</v>
      </c>
      <c r="N28" s="210" t="n">
        <f aca="false">IF(J28="","",M28/I28)</f>
        <v>1.20084243143069</v>
      </c>
      <c r="O28" s="226" t="n">
        <v>29687560</v>
      </c>
      <c r="P28" s="212" t="n">
        <f aca="false">IF(L28="","",O28/M28)</f>
        <v>0.366527466966544</v>
      </c>
      <c r="Q28" s="213" t="n">
        <f aca="false">J28*$E$6+Q27</f>
        <v>34018665.24</v>
      </c>
      <c r="R28" s="138"/>
      <c r="S28" s="138"/>
      <c r="T28" s="138"/>
    </row>
    <row r="29" customFormat="false" ht="11.25" hidden="false" customHeight="true" outlineLevel="0" collapsed="false">
      <c r="B29" s="214" t="n">
        <v>15</v>
      </c>
      <c r="C29" s="215"/>
      <c r="D29" s="216"/>
      <c r="E29" s="217"/>
      <c r="F29" s="218"/>
      <c r="G29" s="219"/>
      <c r="H29" s="220"/>
      <c r="I29" s="221" t="n">
        <f aca="false">$I$10*20</f>
        <v>71000000</v>
      </c>
      <c r="J29" s="227"/>
      <c r="K29" s="223" t="n">
        <f aca="false">I29*$E$6</f>
        <v>29820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34018665.24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5954</v>
      </c>
      <c r="D34" s="240" t="n">
        <f aca="false">SUM(D10:D33)</f>
        <v>85055477</v>
      </c>
      <c r="E34" s="241" t="n">
        <f aca="false">SUM(E10:E33)</f>
        <v>7996977</v>
      </c>
      <c r="F34" s="242" t="n">
        <f aca="false">SUM(F10:F33)</f>
        <v>13739307</v>
      </c>
      <c r="G34" s="243" t="s">
        <v>75</v>
      </c>
      <c r="H34" s="244" t="s">
        <v>75</v>
      </c>
      <c r="I34" s="245" t="n">
        <f aca="false">MAX(I10:I33)</f>
        <v>71000000</v>
      </c>
      <c r="J34" s="246" t="n">
        <f aca="false">SUM(J10:J33)</f>
        <v>80996822</v>
      </c>
      <c r="K34" s="247" t="n">
        <f aca="false">MAX(K10:K33)</f>
        <v>29820000</v>
      </c>
      <c r="L34" s="248" t="n">
        <f aca="false">SUM(L10:L33)</f>
        <v>29687560</v>
      </c>
      <c r="M34" s="249" t="n">
        <f aca="false">MAX(M10:M33)</f>
        <v>80996822</v>
      </c>
      <c r="N34" s="250" t="s">
        <v>76</v>
      </c>
      <c r="O34" s="251" t="n">
        <f aca="false">MAX(O10:O33)</f>
        <v>29687560</v>
      </c>
      <c r="P34" s="252" t="n">
        <f aca="false">MAX(O10:O33)/MAX(M10:M33)</f>
        <v>0.366527466966544</v>
      </c>
      <c r="Q34" s="253" t="n">
        <f aca="false">MAX(Q10:Q33)</f>
        <v>34018665.24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58" t="s">
        <v>78</v>
      </c>
      <c r="H35" s="258"/>
      <c r="I35" s="259"/>
      <c r="J35" s="260" t="n">
        <f aca="false">各工場日別売上・受注残!$P$35+各工場日別売上・受注残!$R$35</f>
        <v>84704015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5</v>
      </c>
      <c r="E1" s="265" t="s">
        <v>80</v>
      </c>
      <c r="F1" s="266"/>
      <c r="G1" s="267"/>
      <c r="H1" s="267"/>
      <c r="I1" s="265"/>
      <c r="J1" s="265"/>
      <c r="K1" s="265"/>
      <c r="L1" s="265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f aca="false">各工場日別売上・受注残!$AB$38</f>
        <v>51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G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45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G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280</v>
      </c>
      <c r="D10" s="200" t="n">
        <v>1226888</v>
      </c>
      <c r="E10" s="201" t="n">
        <v>0</v>
      </c>
      <c r="F10" s="202" t="n">
        <v>0</v>
      </c>
      <c r="G10" s="203" t="n">
        <v>12353822</v>
      </c>
      <c r="H10" s="204" t="n">
        <v>4809763</v>
      </c>
      <c r="I10" s="205" t="n">
        <f aca="false">E4/P2</f>
        <v>2550000</v>
      </c>
      <c r="J10" s="206" t="n">
        <v>2650699</v>
      </c>
      <c r="K10" s="207" t="n">
        <f aca="false">I10*$E$6</f>
        <v>1147500</v>
      </c>
      <c r="L10" s="208" t="n">
        <v>297086</v>
      </c>
      <c r="M10" s="209" t="n">
        <v>2650699</v>
      </c>
      <c r="N10" s="210" t="n">
        <f aca="false">IF(J10="","",M10/I10)</f>
        <v>1.03948980392157</v>
      </c>
      <c r="O10" s="211" t="n">
        <v>297086</v>
      </c>
      <c r="P10" s="212" t="n">
        <f aca="false">IF(L10="","",O10/M10)</f>
        <v>0.112078361217173</v>
      </c>
      <c r="Q10" s="213" t="n">
        <f aca="false">J10*$E$6</f>
        <v>1192814.55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235</v>
      </c>
      <c r="D11" s="216" t="n">
        <v>1101880</v>
      </c>
      <c r="E11" s="217" t="n">
        <v>0</v>
      </c>
      <c r="F11" s="218" t="n">
        <v>0</v>
      </c>
      <c r="G11" s="219" t="n">
        <v>11305938</v>
      </c>
      <c r="H11" s="220" t="n">
        <v>4883068</v>
      </c>
      <c r="I11" s="221" t="n">
        <f aca="false">I10*2</f>
        <v>5100000</v>
      </c>
      <c r="J11" s="222" t="n">
        <v>2068819</v>
      </c>
      <c r="K11" s="223" t="n">
        <f aca="false">I11*$E$6</f>
        <v>2295000</v>
      </c>
      <c r="L11" s="224" t="n">
        <v>6208590</v>
      </c>
      <c r="M11" s="225" t="n">
        <v>4719518</v>
      </c>
      <c r="N11" s="210" t="n">
        <f aca="false">IF(J11="","",M11/I11)</f>
        <v>0.92539568627451</v>
      </c>
      <c r="O11" s="226" t="n">
        <v>6505676</v>
      </c>
      <c r="P11" s="212" t="n">
        <f aca="false">IF(L11="","",O11/M11)</f>
        <v>1.37846195310623</v>
      </c>
      <c r="Q11" s="213" t="n">
        <f aca="false">J11*$E$6+Q10</f>
        <v>2123783.1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312</v>
      </c>
      <c r="D12" s="216" t="n">
        <v>1988503</v>
      </c>
      <c r="E12" s="217" t="n">
        <v>0</v>
      </c>
      <c r="F12" s="218" t="n">
        <v>0</v>
      </c>
      <c r="G12" s="219" t="n">
        <v>10904201</v>
      </c>
      <c r="H12" s="220" t="n">
        <v>4932900</v>
      </c>
      <c r="I12" s="221" t="n">
        <f aca="false">I10*3</f>
        <v>7650000</v>
      </c>
      <c r="J12" s="222" t="n">
        <v>2376899</v>
      </c>
      <c r="K12" s="223" t="n">
        <f aca="false">I12*$E$6</f>
        <v>3442500</v>
      </c>
      <c r="L12" s="224" t="n">
        <v>995540</v>
      </c>
      <c r="M12" s="225" t="n">
        <v>7096417</v>
      </c>
      <c r="N12" s="210" t="n">
        <f aca="false">IF(J12="","",M12/I12)</f>
        <v>0.927636209150327</v>
      </c>
      <c r="O12" s="226" t="n">
        <v>7501216</v>
      </c>
      <c r="P12" s="212" t="n">
        <f aca="false">IF(L12="","",O12/M12)</f>
        <v>1.05704273015523</v>
      </c>
      <c r="Q12" s="213" t="n">
        <f aca="false">J12*$E$6+Q11</f>
        <v>3193387.65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231</v>
      </c>
      <c r="D13" s="216" t="n">
        <v>3067405</v>
      </c>
      <c r="E13" s="217" t="n">
        <v>0</v>
      </c>
      <c r="F13" s="218" t="n">
        <v>0</v>
      </c>
      <c r="G13" s="219" t="n">
        <v>12475993</v>
      </c>
      <c r="H13" s="220" t="n">
        <v>4936234</v>
      </c>
      <c r="I13" s="221" t="n">
        <f aca="false">I10*4</f>
        <v>10200000</v>
      </c>
      <c r="J13" s="222" t="n">
        <v>1509572</v>
      </c>
      <c r="K13" s="223" t="n">
        <f aca="false">I13*$E$6</f>
        <v>4590000</v>
      </c>
      <c r="L13" s="224" t="n">
        <v>387420</v>
      </c>
      <c r="M13" s="225" t="n">
        <v>8605989</v>
      </c>
      <c r="N13" s="210" t="n">
        <f aca="false">IF(J13="","",M13/I13)</f>
        <v>0.843724411764706</v>
      </c>
      <c r="O13" s="226" t="n">
        <v>7888636</v>
      </c>
      <c r="P13" s="212" t="n">
        <f aca="false">IF(L13="","",O13/M13)</f>
        <v>0.916644908563095</v>
      </c>
      <c r="Q13" s="213" t="n">
        <f aca="false">J13*$E$6+Q12</f>
        <v>3872695.05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232</v>
      </c>
      <c r="D14" s="216" t="n">
        <v>3333498</v>
      </c>
      <c r="E14" s="217" t="n">
        <v>0</v>
      </c>
      <c r="F14" s="218" t="n">
        <v>0</v>
      </c>
      <c r="G14" s="219" t="n">
        <v>13043128</v>
      </c>
      <c r="H14" s="220" t="n">
        <v>4953572</v>
      </c>
      <c r="I14" s="221" t="n">
        <f aca="false">I10*5</f>
        <v>12750000</v>
      </c>
      <c r="J14" s="227" t="n">
        <v>3651423</v>
      </c>
      <c r="K14" s="223" t="n">
        <f aca="false">I14*$E$6</f>
        <v>5737500</v>
      </c>
      <c r="L14" s="228" t="n">
        <v>2564173</v>
      </c>
      <c r="M14" s="225" t="n">
        <v>12257412</v>
      </c>
      <c r="N14" s="210" t="n">
        <f aca="false">IF(J14="","",M14/I14)</f>
        <v>0.961365647058824</v>
      </c>
      <c r="O14" s="226" t="n">
        <v>10452809</v>
      </c>
      <c r="P14" s="212" t="n">
        <f aca="false">IF(L14="","",O14/M14)</f>
        <v>0.85277454979893</v>
      </c>
      <c r="Q14" s="213" t="n">
        <f aca="false">J14*$E$6+Q13</f>
        <v>5515835.4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138</v>
      </c>
      <c r="D15" s="216" t="n">
        <v>757309</v>
      </c>
      <c r="E15" s="217" t="n">
        <v>0</v>
      </c>
      <c r="F15" s="218" t="n">
        <v>0</v>
      </c>
      <c r="G15" s="219" t="n">
        <v>12174822</v>
      </c>
      <c r="H15" s="220" t="n">
        <v>5020288</v>
      </c>
      <c r="I15" s="221" t="n">
        <f aca="false">I10*6</f>
        <v>15300000</v>
      </c>
      <c r="J15" s="227" t="n">
        <v>1554053</v>
      </c>
      <c r="K15" s="223" t="n">
        <f aca="false">I15*$E$6</f>
        <v>6885000</v>
      </c>
      <c r="L15" s="228" t="n">
        <v>4233620</v>
      </c>
      <c r="M15" s="225" t="n">
        <v>13811465</v>
      </c>
      <c r="N15" s="210" t="n">
        <f aca="false">IF(J15="","",M15/I15)</f>
        <v>0.902710130718954</v>
      </c>
      <c r="O15" s="226" t="n">
        <v>14686429</v>
      </c>
      <c r="P15" s="212" t="n">
        <f aca="false">IF(L15="","",O15/M15)</f>
        <v>1.06335055694671</v>
      </c>
      <c r="Q15" s="213" t="n">
        <f aca="false">J15*$E$6+Q14</f>
        <v>6215159.25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 t="n">
        <v>247</v>
      </c>
      <c r="D16" s="216" t="n">
        <v>2954242</v>
      </c>
      <c r="E16" s="217" t="n">
        <v>0</v>
      </c>
      <c r="F16" s="218" t="n">
        <v>0</v>
      </c>
      <c r="G16" s="219" t="n">
        <v>11800082</v>
      </c>
      <c r="H16" s="220" t="n">
        <v>5075798</v>
      </c>
      <c r="I16" s="221" t="n">
        <f aca="false">I10*7</f>
        <v>17850000</v>
      </c>
      <c r="J16" s="227" t="n">
        <v>3895952</v>
      </c>
      <c r="K16" s="223" t="n">
        <f aca="false">I16*$E$6</f>
        <v>8032500</v>
      </c>
      <c r="L16" s="228" t="n">
        <v>801642</v>
      </c>
      <c r="M16" s="225" t="n">
        <v>17707417</v>
      </c>
      <c r="N16" s="210" t="n">
        <f aca="false">IF(J16="","",M16/I16)</f>
        <v>0.992012156862745</v>
      </c>
      <c r="O16" s="226" t="n">
        <v>15488071</v>
      </c>
      <c r="P16" s="212" t="n">
        <f aca="false">IF(L16="","",O16/M16)</f>
        <v>0.874665740350498</v>
      </c>
      <c r="Q16" s="213" t="n">
        <f aca="false">J16*$E$6+Q15</f>
        <v>7968337.65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 t="n">
        <v>218</v>
      </c>
      <c r="D17" s="216" t="n">
        <v>1799070</v>
      </c>
      <c r="E17" s="217" t="n">
        <v>0</v>
      </c>
      <c r="F17" s="218" t="n">
        <v>0</v>
      </c>
      <c r="G17" s="219" t="n">
        <v>9500000</v>
      </c>
      <c r="H17" s="220" t="n">
        <v>5324419</v>
      </c>
      <c r="I17" s="221" t="n">
        <f aca="false">I10*8</f>
        <v>20400000</v>
      </c>
      <c r="J17" s="227" t="n">
        <v>3749401</v>
      </c>
      <c r="K17" s="223" t="n">
        <f aca="false">I17*$E$6</f>
        <v>9180000</v>
      </c>
      <c r="L17" s="228" t="n">
        <v>82330</v>
      </c>
      <c r="M17" s="225" t="n">
        <v>21456818</v>
      </c>
      <c r="N17" s="210" t="n">
        <f aca="false">IF(J17="","",M17/I17)</f>
        <v>1.05180480392157</v>
      </c>
      <c r="O17" s="226" t="n">
        <v>15570401</v>
      </c>
      <c r="P17" s="212" t="n">
        <f aca="false">IF(L17="","",O17/M17)</f>
        <v>0.72566216481866</v>
      </c>
      <c r="Q17" s="213" t="n">
        <f aca="false">J17*$E$6+Q16</f>
        <v>9655568.1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260</v>
      </c>
      <c r="D18" s="216" t="n">
        <v>3229846</v>
      </c>
      <c r="E18" s="217" t="n">
        <v>0</v>
      </c>
      <c r="F18" s="218" t="n">
        <v>0</v>
      </c>
      <c r="G18" s="219" t="n">
        <v>9859781</v>
      </c>
      <c r="H18" s="220" t="n">
        <v>5337798</v>
      </c>
      <c r="I18" s="221" t="n">
        <f aca="false">I10*9</f>
        <v>22950000</v>
      </c>
      <c r="J18" s="227" t="n">
        <v>2901578</v>
      </c>
      <c r="K18" s="223" t="n">
        <f aca="false">I18*$E$6</f>
        <v>10327500</v>
      </c>
      <c r="L18" s="228" t="n">
        <v>687032</v>
      </c>
      <c r="M18" s="225" t="n">
        <v>24358396</v>
      </c>
      <c r="N18" s="210" t="n">
        <f aca="false">IF(J18="","",M18/I18)</f>
        <v>1.06136801742919</v>
      </c>
      <c r="O18" s="226" t="n">
        <v>16257433</v>
      </c>
      <c r="P18" s="212" t="n">
        <f aca="false">IF(L18="","",O18/M18)</f>
        <v>0.667426254175357</v>
      </c>
      <c r="Q18" s="213" t="n">
        <f aca="false">J18*$E$6+Q17</f>
        <v>10961278.2</v>
      </c>
      <c r="R18" s="138"/>
      <c r="S18" s="138"/>
      <c r="T18" s="138"/>
    </row>
    <row r="19" customFormat="false" ht="11.25" hidden="false" customHeight="true" outlineLevel="0" collapsed="false">
      <c r="B19" s="214" t="n">
        <v>30</v>
      </c>
      <c r="C19" s="215" t="n">
        <v>312</v>
      </c>
      <c r="D19" s="216" t="n">
        <v>2100210</v>
      </c>
      <c r="E19" s="217" t="n">
        <v>0</v>
      </c>
      <c r="F19" s="218" t="n">
        <v>0</v>
      </c>
      <c r="G19" s="219" t="n">
        <v>9865937</v>
      </c>
      <c r="H19" s="220" t="n">
        <v>5383851</v>
      </c>
      <c r="I19" s="221" t="n">
        <f aca="false">I10*10</f>
        <v>25500000</v>
      </c>
      <c r="J19" s="227" t="n">
        <v>2043121</v>
      </c>
      <c r="K19" s="223" t="n">
        <f aca="false">I19*$E$6</f>
        <v>11475000</v>
      </c>
      <c r="L19" s="228" t="n">
        <v>146870</v>
      </c>
      <c r="M19" s="225" t="n">
        <v>26401517</v>
      </c>
      <c r="N19" s="210" t="n">
        <f aca="false">IF(J19="","",M19/I19)</f>
        <v>1.03535360784314</v>
      </c>
      <c r="O19" s="226" t="n">
        <v>16404303</v>
      </c>
      <c r="P19" s="212" t="n">
        <f aca="false">IF(L19="","",O19/M19)</f>
        <v>0.621339410155863</v>
      </c>
      <c r="Q19" s="213" t="n">
        <f aca="false">J19*$E$6+Q18</f>
        <v>11880682.65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 t="n">
        <v>264</v>
      </c>
      <c r="D20" s="216" t="n">
        <v>1736119</v>
      </c>
      <c r="E20" s="217" t="n">
        <v>0</v>
      </c>
      <c r="F20" s="218" t="n">
        <v>0</v>
      </c>
      <c r="G20" s="219" t="n">
        <v>9957922</v>
      </c>
      <c r="H20" s="220" t="n">
        <v>5456647</v>
      </c>
      <c r="I20" s="221" t="n">
        <f aca="false">I10*11</f>
        <v>28050000</v>
      </c>
      <c r="J20" s="227" t="n">
        <v>1572506</v>
      </c>
      <c r="K20" s="223" t="n">
        <f aca="false">I20*$E$6</f>
        <v>12622500</v>
      </c>
      <c r="L20" s="228" t="n">
        <v>140700</v>
      </c>
      <c r="M20" s="225" t="n">
        <v>27974023</v>
      </c>
      <c r="N20" s="210" t="n">
        <f aca="false">IF(J20="","",M20/I20)</f>
        <v>0.99729137254902</v>
      </c>
      <c r="O20" s="226" t="n">
        <v>16545003</v>
      </c>
      <c r="P20" s="212" t="n">
        <f aca="false">IF(L20="","",O20/M20)</f>
        <v>0.591441674299045</v>
      </c>
      <c r="Q20" s="213" t="n">
        <f aca="false">J20*$E$6+Q19</f>
        <v>12588310.35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257</v>
      </c>
      <c r="D21" s="216" t="n">
        <v>4577784</v>
      </c>
      <c r="E21" s="217" t="n">
        <v>0</v>
      </c>
      <c r="F21" s="218" t="n">
        <v>0</v>
      </c>
      <c r="G21" s="219" t="n">
        <v>10640297</v>
      </c>
      <c r="H21" s="220" t="n">
        <v>5655997</v>
      </c>
      <c r="I21" s="221" t="n">
        <f aca="false">I10*12</f>
        <v>30600000</v>
      </c>
      <c r="J21" s="227" t="n">
        <v>5069462</v>
      </c>
      <c r="K21" s="223" t="n">
        <f aca="false">I21*$E$6</f>
        <v>13770000</v>
      </c>
      <c r="L21" s="228" t="n">
        <v>327402</v>
      </c>
      <c r="M21" s="225" t="n">
        <v>33043485</v>
      </c>
      <c r="N21" s="210" t="n">
        <f aca="false">IF(J21="","",M21/I21)</f>
        <v>1.07985245098039</v>
      </c>
      <c r="O21" s="226" t="n">
        <v>16872405</v>
      </c>
      <c r="P21" s="212" t="n">
        <f aca="false">IF(L21="","",O21/M21)</f>
        <v>0.510612152440943</v>
      </c>
      <c r="Q21" s="213" t="n">
        <f aca="false">J21*$E$6+Q20</f>
        <v>14869568.25</v>
      </c>
      <c r="R21" s="138"/>
      <c r="S21" s="138"/>
      <c r="T21" s="138"/>
    </row>
    <row r="22" customFormat="false" ht="11.25" hidden="false" customHeight="true" outlineLevel="0" collapsed="false">
      <c r="B22" s="214" t="n">
        <v>7</v>
      </c>
      <c r="C22" s="215" t="n">
        <v>261</v>
      </c>
      <c r="D22" s="216" t="n">
        <v>1544120</v>
      </c>
      <c r="E22" s="217" t="n">
        <v>0</v>
      </c>
      <c r="F22" s="218" t="n">
        <v>0</v>
      </c>
      <c r="G22" s="219" t="n">
        <v>8913079</v>
      </c>
      <c r="H22" s="220" t="n">
        <v>5828644</v>
      </c>
      <c r="I22" s="221" t="n">
        <f aca="false">I10*13</f>
        <v>33150000</v>
      </c>
      <c r="J22" s="227" t="n">
        <v>3089491</v>
      </c>
      <c r="K22" s="223" t="n">
        <f aca="false">I22*$E$6</f>
        <v>14917500</v>
      </c>
      <c r="L22" s="228" t="n">
        <v>224204</v>
      </c>
      <c r="M22" s="225" t="n">
        <v>36132976</v>
      </c>
      <c r="N22" s="210" t="n">
        <f aca="false">IF(J22="","",M22/I22)</f>
        <v>1.08998419306184</v>
      </c>
      <c r="O22" s="226" t="n">
        <v>17096609</v>
      </c>
      <c r="P22" s="212" t="n">
        <f aca="false">IF(L22="","",O22/M22)</f>
        <v>0.473158064810383</v>
      </c>
      <c r="Q22" s="213" t="n">
        <f aca="false">J22*$E$6+Q21</f>
        <v>16259839.2</v>
      </c>
      <c r="R22" s="138"/>
      <c r="S22" s="138"/>
      <c r="T22" s="138"/>
    </row>
    <row r="23" customFormat="false" ht="11.25" hidden="false" customHeight="true" outlineLevel="0" collapsed="false">
      <c r="B23" s="214" t="n">
        <v>8</v>
      </c>
      <c r="C23" s="215" t="n">
        <v>319</v>
      </c>
      <c r="D23" s="216" t="n">
        <v>3902978</v>
      </c>
      <c r="E23" s="217" t="n">
        <v>3595451</v>
      </c>
      <c r="F23" s="218" t="n">
        <v>307527</v>
      </c>
      <c r="G23" s="219" t="n">
        <v>8045105</v>
      </c>
      <c r="H23" s="220" t="n">
        <v>6322971</v>
      </c>
      <c r="I23" s="221" t="n">
        <f aca="false">I10*14</f>
        <v>35700000</v>
      </c>
      <c r="J23" s="227" t="n">
        <v>4276155</v>
      </c>
      <c r="K23" s="223" t="n">
        <f aca="false">I23*$E$6</f>
        <v>16065000</v>
      </c>
      <c r="L23" s="228" t="n">
        <v>0</v>
      </c>
      <c r="M23" s="225" t="n">
        <v>40409131</v>
      </c>
      <c r="N23" s="210" t="n">
        <f aca="false">IF(J23="","",M23/I23)</f>
        <v>1.13190843137255</v>
      </c>
      <c r="O23" s="226" t="n">
        <v>17096609</v>
      </c>
      <c r="P23" s="212" t="n">
        <f aca="false">IF(L23="","",O23/M23)</f>
        <v>0.423087766970292</v>
      </c>
      <c r="Q23" s="213" t="n">
        <f aca="false">J23*$E$6+Q22</f>
        <v>18184108.95</v>
      </c>
      <c r="R23" s="138"/>
      <c r="S23" s="138"/>
      <c r="T23" s="138"/>
    </row>
    <row r="24" customFormat="false" ht="11.25" hidden="false" customHeight="true" outlineLevel="0" collapsed="false">
      <c r="B24" s="214" t="n">
        <v>9</v>
      </c>
      <c r="C24" s="215" t="n">
        <v>246</v>
      </c>
      <c r="D24" s="216" t="n">
        <v>1316516</v>
      </c>
      <c r="E24" s="217" t="n">
        <v>1076148</v>
      </c>
      <c r="F24" s="218" t="n">
        <v>240368</v>
      </c>
      <c r="G24" s="219" t="n">
        <v>6524448</v>
      </c>
      <c r="H24" s="220" t="n">
        <v>6563339</v>
      </c>
      <c r="I24" s="221" t="n">
        <f aca="false">$I$10*15</f>
        <v>38250000</v>
      </c>
      <c r="J24" s="227" t="n">
        <v>2597057</v>
      </c>
      <c r="K24" s="223" t="n">
        <f aca="false">I24*$E$6</f>
        <v>17212500</v>
      </c>
      <c r="L24" s="228" t="n">
        <v>2916130</v>
      </c>
      <c r="M24" s="225" t="n">
        <v>43006188</v>
      </c>
      <c r="N24" s="210" t="n">
        <f aca="false">IF(J24="","",M24/I24)</f>
        <v>1.12434478431373</v>
      </c>
      <c r="O24" s="226" t="n">
        <v>20012739</v>
      </c>
      <c r="P24" s="212" t="n">
        <f aca="false">IF(L24="","",O24/M24)</f>
        <v>0.46534556840983</v>
      </c>
      <c r="Q24" s="213" t="n">
        <f aca="false">J24*$E$6+Q23</f>
        <v>19352784.6</v>
      </c>
      <c r="R24" s="138"/>
      <c r="S24" s="138"/>
      <c r="T24" s="138"/>
    </row>
    <row r="25" customFormat="false" ht="11.25" hidden="false" customHeight="true" outlineLevel="0" collapsed="false">
      <c r="B25" s="214" t="n">
        <v>10</v>
      </c>
      <c r="C25" s="215" t="n">
        <v>0</v>
      </c>
      <c r="D25" s="216" t="n">
        <v>0</v>
      </c>
      <c r="E25" s="217" t="n">
        <v>0</v>
      </c>
      <c r="F25" s="218" t="n">
        <v>0</v>
      </c>
      <c r="G25" s="219" t="n">
        <v>0</v>
      </c>
      <c r="H25" s="220" t="n">
        <v>0</v>
      </c>
      <c r="I25" s="221" t="n">
        <f aca="false">$I$10*16</f>
        <v>40800000</v>
      </c>
      <c r="J25" s="227" t="n">
        <v>10450</v>
      </c>
      <c r="K25" s="223" t="n">
        <f aca="false">I25*$E$6</f>
        <v>18360000</v>
      </c>
      <c r="L25" s="228" t="n">
        <v>0</v>
      </c>
      <c r="M25" s="225" t="n">
        <v>43016638</v>
      </c>
      <c r="N25" s="210" t="n">
        <f aca="false">IF(J25="","",M25/I25)</f>
        <v>1.0543293627451</v>
      </c>
      <c r="O25" s="226" t="n">
        <v>20012739</v>
      </c>
      <c r="P25" s="212" t="n">
        <f aca="false">IF(L25="","",O25/M25)</f>
        <v>0.465232522355652</v>
      </c>
      <c r="Q25" s="213" t="n">
        <f aca="false">J25*$E$6+Q24</f>
        <v>19357487.1</v>
      </c>
      <c r="R25" s="138"/>
      <c r="S25" s="138"/>
      <c r="T25" s="138"/>
    </row>
    <row r="26" customFormat="false" ht="11.25" hidden="false" customHeight="true" outlineLevel="0" collapsed="false">
      <c r="B26" s="214" t="n">
        <v>12</v>
      </c>
      <c r="C26" s="215" t="n">
        <v>189</v>
      </c>
      <c r="D26" s="216" t="n">
        <v>2167200</v>
      </c>
      <c r="E26" s="217" t="n">
        <v>1419389</v>
      </c>
      <c r="F26" s="218" t="n">
        <v>747811</v>
      </c>
      <c r="G26" s="219" t="n">
        <v>4363881</v>
      </c>
      <c r="H26" s="220" t="n">
        <v>7583150</v>
      </c>
      <c r="I26" s="221" t="n">
        <f aca="false">$I$10*17</f>
        <v>43350000</v>
      </c>
      <c r="J26" s="227" t="n">
        <v>3307956</v>
      </c>
      <c r="K26" s="223" t="n">
        <f aca="false">I26*$E$6</f>
        <v>19507500</v>
      </c>
      <c r="L26" s="228" t="n">
        <v>81924</v>
      </c>
      <c r="M26" s="225" t="n">
        <v>46324594</v>
      </c>
      <c r="N26" s="210" t="n">
        <f aca="false">IF(J26="","",M26/I26)</f>
        <v>1.06861808535179</v>
      </c>
      <c r="O26" s="226" t="n">
        <v>20094663</v>
      </c>
      <c r="P26" s="212" t="n">
        <f aca="false">IF(L26="","",O26/M26)</f>
        <v>0.433779581532868</v>
      </c>
      <c r="Q26" s="213" t="n">
        <f aca="false">J26*$E$6+Q25</f>
        <v>20846067.3</v>
      </c>
      <c r="R26" s="138"/>
      <c r="S26" s="138"/>
      <c r="T26" s="138"/>
    </row>
    <row r="27" customFormat="false" ht="11.25" hidden="false" customHeight="true" outlineLevel="0" collapsed="false">
      <c r="B27" s="214" t="n">
        <v>13</v>
      </c>
      <c r="C27" s="215" t="n">
        <v>319</v>
      </c>
      <c r="D27" s="216" t="n">
        <v>1938410</v>
      </c>
      <c r="E27" s="217" t="n">
        <v>1181193</v>
      </c>
      <c r="F27" s="218" t="n">
        <v>757217</v>
      </c>
      <c r="G27" s="219" t="n">
        <v>3028452</v>
      </c>
      <c r="H27" s="220" t="n">
        <v>8335594</v>
      </c>
      <c r="I27" s="221" t="n">
        <f aca="false">$I$10*18</f>
        <v>45900000</v>
      </c>
      <c r="J27" s="227" t="n">
        <v>2744691</v>
      </c>
      <c r="K27" s="223" t="n">
        <f aca="false">I27*$E$6</f>
        <v>20655000</v>
      </c>
      <c r="L27" s="228" t="n">
        <v>963720</v>
      </c>
      <c r="M27" s="225" t="n">
        <v>49069285</v>
      </c>
      <c r="N27" s="210" t="n">
        <f aca="false">IF(J27="","",M27/I27)</f>
        <v>1.06904760348584</v>
      </c>
      <c r="O27" s="226" t="n">
        <v>21058383</v>
      </c>
      <c r="P27" s="212" t="n">
        <f aca="false">IF(L27="","",O27/M27)</f>
        <v>0.42915610039967</v>
      </c>
      <c r="Q27" s="213" t="n">
        <f aca="false">J27*$E$6+Q26</f>
        <v>22081178.25</v>
      </c>
      <c r="R27" s="138"/>
      <c r="S27" s="138"/>
      <c r="T27" s="138"/>
    </row>
    <row r="28" customFormat="false" ht="11.25" hidden="false" customHeight="true" outlineLevel="0" collapsed="false">
      <c r="B28" s="214" t="n">
        <v>14</v>
      </c>
      <c r="C28" s="215" t="n">
        <v>371</v>
      </c>
      <c r="D28" s="216" t="n">
        <v>1948825</v>
      </c>
      <c r="E28" s="217" t="n">
        <v>1201716</v>
      </c>
      <c r="F28" s="218" t="n">
        <v>747109</v>
      </c>
      <c r="G28" s="219" t="n">
        <v>2174432</v>
      </c>
      <c r="H28" s="220" t="n">
        <v>9078903</v>
      </c>
      <c r="I28" s="221" t="n">
        <f aca="false">$I$10*19</f>
        <v>48450000</v>
      </c>
      <c r="J28" s="227" t="n">
        <v>2055736</v>
      </c>
      <c r="K28" s="223" t="n">
        <f aca="false">I28*$E$6</f>
        <v>21802500</v>
      </c>
      <c r="L28" s="228" t="n">
        <v>1014629</v>
      </c>
      <c r="M28" s="225" t="n">
        <v>51125021</v>
      </c>
      <c r="N28" s="210" t="n">
        <f aca="false">IF(J28="","",M28/I28)</f>
        <v>1.05521199174407</v>
      </c>
      <c r="O28" s="226" t="n">
        <v>22073012</v>
      </c>
      <c r="P28" s="212" t="n">
        <f aca="false">IF(L28="","",O28/M28)</f>
        <v>0.431745778647211</v>
      </c>
      <c r="Q28" s="213" t="n">
        <f aca="false">J28*$E$6+Q27</f>
        <v>23006259.45</v>
      </c>
      <c r="R28" s="138"/>
      <c r="S28" s="138"/>
      <c r="T28" s="138"/>
    </row>
    <row r="29" customFormat="false" ht="11.25" hidden="false" customHeight="true" outlineLevel="0" collapsed="false">
      <c r="B29" s="214" t="n">
        <v>15</v>
      </c>
      <c r="C29" s="215"/>
      <c r="D29" s="216"/>
      <c r="E29" s="217"/>
      <c r="F29" s="218"/>
      <c r="G29" s="219"/>
      <c r="H29" s="220"/>
      <c r="I29" s="221" t="n">
        <f aca="false">$I$10*20</f>
        <v>51000000</v>
      </c>
      <c r="J29" s="227"/>
      <c r="K29" s="223" t="n">
        <f aca="false">I29*$E$6</f>
        <v>22950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23006259.45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4691</v>
      </c>
      <c r="D34" s="240" t="n">
        <f aca="false">SUM(D10:D33)</f>
        <v>40690803</v>
      </c>
      <c r="E34" s="241" t="n">
        <f aca="false">SUM(E10:E33)</f>
        <v>8473897</v>
      </c>
      <c r="F34" s="242" t="n">
        <f aca="false">SUM(F10:F33)</f>
        <v>2800032</v>
      </c>
      <c r="G34" s="243" t="s">
        <v>75</v>
      </c>
      <c r="H34" s="244" t="s">
        <v>75</v>
      </c>
      <c r="I34" s="245" t="n">
        <f aca="false">MAX(I10:I33)</f>
        <v>51000000</v>
      </c>
      <c r="J34" s="246" t="n">
        <f aca="false">SUM(J10:J33)</f>
        <v>51125021</v>
      </c>
      <c r="K34" s="247" t="n">
        <f aca="false">MAX(K10:K33)</f>
        <v>22950000</v>
      </c>
      <c r="L34" s="248" t="n">
        <f aca="false">SUM(L10:L33)</f>
        <v>22073012</v>
      </c>
      <c r="M34" s="249" t="n">
        <f aca="false">MAX(M10:M33)</f>
        <v>51125021</v>
      </c>
      <c r="N34" s="250" t="s">
        <v>76</v>
      </c>
      <c r="O34" s="251" t="n">
        <f aca="false">MAX(O10:O33)</f>
        <v>22073012</v>
      </c>
      <c r="P34" s="252" t="n">
        <f aca="false">MAX(O10:O33)/MAX(M10:M33)</f>
        <v>0.431745778647211</v>
      </c>
      <c r="Q34" s="253" t="n">
        <f aca="false">MAX(Q10:Q33)</f>
        <v>23006259.45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58" t="s">
        <v>78</v>
      </c>
      <c r="H35" s="258"/>
      <c r="I35" s="259"/>
      <c r="J35" s="260" t="n">
        <f aca="false">各工場日別売上・受注残!$Z$35+各工場日別売上・受注残!$AB$35</f>
        <v>50548432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5</v>
      </c>
      <c r="E1" s="268" t="s">
        <v>81</v>
      </c>
      <c r="F1" s="269"/>
      <c r="G1" s="270"/>
      <c r="H1" s="270"/>
      <c r="I1" s="268"/>
      <c r="J1" s="268"/>
      <c r="K1" s="268"/>
      <c r="L1" s="268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v>1975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G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509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G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907</v>
      </c>
      <c r="D10" s="200" t="n">
        <v>6517046</v>
      </c>
      <c r="E10" s="201" t="n">
        <v>0</v>
      </c>
      <c r="F10" s="202" t="n">
        <v>0</v>
      </c>
      <c r="G10" s="203" t="n">
        <v>65686262</v>
      </c>
      <c r="H10" s="204" t="n">
        <v>14116143</v>
      </c>
      <c r="I10" s="205" t="n">
        <f aca="false">E4/P2</f>
        <v>9875000</v>
      </c>
      <c r="J10" s="206" t="n">
        <v>6555024</v>
      </c>
      <c r="K10" s="207" t="n">
        <f aca="false">I10*$E$6</f>
        <v>5026375</v>
      </c>
      <c r="L10" s="208" t="n">
        <v>429039</v>
      </c>
      <c r="M10" s="209" t="n">
        <v>6555024</v>
      </c>
      <c r="N10" s="210" t="n">
        <f aca="false">IF(J10="","",M10/I10)</f>
        <v>0.663799898734177</v>
      </c>
      <c r="O10" s="211" t="n">
        <v>429039</v>
      </c>
      <c r="P10" s="212" t="n">
        <f aca="false">IF(L10="","",O10/M10)</f>
        <v>0.0654519342720942</v>
      </c>
      <c r="Q10" s="213" t="n">
        <f aca="false">J10*$E$6</f>
        <v>3336507.216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879</v>
      </c>
      <c r="D11" s="216" t="n">
        <v>7648981</v>
      </c>
      <c r="E11" s="217" t="n">
        <v>0</v>
      </c>
      <c r="F11" s="218" t="n">
        <v>0</v>
      </c>
      <c r="G11" s="219" t="n">
        <v>64435714</v>
      </c>
      <c r="H11" s="220" t="n">
        <v>15058134</v>
      </c>
      <c r="I11" s="221" t="n">
        <f aca="false">I10*2</f>
        <v>19750000</v>
      </c>
      <c r="J11" s="222" t="n">
        <v>7515212</v>
      </c>
      <c r="K11" s="223" t="n">
        <f aca="false">I11*$E$6</f>
        <v>10052750</v>
      </c>
      <c r="L11" s="224" t="n">
        <v>21114463</v>
      </c>
      <c r="M11" s="225" t="n">
        <v>14070236</v>
      </c>
      <c r="N11" s="210" t="n">
        <f aca="false">IF(J11="","",M11/I11)</f>
        <v>0.712417012658228</v>
      </c>
      <c r="O11" s="226" t="n">
        <v>21543502</v>
      </c>
      <c r="P11" s="212" t="n">
        <f aca="false">IF(L11="","",O11/M11)</f>
        <v>1.53114006047944</v>
      </c>
      <c r="Q11" s="213" t="n">
        <f aca="false">J11*$E$6+Q10</f>
        <v>7161750.124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948</v>
      </c>
      <c r="D12" s="216" t="n">
        <v>14500554</v>
      </c>
      <c r="E12" s="217" t="n">
        <v>0</v>
      </c>
      <c r="F12" s="218" t="n">
        <v>0</v>
      </c>
      <c r="G12" s="219" t="n">
        <v>64216284</v>
      </c>
      <c r="H12" s="220" t="n">
        <v>19664496</v>
      </c>
      <c r="I12" s="221" t="n">
        <f aca="false">I10*3</f>
        <v>29625000</v>
      </c>
      <c r="J12" s="222" t="n">
        <v>10042432</v>
      </c>
      <c r="K12" s="223" t="n">
        <f aca="false">I12*$E$6</f>
        <v>15079125</v>
      </c>
      <c r="L12" s="224" t="n">
        <v>1725062</v>
      </c>
      <c r="M12" s="225" t="n">
        <v>24112668</v>
      </c>
      <c r="N12" s="210" t="n">
        <f aca="false">IF(J12="","",M12/I12)</f>
        <v>0.813929721518987</v>
      </c>
      <c r="O12" s="226" t="n">
        <v>23268564</v>
      </c>
      <c r="P12" s="212" t="n">
        <f aca="false">IF(L12="","",O12/M12)</f>
        <v>0.964993338771139</v>
      </c>
      <c r="Q12" s="213" t="n">
        <f aca="false">J12*$E$6+Q11</f>
        <v>12273348.012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975</v>
      </c>
      <c r="D13" s="216" t="n">
        <v>18013619</v>
      </c>
      <c r="E13" s="217" t="n">
        <v>0</v>
      </c>
      <c r="F13" s="218" t="n">
        <v>0</v>
      </c>
      <c r="G13" s="219" t="n">
        <v>68109845</v>
      </c>
      <c r="H13" s="220" t="n">
        <v>25732319</v>
      </c>
      <c r="I13" s="221" t="n">
        <f aca="false">I10*4</f>
        <v>39500000</v>
      </c>
      <c r="J13" s="222" t="n">
        <v>8098917</v>
      </c>
      <c r="K13" s="223" t="n">
        <f aca="false">I13*$E$6</f>
        <v>20105500</v>
      </c>
      <c r="L13" s="224" t="n">
        <v>2909627</v>
      </c>
      <c r="M13" s="225" t="n">
        <v>32211585</v>
      </c>
      <c r="N13" s="210" t="n">
        <f aca="false">IF(J13="","",M13/I13)</f>
        <v>0.815483164556962</v>
      </c>
      <c r="O13" s="226" t="n">
        <v>26178191</v>
      </c>
      <c r="P13" s="212" t="n">
        <f aca="false">IF(L13="","",O13/M13)</f>
        <v>0.81269490464378</v>
      </c>
      <c r="Q13" s="213" t="n">
        <f aca="false">J13*$E$6+Q12</f>
        <v>16395696.765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1017</v>
      </c>
      <c r="D14" s="216" t="n">
        <v>11701621</v>
      </c>
      <c r="E14" s="217" t="n">
        <v>0</v>
      </c>
      <c r="F14" s="218" t="n">
        <v>0</v>
      </c>
      <c r="G14" s="219" t="n">
        <v>70394291</v>
      </c>
      <c r="H14" s="220" t="n">
        <v>26398099</v>
      </c>
      <c r="I14" s="221" t="n">
        <f aca="false">I10*5</f>
        <v>49375000</v>
      </c>
      <c r="J14" s="227" t="n">
        <v>8709832</v>
      </c>
      <c r="K14" s="223" t="n">
        <f aca="false">I14*$E$6</f>
        <v>25131875</v>
      </c>
      <c r="L14" s="228" t="n">
        <v>7856359</v>
      </c>
      <c r="M14" s="225" t="n">
        <v>40921417</v>
      </c>
      <c r="N14" s="210" t="n">
        <f aca="false">IF(J14="","",M14/I14)</f>
        <v>0.828788192405063</v>
      </c>
      <c r="O14" s="226" t="n">
        <v>34034550</v>
      </c>
      <c r="P14" s="212" t="n">
        <f aca="false">IF(L14="","",O14/M14)</f>
        <v>0.831705070232539</v>
      </c>
      <c r="Q14" s="213" t="n">
        <f aca="false">J14*$E$6+Q13</f>
        <v>20829001.253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851</v>
      </c>
      <c r="D15" s="216" t="n">
        <v>9399403</v>
      </c>
      <c r="E15" s="217" t="n">
        <v>0</v>
      </c>
      <c r="F15" s="218" t="n">
        <v>0</v>
      </c>
      <c r="G15" s="219" t="n">
        <v>67881132</v>
      </c>
      <c r="H15" s="220" t="n">
        <v>28269460</v>
      </c>
      <c r="I15" s="221" t="n">
        <f aca="false">I10*6</f>
        <v>59250000</v>
      </c>
      <c r="J15" s="227" t="n">
        <v>10081799</v>
      </c>
      <c r="K15" s="223" t="n">
        <f aca="false">I15*$E$6</f>
        <v>30158250</v>
      </c>
      <c r="L15" s="228" t="n">
        <v>14478999</v>
      </c>
      <c r="M15" s="225" t="n">
        <v>51003216</v>
      </c>
      <c r="N15" s="210" t="n">
        <f aca="false">IF(J15="","",M15/I15)</f>
        <v>0.860813772151899</v>
      </c>
      <c r="O15" s="226" t="n">
        <v>48513549</v>
      </c>
      <c r="P15" s="212" t="n">
        <f aca="false">IF(L15="","",O15/M15)</f>
        <v>0.951186078148484</v>
      </c>
      <c r="Q15" s="213" t="n">
        <f aca="false">J15*$E$6+Q14</f>
        <v>25960636.944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 t="n">
        <v>925</v>
      </c>
      <c r="D16" s="216" t="n">
        <v>9981238</v>
      </c>
      <c r="E16" s="217" t="n">
        <v>0</v>
      </c>
      <c r="F16" s="218" t="n">
        <v>0</v>
      </c>
      <c r="G16" s="219" t="n">
        <v>63205855</v>
      </c>
      <c r="H16" s="220" t="n">
        <v>29359904</v>
      </c>
      <c r="I16" s="221" t="n">
        <f aca="false">I10*7</f>
        <v>69125000</v>
      </c>
      <c r="J16" s="227" t="n">
        <v>13814514</v>
      </c>
      <c r="K16" s="223" t="n">
        <f aca="false">I16*$E$6</f>
        <v>35184625</v>
      </c>
      <c r="L16" s="228" t="n">
        <v>3341122</v>
      </c>
      <c r="M16" s="225" t="n">
        <v>64817730</v>
      </c>
      <c r="N16" s="210" t="n">
        <f aca="false">IF(J16="","",M16/I16)</f>
        <v>0.937688679927667</v>
      </c>
      <c r="O16" s="226" t="n">
        <v>51854671</v>
      </c>
      <c r="P16" s="212" t="n">
        <f aca="false">IF(L16="","",O16/M16)</f>
        <v>0.800007513376356</v>
      </c>
      <c r="Q16" s="213" t="n">
        <f aca="false">J16*$E$6+Q15</f>
        <v>32992224.57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 t="n">
        <v>811</v>
      </c>
      <c r="D17" s="216" t="n">
        <v>9448843</v>
      </c>
      <c r="E17" s="217" t="n">
        <v>0</v>
      </c>
      <c r="F17" s="218" t="n">
        <v>0</v>
      </c>
      <c r="G17" s="219" t="n">
        <v>58846323</v>
      </c>
      <c r="H17" s="220" t="n">
        <v>32012142</v>
      </c>
      <c r="I17" s="221" t="n">
        <f aca="false">I10*8</f>
        <v>79000000</v>
      </c>
      <c r="J17" s="227" t="n">
        <v>10136104</v>
      </c>
      <c r="K17" s="223" t="n">
        <f aca="false">I17*$E$6</f>
        <v>40211000</v>
      </c>
      <c r="L17" s="228" t="n">
        <v>2381142</v>
      </c>
      <c r="M17" s="225" t="n">
        <v>74953834</v>
      </c>
      <c r="N17" s="210" t="n">
        <f aca="false">IF(J17="","",M17/I17)</f>
        <v>0.948782708860759</v>
      </c>
      <c r="O17" s="226" t="n">
        <v>54235813</v>
      </c>
      <c r="P17" s="212" t="n">
        <f aca="false">IF(L17="","",O17/M17)</f>
        <v>0.723589576485174</v>
      </c>
      <c r="Q17" s="213" t="n">
        <f aca="false">J17*$E$6+Q16</f>
        <v>38151501.506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919</v>
      </c>
      <c r="D18" s="216" t="n">
        <v>10809745</v>
      </c>
      <c r="E18" s="217" t="n">
        <v>0</v>
      </c>
      <c r="F18" s="218" t="n">
        <v>0</v>
      </c>
      <c r="G18" s="219" t="n">
        <v>59897721</v>
      </c>
      <c r="H18" s="220" t="n">
        <v>33243092</v>
      </c>
      <c r="I18" s="221" t="n">
        <f aca="false">I10*9</f>
        <v>88875000</v>
      </c>
      <c r="J18" s="227" t="n">
        <v>8512899</v>
      </c>
      <c r="K18" s="223" t="n">
        <f aca="false">I18*$E$6</f>
        <v>45237375</v>
      </c>
      <c r="L18" s="228" t="n">
        <v>2501684</v>
      </c>
      <c r="M18" s="225" t="n">
        <v>83466733</v>
      </c>
      <c r="N18" s="210" t="n">
        <f aca="false">IF(J18="","",M18/I18)</f>
        <v>0.939147488045007</v>
      </c>
      <c r="O18" s="226" t="n">
        <v>56737497</v>
      </c>
      <c r="P18" s="212" t="n">
        <f aca="false">IF(L18="","",O18/M18)</f>
        <v>0.679761804023167</v>
      </c>
      <c r="Q18" s="213" t="n">
        <f aca="false">J18*$E$6+Q17</f>
        <v>42484567.097</v>
      </c>
      <c r="R18" s="138"/>
      <c r="S18" s="138"/>
      <c r="T18" s="138"/>
    </row>
    <row r="19" customFormat="false" ht="11.25" hidden="false" customHeight="true" outlineLevel="0" collapsed="false">
      <c r="B19" s="214" t="n">
        <v>30</v>
      </c>
      <c r="C19" s="215" t="n">
        <v>1054</v>
      </c>
      <c r="D19" s="216" t="n">
        <v>9886195</v>
      </c>
      <c r="E19" s="217" t="n">
        <v>0</v>
      </c>
      <c r="F19" s="218" t="n">
        <v>0</v>
      </c>
      <c r="G19" s="219" t="n">
        <v>60127199</v>
      </c>
      <c r="H19" s="220" t="n">
        <v>35849900</v>
      </c>
      <c r="I19" s="221" t="n">
        <f aca="false">I10*10</f>
        <v>98750000</v>
      </c>
      <c r="J19" s="227" t="n">
        <v>7036808</v>
      </c>
      <c r="K19" s="223" t="n">
        <f aca="false">I19*$E$6</f>
        <v>50263750</v>
      </c>
      <c r="L19" s="228" t="n">
        <v>1966567</v>
      </c>
      <c r="M19" s="225" t="n">
        <v>90503541</v>
      </c>
      <c r="N19" s="210" t="n">
        <f aca="false">IF(J19="","",M19/I19)</f>
        <v>0.91649155443038</v>
      </c>
      <c r="O19" s="226" t="n">
        <v>58704064</v>
      </c>
      <c r="P19" s="212" t="n">
        <f aca="false">IF(L19="","",O19/M19)</f>
        <v>0.648638311289942</v>
      </c>
      <c r="Q19" s="213" t="n">
        <f aca="false">J19*$E$6+Q18</f>
        <v>46066302.369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 t="n">
        <v>1068</v>
      </c>
      <c r="D20" s="216" t="n">
        <v>13454131</v>
      </c>
      <c r="E20" s="217" t="n">
        <v>0</v>
      </c>
      <c r="F20" s="218" t="n">
        <v>0</v>
      </c>
      <c r="G20" s="219" t="n">
        <v>57916796</v>
      </c>
      <c r="H20" s="220" t="n">
        <v>40550926</v>
      </c>
      <c r="I20" s="221" t="n">
        <f aca="false">I10*11</f>
        <v>108625000</v>
      </c>
      <c r="J20" s="227" t="n">
        <v>9652944</v>
      </c>
      <c r="K20" s="223" t="n">
        <f aca="false">I20*$E$6</f>
        <v>55290125</v>
      </c>
      <c r="L20" s="228" t="n">
        <v>2879162</v>
      </c>
      <c r="M20" s="225" t="n">
        <v>100156485</v>
      </c>
      <c r="N20" s="210" t="n">
        <f aca="false">IF(J20="","",M20/I20)</f>
        <v>0.922038987341772</v>
      </c>
      <c r="O20" s="226" t="n">
        <v>61583226</v>
      </c>
      <c r="P20" s="212" t="n">
        <f aca="false">IF(L20="","",O20/M20)</f>
        <v>0.614870080554444</v>
      </c>
      <c r="Q20" s="213" t="n">
        <f aca="false">J20*$E$6+Q19</f>
        <v>50979650.865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792</v>
      </c>
      <c r="D21" s="216" t="n">
        <v>12722975</v>
      </c>
      <c r="E21" s="217" t="n">
        <v>0</v>
      </c>
      <c r="F21" s="218" t="n">
        <v>0</v>
      </c>
      <c r="G21" s="219" t="n">
        <v>51110586</v>
      </c>
      <c r="H21" s="220" t="n">
        <v>45747155</v>
      </c>
      <c r="I21" s="221" t="n">
        <f aca="false">I10*12</f>
        <v>118500000</v>
      </c>
      <c r="J21" s="227" t="n">
        <v>15031802</v>
      </c>
      <c r="K21" s="223" t="n">
        <f aca="false">I21*$E$6</f>
        <v>60316500</v>
      </c>
      <c r="L21" s="228" t="n">
        <v>874871</v>
      </c>
      <c r="M21" s="225" t="n">
        <v>115188287</v>
      </c>
      <c r="N21" s="210" t="n">
        <f aca="false">IF(J21="","",M21/I21)</f>
        <v>0.972053054852321</v>
      </c>
      <c r="O21" s="226" t="n">
        <v>62458097</v>
      </c>
      <c r="P21" s="212" t="n">
        <f aca="false">IF(L21="","",O21/M21)</f>
        <v>0.542226111930981</v>
      </c>
      <c r="Q21" s="213" t="n">
        <f aca="false">J21*$E$6+Q20</f>
        <v>58630838.083</v>
      </c>
      <c r="R21" s="138"/>
      <c r="S21" s="138"/>
      <c r="T21" s="138"/>
    </row>
    <row r="22" customFormat="false" ht="11.25" hidden="false" customHeight="true" outlineLevel="0" collapsed="false">
      <c r="B22" s="214" t="n">
        <v>7</v>
      </c>
      <c r="C22" s="215" t="n">
        <v>842</v>
      </c>
      <c r="D22" s="216" t="n">
        <v>6923249</v>
      </c>
      <c r="E22" s="217" t="n">
        <v>0</v>
      </c>
      <c r="F22" s="218" t="n">
        <v>0</v>
      </c>
      <c r="G22" s="219" t="n">
        <v>41216391</v>
      </c>
      <c r="H22" s="220" t="n">
        <v>47746667</v>
      </c>
      <c r="I22" s="221" t="n">
        <f aca="false">I10*13</f>
        <v>128375000</v>
      </c>
      <c r="J22" s="227" t="n">
        <v>14707104</v>
      </c>
      <c r="K22" s="223" t="n">
        <f aca="false">I22*$E$6</f>
        <v>65342875</v>
      </c>
      <c r="L22" s="228" t="n">
        <v>1336941</v>
      </c>
      <c r="M22" s="225" t="n">
        <v>129895391</v>
      </c>
      <c r="N22" s="210" t="n">
        <f aca="false">IF(J22="","",M22/I22)</f>
        <v>1.01184335735151</v>
      </c>
      <c r="O22" s="226" t="n">
        <v>63795038</v>
      </c>
      <c r="P22" s="212" t="n">
        <f aca="false">IF(L22="","",O22/M22)</f>
        <v>0.49112626328674</v>
      </c>
      <c r="Q22" s="213" t="n">
        <f aca="false">J22*$E$6+Q21</f>
        <v>66116754.019</v>
      </c>
      <c r="R22" s="138"/>
      <c r="S22" s="138"/>
      <c r="T22" s="138"/>
    </row>
    <row r="23" customFormat="false" ht="11.25" hidden="false" customHeight="true" outlineLevel="0" collapsed="false">
      <c r="B23" s="214" t="n">
        <v>8</v>
      </c>
      <c r="C23" s="215" t="n">
        <v>954</v>
      </c>
      <c r="D23" s="216" t="n">
        <v>13336596</v>
      </c>
      <c r="E23" s="217" t="n">
        <v>9417738</v>
      </c>
      <c r="F23" s="218" t="n">
        <v>3918858</v>
      </c>
      <c r="G23" s="219" t="n">
        <v>38333938</v>
      </c>
      <c r="H23" s="220" t="n">
        <v>51920587</v>
      </c>
      <c r="I23" s="221" t="n">
        <f aca="false">I10*14</f>
        <v>138250000</v>
      </c>
      <c r="J23" s="227" t="n">
        <v>11966827</v>
      </c>
      <c r="K23" s="223" t="n">
        <f aca="false">I23*$E$6</f>
        <v>70369250</v>
      </c>
      <c r="L23" s="228" t="n">
        <v>3274442</v>
      </c>
      <c r="M23" s="225" t="n">
        <v>141862218</v>
      </c>
      <c r="N23" s="210" t="n">
        <f aca="false">IF(J23="","",M23/I23)</f>
        <v>1.02612815913201</v>
      </c>
      <c r="O23" s="226" t="n">
        <v>67069480</v>
      </c>
      <c r="P23" s="212" t="n">
        <f aca="false">IF(L23="","",O23/M23)</f>
        <v>0.472779017172846</v>
      </c>
      <c r="Q23" s="213" t="n">
        <f aca="false">J23*$E$6+Q22</f>
        <v>72207868.962</v>
      </c>
      <c r="R23" s="138"/>
      <c r="S23" s="138"/>
      <c r="T23" s="138"/>
    </row>
    <row r="24" customFormat="false" ht="11.25" hidden="false" customHeight="true" outlineLevel="0" collapsed="false">
      <c r="B24" s="214" t="n">
        <v>9</v>
      </c>
      <c r="C24" s="215" t="n">
        <v>1114</v>
      </c>
      <c r="D24" s="216" t="n">
        <v>6918862</v>
      </c>
      <c r="E24" s="217" t="n">
        <v>4344240</v>
      </c>
      <c r="F24" s="218" t="n">
        <v>2574622</v>
      </c>
      <c r="G24" s="219" t="n">
        <v>31177921</v>
      </c>
      <c r="H24" s="220" t="n">
        <v>54526189</v>
      </c>
      <c r="I24" s="221" t="n">
        <f aca="false">$I$10*15</f>
        <v>148125000</v>
      </c>
      <c r="J24" s="227" t="n">
        <v>11318929</v>
      </c>
      <c r="K24" s="223" t="n">
        <f aca="false">I24*$E$6</f>
        <v>75395625</v>
      </c>
      <c r="L24" s="228" t="n">
        <v>9855343</v>
      </c>
      <c r="M24" s="225" t="n">
        <v>153181147</v>
      </c>
      <c r="N24" s="210" t="n">
        <f aca="false">IF(J24="","",M24/I24)</f>
        <v>1.0341343257384</v>
      </c>
      <c r="O24" s="226" t="n">
        <v>76924823</v>
      </c>
      <c r="P24" s="212" t="n">
        <f aca="false">IF(L24="","",O24/M24)</f>
        <v>0.502182053774542</v>
      </c>
      <c r="Q24" s="213" t="n">
        <f aca="false">J24*$E$6+Q23</f>
        <v>77969203.823</v>
      </c>
      <c r="R24" s="138"/>
      <c r="S24" s="138"/>
      <c r="T24" s="138"/>
    </row>
    <row r="25" customFormat="false" ht="11.25" hidden="false" customHeight="true" outlineLevel="0" collapsed="false">
      <c r="B25" s="214" t="n">
        <v>10</v>
      </c>
      <c r="C25" s="215" t="n">
        <v>0</v>
      </c>
      <c r="D25" s="216" t="n">
        <v>0</v>
      </c>
      <c r="E25" s="217" t="n">
        <v>0</v>
      </c>
      <c r="F25" s="218" t="n">
        <v>0</v>
      </c>
      <c r="G25" s="219" t="n">
        <v>0</v>
      </c>
      <c r="H25" s="220" t="n">
        <v>0</v>
      </c>
      <c r="I25" s="221" t="n">
        <f aca="false">$I$10*16</f>
        <v>158000000</v>
      </c>
      <c r="J25" s="227" t="n">
        <v>0</v>
      </c>
      <c r="K25" s="223" t="n">
        <f aca="false">I25*$E$6</f>
        <v>80422000</v>
      </c>
      <c r="L25" s="228" t="n">
        <v>820468</v>
      </c>
      <c r="M25" s="225" t="n">
        <v>153181147</v>
      </c>
      <c r="N25" s="210" t="n">
        <f aca="false">IF(J25="","",M25/I25)</f>
        <v>0.969500930379747</v>
      </c>
      <c r="O25" s="226" t="n">
        <v>77745291</v>
      </c>
      <c r="P25" s="212" t="n">
        <f aca="false">IF(L25="","",O25/M25)</f>
        <v>0.507538248163137</v>
      </c>
      <c r="Q25" s="213" t="n">
        <f aca="false">J25*$E$6+Q24</f>
        <v>77969203.823</v>
      </c>
      <c r="R25" s="138"/>
      <c r="S25" s="138"/>
      <c r="T25" s="138"/>
    </row>
    <row r="26" customFormat="false" ht="11.25" hidden="false" customHeight="true" outlineLevel="0" collapsed="false">
      <c r="B26" s="214" t="n">
        <v>12</v>
      </c>
      <c r="C26" s="215" t="n">
        <v>885</v>
      </c>
      <c r="D26" s="216" t="n">
        <v>7172417</v>
      </c>
      <c r="E26" s="217" t="n">
        <v>3836215</v>
      </c>
      <c r="F26" s="218" t="n">
        <v>3336202</v>
      </c>
      <c r="G26" s="219" t="n">
        <v>21309705</v>
      </c>
      <c r="H26" s="220" t="n">
        <v>57417023</v>
      </c>
      <c r="I26" s="221" t="n">
        <f aca="false">$I$10*17</f>
        <v>167875000</v>
      </c>
      <c r="J26" s="227" t="n">
        <v>14238498</v>
      </c>
      <c r="K26" s="223" t="n">
        <f aca="false">I26*$E$6</f>
        <v>85448375</v>
      </c>
      <c r="L26" s="228" t="n">
        <v>599147</v>
      </c>
      <c r="M26" s="225" t="n">
        <v>167419645</v>
      </c>
      <c r="N26" s="210" t="n">
        <f aca="false">IF(J26="","",M26/I26)</f>
        <v>0.997287535368578</v>
      </c>
      <c r="O26" s="226" t="n">
        <v>78344438</v>
      </c>
      <c r="P26" s="212" t="n">
        <f aca="false">IF(L26="","",O26/M26)</f>
        <v>0.4679524795313</v>
      </c>
      <c r="Q26" s="213" t="n">
        <f aca="false">J26*$E$6+Q25</f>
        <v>85216599.305</v>
      </c>
      <c r="R26" s="138"/>
      <c r="S26" s="138"/>
      <c r="T26" s="138"/>
    </row>
    <row r="27" customFormat="false" ht="11.25" hidden="false" customHeight="true" outlineLevel="0" collapsed="false">
      <c r="B27" s="214" t="n">
        <v>13</v>
      </c>
      <c r="C27" s="215" t="n">
        <v>1130</v>
      </c>
      <c r="D27" s="216" t="n">
        <v>12295811</v>
      </c>
      <c r="E27" s="217" t="n">
        <v>4595134</v>
      </c>
      <c r="F27" s="218" t="n">
        <v>7700677</v>
      </c>
      <c r="G27" s="219" t="n">
        <v>17409273</v>
      </c>
      <c r="H27" s="220" t="n">
        <v>64882380</v>
      </c>
      <c r="I27" s="221" t="n">
        <f aca="false">$I$10*18</f>
        <v>177750000</v>
      </c>
      <c r="J27" s="227" t="n">
        <v>8720122</v>
      </c>
      <c r="K27" s="223" t="n">
        <f aca="false">I27*$E$6</f>
        <v>90474750</v>
      </c>
      <c r="L27" s="228" t="n">
        <v>2955035</v>
      </c>
      <c r="M27" s="225" t="n">
        <v>176139767</v>
      </c>
      <c r="N27" s="210" t="n">
        <f aca="false">IF(J27="","",M27/I27)</f>
        <v>0.990941023909986</v>
      </c>
      <c r="O27" s="226" t="n">
        <v>81299473</v>
      </c>
      <c r="P27" s="212" t="n">
        <f aca="false">IF(L27="","",O27/M27)</f>
        <v>0.461562283093062</v>
      </c>
      <c r="Q27" s="213" t="n">
        <f aca="false">J27*$E$6+Q26</f>
        <v>89655141.403</v>
      </c>
      <c r="R27" s="138"/>
      <c r="S27" s="138"/>
      <c r="T27" s="138"/>
    </row>
    <row r="28" customFormat="false" ht="11.25" hidden="false" customHeight="true" outlineLevel="0" collapsed="false">
      <c r="B28" s="214" t="n">
        <v>14</v>
      </c>
      <c r="C28" s="215" t="n">
        <v>1012</v>
      </c>
      <c r="D28" s="216" t="n">
        <v>9213347</v>
      </c>
      <c r="E28" s="217" t="n">
        <v>3117493</v>
      </c>
      <c r="F28" s="218" t="n">
        <v>6095854</v>
      </c>
      <c r="G28" s="219" t="n">
        <v>9617656</v>
      </c>
      <c r="H28" s="220" t="n">
        <v>69778677</v>
      </c>
      <c r="I28" s="221" t="n">
        <f aca="false">$I$10*19</f>
        <v>187625000</v>
      </c>
      <c r="J28" s="227" t="n">
        <v>10955881</v>
      </c>
      <c r="K28" s="223" t="n">
        <f aca="false">I28*$E$6</f>
        <v>95501125</v>
      </c>
      <c r="L28" s="228" t="n">
        <v>1960795</v>
      </c>
      <c r="M28" s="225" t="n">
        <v>187095648</v>
      </c>
      <c r="N28" s="210" t="n">
        <f aca="false">IF(J28="","",M28/I28)</f>
        <v>0.997178670219853</v>
      </c>
      <c r="O28" s="226" t="n">
        <v>83260268</v>
      </c>
      <c r="P28" s="212" t="n">
        <f aca="false">IF(L28="","",O28/M28)</f>
        <v>0.445014455921497</v>
      </c>
      <c r="Q28" s="213" t="n">
        <f aca="false">J28*$E$6+Q27</f>
        <v>95231684.832</v>
      </c>
      <c r="R28" s="138"/>
      <c r="S28" s="138"/>
      <c r="T28" s="138"/>
    </row>
    <row r="29" customFormat="false" ht="11.25" hidden="false" customHeight="true" outlineLevel="0" collapsed="false">
      <c r="B29" s="214" t="n">
        <v>15</v>
      </c>
      <c r="C29" s="215"/>
      <c r="D29" s="216"/>
      <c r="E29" s="217"/>
      <c r="F29" s="218"/>
      <c r="G29" s="219"/>
      <c r="H29" s="220"/>
      <c r="I29" s="221" t="n">
        <f aca="false">$I$10*20</f>
        <v>197500000</v>
      </c>
      <c r="J29" s="227"/>
      <c r="K29" s="223" t="n">
        <f aca="false">I29*$E$6</f>
        <v>1005275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95231684.832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17083</v>
      </c>
      <c r="D34" s="240" t="n">
        <f aca="false">SUM(D10:D33)</f>
        <v>189944633</v>
      </c>
      <c r="E34" s="241" t="n">
        <f aca="false">SUM(E10:E33)</f>
        <v>25310820</v>
      </c>
      <c r="F34" s="242" t="n">
        <f aca="false">SUM(F10:F33)</f>
        <v>23626213</v>
      </c>
      <c r="G34" s="243" t="s">
        <v>75</v>
      </c>
      <c r="H34" s="244" t="s">
        <v>75</v>
      </c>
      <c r="I34" s="245" t="n">
        <f aca="false">MAX(I10:I33)</f>
        <v>197500000</v>
      </c>
      <c r="J34" s="246" t="n">
        <f aca="false">SUM(J10:J33)</f>
        <v>187095648</v>
      </c>
      <c r="K34" s="247" t="n">
        <f aca="false">MAX(K10:K33)</f>
        <v>100527500</v>
      </c>
      <c r="L34" s="248" t="n">
        <f aca="false">SUM(L10:L33)</f>
        <v>83260268</v>
      </c>
      <c r="M34" s="249" t="n">
        <f aca="false">MAX(M10:M33)</f>
        <v>187095648</v>
      </c>
      <c r="N34" s="250" t="s">
        <v>76</v>
      </c>
      <c r="O34" s="251" t="n">
        <f aca="false">MAX(O10:O33)</f>
        <v>83260268</v>
      </c>
      <c r="P34" s="252" t="n">
        <f aca="false">MAX(O10:O33)/MAX(M10:M33)</f>
        <v>0.445014455921497</v>
      </c>
      <c r="Q34" s="253" t="n">
        <f aca="false">MAX(Q10:Q33)</f>
        <v>95231684.832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71"/>
      <c r="H35" s="271"/>
      <c r="I35" s="272"/>
      <c r="J35" s="273"/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74" t="n">
        <f aca="false">DATE(A1,B1,16)</f>
        <v>38276</v>
      </c>
      <c r="B3" s="274"/>
    </row>
    <row r="4" customFormat="false" ht="13.5" hidden="false" customHeight="false" outlineLevel="0" collapsed="false">
      <c r="A4" s="27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7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7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7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7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7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7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7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7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7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7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7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7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7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7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7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7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7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7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7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7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7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7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7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7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7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7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7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7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7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7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75" t="n">
        <f aca="false">DATE(A1,1,1)</f>
        <v>39448</v>
      </c>
      <c r="B2" s="276" t="s">
        <v>82</v>
      </c>
    </row>
    <row r="3" customFormat="false" ht="13.5" hidden="false" customHeight="false" outlineLevel="0" collapsed="false">
      <c r="A3" s="275" t="n">
        <f aca="false">DATE(A1,1,14-WEEKDAY(DATE(A1,1,0),3))</f>
        <v>39461</v>
      </c>
      <c r="B3" s="276" t="s">
        <v>83</v>
      </c>
    </row>
    <row r="4" customFormat="false" ht="13.5" hidden="false" customHeight="false" outlineLevel="0" collapsed="false">
      <c r="A4" s="275" t="n">
        <f aca="false">DATE(A1,2,11)</f>
        <v>39489</v>
      </c>
      <c r="B4" s="276" t="s">
        <v>84</v>
      </c>
    </row>
    <row r="5" customFormat="false" ht="13.5" hidden="false" customHeight="false" outlineLevel="0" collapsed="false">
      <c r="A5" s="275" t="n">
        <f aca="false">DATE(A1,3,INT(20.8431+0.242194*(A1-1980)-INT((A1-1980)/4)))</f>
        <v>39527</v>
      </c>
      <c r="B5" s="276" t="s">
        <v>85</v>
      </c>
    </row>
    <row r="6" customFormat="false" ht="13.5" hidden="false" customHeight="false" outlineLevel="0" collapsed="false">
      <c r="A6" s="275" t="n">
        <f aca="false">DATE(A1,4,29)</f>
        <v>39567</v>
      </c>
      <c r="B6" s="276" t="s">
        <v>86</v>
      </c>
    </row>
    <row r="7" customFormat="false" ht="13.5" hidden="false" customHeight="false" outlineLevel="0" collapsed="false">
      <c r="A7" s="275" t="n">
        <f aca="false">DATE(A1,5,6)</f>
        <v>39574</v>
      </c>
      <c r="B7" s="276" t="s">
        <v>87</v>
      </c>
    </row>
    <row r="8" customFormat="false" ht="13.5" hidden="false" customHeight="false" outlineLevel="0" collapsed="false">
      <c r="A8" s="275" t="n">
        <f aca="false">DATE(A1,5,5)</f>
        <v>39573</v>
      </c>
      <c r="B8" s="276" t="s">
        <v>88</v>
      </c>
    </row>
    <row r="9" customFormat="false" ht="13.5" hidden="false" customHeight="false" outlineLevel="0" collapsed="false">
      <c r="A9" s="275" t="n">
        <f aca="false">DATE(A1,7,21)</f>
        <v>39650</v>
      </c>
      <c r="B9" s="276" t="s">
        <v>89</v>
      </c>
    </row>
    <row r="10" customFormat="false" ht="13.5" hidden="false" customHeight="false" outlineLevel="0" collapsed="false">
      <c r="A10" s="275" t="n">
        <f aca="false">DATE(A1,9,15)</f>
        <v>39706</v>
      </c>
      <c r="B10" s="276" t="s">
        <v>90</v>
      </c>
    </row>
    <row r="11" customFormat="false" ht="13.5" hidden="false" customHeight="false" outlineLevel="0" collapsed="false">
      <c r="A11" s="275" t="n">
        <f aca="false">DATE(A1,9,INT(23.2488+0.242194*(A1-1980)-INT((A1-1980)/4)))</f>
        <v>39714</v>
      </c>
      <c r="B11" s="276" t="s">
        <v>91</v>
      </c>
    </row>
    <row r="12" customFormat="false" ht="13.5" hidden="false" customHeight="false" outlineLevel="0" collapsed="false">
      <c r="A12" s="275" t="n">
        <f aca="false">DATE(A1,10,14-WEEKDAY(DATE(A1,10,0),3))</f>
        <v>39734</v>
      </c>
      <c r="B12" s="276" t="s">
        <v>92</v>
      </c>
    </row>
    <row r="13" customFormat="false" ht="13.5" hidden="false" customHeight="false" outlineLevel="0" collapsed="false">
      <c r="A13" s="275" t="n">
        <f aca="false">DATE(A1,11,3)</f>
        <v>39755</v>
      </c>
      <c r="B13" s="276" t="s">
        <v>93</v>
      </c>
    </row>
    <row r="14" customFormat="false" ht="13.5" hidden="false" customHeight="false" outlineLevel="0" collapsed="false">
      <c r="A14" s="275" t="n">
        <f aca="false">DATE(A1,11,23)</f>
        <v>39775</v>
      </c>
      <c r="B14" s="276" t="s">
        <v>94</v>
      </c>
    </row>
    <row r="15" customFormat="false" ht="13.5" hidden="false" customHeight="false" outlineLevel="0" collapsed="false">
      <c r="A15" s="275" t="n">
        <f aca="false">DATE(A1,12,23)</f>
        <v>39805</v>
      </c>
      <c r="B15" s="276" t="s">
        <v>95</v>
      </c>
    </row>
    <row r="16" customFormat="false" ht="13.5" hidden="false" customHeight="false" outlineLevel="0" collapsed="false">
      <c r="A16" s="27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75"/>
    </row>
    <row r="18" customFormat="false" ht="13.5" hidden="false" customHeight="false" outlineLevel="0" collapsed="false">
      <c r="A18" s="27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7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7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7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75" t="n">
        <v>39673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75" t="n">
        <v>39671</v>
      </c>
    </row>
    <row r="24" customFormat="false" ht="13.5" hidden="false" customHeight="false" outlineLevel="0" collapsed="false">
      <c r="A24" s="275" t="n">
        <v>39672</v>
      </c>
    </row>
    <row r="25" customFormat="false" ht="13.5" hidden="false" customHeight="false" outlineLevel="0" collapsed="false">
      <c r="A25" s="275" t="n">
        <v>39440</v>
      </c>
    </row>
    <row r="26" customFormat="false" ht="13.5" hidden="false" customHeight="false" outlineLevel="0" collapsed="false">
      <c r="A26" s="275" t="n">
        <v>39527</v>
      </c>
    </row>
    <row r="27" customFormat="false" ht="13.5" hidden="false" customHeight="false" outlineLevel="0" collapsed="false">
      <c r="A27" s="275" t="n">
        <v>39489</v>
      </c>
    </row>
    <row r="28" customFormat="false" ht="13.5" hidden="false" customHeight="false" outlineLevel="0" collapsed="false">
      <c r="A28" s="275" t="n">
        <v>39461</v>
      </c>
    </row>
    <row r="29" customFormat="false" ht="13.5" hidden="false" customHeight="false" outlineLevel="0" collapsed="false">
      <c r="A29" s="275" t="n">
        <v>39448</v>
      </c>
    </row>
    <row r="30" customFormat="false" ht="13.5" hidden="false" customHeight="false" outlineLevel="0" collapsed="false">
      <c r="A30" s="275" t="n">
        <v>39674</v>
      </c>
    </row>
    <row r="31" customFormat="false" ht="13.5" hidden="false" customHeight="false" outlineLevel="0" collapsed="false">
      <c r="A31" s="275" t="n">
        <v>39675</v>
      </c>
    </row>
    <row r="32" customFormat="false" ht="13.5" hidden="false" customHeight="false" outlineLevel="0" collapsed="false">
      <c r="A32" s="2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05-01T02:50:48Z</cp:lastPrinted>
  <dcterms:modified xsi:type="dcterms:W3CDTF">2008-05-15T08:29:33Z</dcterms:modified>
  <cp:revision>0</cp:revision>
  <dc:subject/>
  <dc:title/>
</cp:coreProperties>
</file>