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877149</c:v>
                </c:pt>
                <c:pt idx="1">
                  <c:v>77391461</c:v>
                </c:pt>
                <c:pt idx="2">
                  <c:v>490692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1000000</c:v>
                </c:pt>
                <c:pt idx="1">
                  <c:v>63900000</c:v>
                </c:pt>
                <c:pt idx="2">
                  <c:v>43350000</c:v>
                </c:pt>
              </c:numCache>
            </c:numRef>
          </c:val>
        </c:ser>
        <c:gapWidth val="150"/>
        <c:overlap val="0"/>
        <c:axId val="25119920"/>
        <c:axId val="32456711"/>
      </c:barChart>
      <c:catAx>
        <c:axId val="25119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6711"/>
        <c:crossesAt val="0"/>
        <c:auto val="1"/>
        <c:lblAlgn val="ctr"/>
        <c:lblOffset val="100"/>
        <c:noMultiLvlLbl val="0"/>
      </c:catAx>
      <c:valAx>
        <c:axId val="3245671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299679</c:v>
                </c:pt>
                <c:pt idx="25">
                  <c:v>0</c:v>
                </c:pt>
                <c:pt idx="26">
                  <c:v>0</c:v>
                </c:pt>
                <c:pt idx="27">
                  <c:v>7800267</c:v>
                </c:pt>
                <c:pt idx="28">
                  <c:v>5227946</c:v>
                </c:pt>
                <c:pt idx="29">
                  <c:v>315638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4353794</c:v>
                </c:pt>
                <c:pt idx="25">
                  <c:v>0</c:v>
                </c:pt>
                <c:pt idx="26">
                  <c:v>0</c:v>
                </c:pt>
                <c:pt idx="27">
                  <c:v>9145557</c:v>
                </c:pt>
                <c:pt idx="28">
                  <c:v>9152875</c:v>
                </c:pt>
                <c:pt idx="29">
                  <c:v>804702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6524448</c:v>
                </c:pt>
                <c:pt idx="25">
                  <c:v>0</c:v>
                </c:pt>
                <c:pt idx="26">
                  <c:v>0</c:v>
                </c:pt>
                <c:pt idx="27">
                  <c:v>4363881</c:v>
                </c:pt>
                <c:pt idx="28">
                  <c:v>3028452</c:v>
                </c:pt>
                <c:pt idx="29">
                  <c:v>3885322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531135"/>
        <c:axId val="2865846"/>
      </c:barChart>
      <c:catAx>
        <c:axId val="885311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846"/>
        <c:crossesAt val="0"/>
        <c:auto val="1"/>
        <c:lblAlgn val="ctr"/>
        <c:lblOffset val="100"/>
        <c:noMultiLvlLbl val="0"/>
      </c:catAx>
      <c:valAx>
        <c:axId val="286584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201337895</c:v>
                </c:pt>
                <c:pt idx="2">
                  <c:v>188250000</c:v>
                </c:pt>
              </c:numCache>
            </c:numRef>
          </c:val>
        </c:ser>
        <c:gapWidth val="150"/>
        <c:overlap val="0"/>
        <c:axId val="12907674"/>
        <c:axId val="97085811"/>
      </c:barChart>
      <c:catAx>
        <c:axId val="12907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5811"/>
        <c:crossesAt val="0"/>
        <c:auto val="1"/>
        <c:lblAlgn val="ctr"/>
        <c:lblOffset val="100"/>
        <c:noMultiLvlLbl val="0"/>
      </c:catAx>
      <c:valAx>
        <c:axId val="9708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10261</c:v>
                </c:pt>
                <c:pt idx="14">
                  <c:v>61443898</c:v>
                </c:pt>
                <c:pt idx="15">
                  <c:v>61443898</c:v>
                </c:pt>
                <c:pt idx="16">
                  <c:v>67090907</c:v>
                </c:pt>
                <c:pt idx="17">
                  <c:v>71971440</c:v>
                </c:pt>
                <c:pt idx="18">
                  <c:v>74877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30130050</c:v>
                </c:pt>
                <c:pt idx="17">
                  <c:v>31288346</c:v>
                </c:pt>
                <c:pt idx="18">
                  <c:v>31299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0458.494</c:v>
                </c:pt>
                <c:pt idx="14">
                  <c:v>27895529.692</c:v>
                </c:pt>
                <c:pt idx="15">
                  <c:v>27895529.692</c:v>
                </c:pt>
                <c:pt idx="16">
                  <c:v>30459271.778</c:v>
                </c:pt>
                <c:pt idx="17">
                  <c:v>32675033.76</c:v>
                </c:pt>
                <c:pt idx="18">
                  <c:v>33994225.646</c:v>
                </c:pt>
                <c:pt idx="19">
                  <c:v>33994225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227946</c:v>
                </c:pt>
                <c:pt idx="18">
                  <c:v>315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2094"/>
        <c:axId val="98499665"/>
      </c:lineChart>
      <c:catAx>
        <c:axId val="99412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9665"/>
        <c:crossesAt val="0"/>
        <c:auto val="1"/>
        <c:lblAlgn val="ctr"/>
        <c:lblOffset val="100"/>
        <c:noMultiLvlLbl val="0"/>
      </c:catAx>
      <c:valAx>
        <c:axId val="9849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2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5863525</c:v>
                </c:pt>
                <c:pt idx="18">
                  <c:v>77391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966512</c:v>
                </c:pt>
                <c:pt idx="18">
                  <c:v>29125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862680.5</c:v>
                </c:pt>
                <c:pt idx="18">
                  <c:v>32504413.62</c:v>
                </c:pt>
                <c:pt idx="19">
                  <c:v>3250441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152875</c:v>
                </c:pt>
                <c:pt idx="18">
                  <c:v>804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0709"/>
        <c:axId val="42172471"/>
      </c:lineChart>
      <c:catAx>
        <c:axId val="29110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2471"/>
        <c:crossesAt val="0"/>
        <c:auto val="1"/>
        <c:lblAlgn val="ctr"/>
        <c:lblOffset val="100"/>
        <c:noMultiLvlLbl val="0"/>
      </c:catAx>
      <c:valAx>
        <c:axId val="4217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0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9069285</c:v>
                </c:pt>
                <c:pt idx="18">
                  <c:v>49069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1058383</c:v>
                </c:pt>
                <c:pt idx="18">
                  <c:v>21058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2081178.25</c:v>
                </c:pt>
                <c:pt idx="18">
                  <c:v>22081178.25</c:v>
                </c:pt>
                <c:pt idx="19">
                  <c:v>2208117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3028452</c:v>
                </c:pt>
                <c:pt idx="18">
                  <c:v>388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1916"/>
        <c:axId val="27653042"/>
      </c:lineChart>
      <c:catAx>
        <c:axId val="73341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3042"/>
        <c:crossesAt val="0"/>
        <c:auto val="1"/>
        <c:lblAlgn val="ctr"/>
        <c:lblOffset val="100"/>
        <c:noMultiLvlLbl val="0"/>
      </c:catAx>
      <c:valAx>
        <c:axId val="2765304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1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43118</c:v>
                </c:pt>
                <c:pt idx="14">
                  <c:v>153116997</c:v>
                </c:pt>
                <c:pt idx="15">
                  <c:v>153116997</c:v>
                </c:pt>
                <c:pt idx="16">
                  <c:v>167290275</c:v>
                </c:pt>
                <c:pt idx="17">
                  <c:v>175987197</c:v>
                </c:pt>
                <c:pt idx="18">
                  <c:v>180420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344438</c:v>
                </c:pt>
                <c:pt idx="17">
                  <c:v>81313241</c:v>
                </c:pt>
                <c:pt idx="18">
                  <c:v>8148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198147.062</c:v>
                </c:pt>
                <c:pt idx="14">
                  <c:v>77936551.473</c:v>
                </c:pt>
                <c:pt idx="15">
                  <c:v>77936551.473</c:v>
                </c:pt>
                <c:pt idx="16">
                  <c:v>85150749.975</c:v>
                </c:pt>
                <c:pt idx="17">
                  <c:v>89577483.273</c:v>
                </c:pt>
                <c:pt idx="18">
                  <c:v>91834208.578</c:v>
                </c:pt>
                <c:pt idx="19">
                  <c:v>91834208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17409273</c:v>
                </c:pt>
                <c:pt idx="18">
                  <c:v>1508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8990"/>
        <c:axId val="88014836"/>
      </c:lineChart>
      <c:catAx>
        <c:axId val="590989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4836"/>
        <c:crossesAt val="0"/>
        <c:auto val="1"/>
        <c:lblAlgn val="ctr"/>
        <c:lblOffset val="100"/>
        <c:noMultiLvlLbl val="0"/>
      </c:catAx>
      <c:valAx>
        <c:axId val="8801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8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477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1540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27387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1099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17327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4057366</v>
      </c>
      <c r="C32" s="33" t="n">
        <v>14840</v>
      </c>
      <c r="D32" s="33" t="n">
        <v>323932</v>
      </c>
      <c r="E32" s="33" t="n">
        <v>0</v>
      </c>
      <c r="F32" s="33" t="n">
        <v>4185</v>
      </c>
      <c r="G32" s="33" t="n">
        <v>78960</v>
      </c>
      <c r="H32" s="33" t="n">
        <v>401250</v>
      </c>
      <c r="I32" s="33" t="n">
        <f aca="false">SUM(B32:F32)</f>
        <v>4400323</v>
      </c>
      <c r="J32" s="33" t="n">
        <v>5227946</v>
      </c>
      <c r="K32" s="33" t="n">
        <v>23466906</v>
      </c>
      <c r="L32" s="33" t="n">
        <v>820446</v>
      </c>
      <c r="M32" s="33" t="n">
        <v>683793</v>
      </c>
      <c r="N32" s="33" t="n">
        <v>160450</v>
      </c>
      <c r="O32" s="33" t="n">
        <v>6790</v>
      </c>
      <c r="P32" s="33" t="n">
        <v>24660</v>
      </c>
      <c r="Q32" s="33" t="n">
        <v>13235</v>
      </c>
      <c r="R32" s="33" t="n">
        <f aca="false">SUM(L32:O32)</f>
        <v>1671479</v>
      </c>
      <c r="S32" s="33" t="n">
        <v>9152875</v>
      </c>
      <c r="T32" s="33" t="n">
        <v>33079880</v>
      </c>
      <c r="U32" s="33" t="n">
        <v>2361746</v>
      </c>
      <c r="V32" s="33" t="n">
        <v>0</v>
      </c>
      <c r="W32" s="33" t="n">
        <v>159754</v>
      </c>
      <c r="X32" s="33" t="n">
        <v>0</v>
      </c>
      <c r="Y32" s="33" t="n">
        <v>0</v>
      </c>
      <c r="Z32" s="33" t="n">
        <v>0</v>
      </c>
      <c r="AA32" s="33" t="n">
        <v>223191</v>
      </c>
      <c r="AB32" s="33" t="n">
        <f aca="false">SUM(U32:Y32)</f>
        <v>2521500</v>
      </c>
      <c r="AC32" s="33" t="n">
        <v>3028452</v>
      </c>
      <c r="AD32" s="33" t="n">
        <v>8335594</v>
      </c>
      <c r="AE32" s="33" t="n">
        <f aca="false">H32+Q32+AA32</f>
        <v>637676</v>
      </c>
      <c r="AF32" s="33" t="n">
        <f aca="false">G32+P32+Z32+I32+R32+AB32</f>
        <v>8696922</v>
      </c>
    </row>
    <row r="33" s="31" customFormat="true" ht="17.1" hidden="false" customHeight="true" outlineLevel="0" collapsed="false">
      <c r="A33" s="32" t="n">
        <f aca="false">A32+1</f>
        <v>39582</v>
      </c>
      <c r="B33" s="33" t="n">
        <v>2520354</v>
      </c>
      <c r="C33" s="33" t="n">
        <v>0</v>
      </c>
      <c r="D33" s="33" t="n">
        <v>325820</v>
      </c>
      <c r="E33" s="33" t="n">
        <v>0</v>
      </c>
      <c r="F33" s="33" t="n">
        <v>20400</v>
      </c>
      <c r="G33" s="33" t="n">
        <v>39135</v>
      </c>
      <c r="H33" s="33" t="n">
        <v>0</v>
      </c>
      <c r="I33" s="33" t="n">
        <f aca="false">SUM(B33:F33)</f>
        <v>2866574</v>
      </c>
      <c r="J33" s="33" t="n">
        <v>3156383</v>
      </c>
      <c r="K33" s="33" t="n">
        <v>24259108</v>
      </c>
      <c r="L33" s="33" t="n">
        <v>1468601</v>
      </c>
      <c r="M33" s="33" t="n">
        <v>56375</v>
      </c>
      <c r="N33" s="33" t="n">
        <v>2660</v>
      </c>
      <c r="O33" s="33" t="n">
        <v>0</v>
      </c>
      <c r="P33" s="33" t="n">
        <v>300</v>
      </c>
      <c r="Q33" s="33" t="n">
        <v>0</v>
      </c>
      <c r="R33" s="33" t="n">
        <f aca="false">SUM(L33:O33)</f>
        <v>1527636</v>
      </c>
      <c r="S33" s="33" t="n">
        <v>8047021</v>
      </c>
      <c r="T33" s="33" t="n">
        <v>34915789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3885322</v>
      </c>
      <c r="AD33" s="33" t="n">
        <v>8791296</v>
      </c>
      <c r="AE33" s="33" t="n">
        <f aca="false">H33+Q33+AA33</f>
        <v>0</v>
      </c>
      <c r="AF33" s="33" t="n">
        <f aca="false">G33+P33+Z33+I33+R33+AB33</f>
        <v>4433645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447419</v>
      </c>
      <c r="C35" s="38" t="n">
        <f aca="false">SUM(C4:C34)</f>
        <v>428288</v>
      </c>
      <c r="D35" s="38" t="n">
        <f aca="false">SUM(D4:D34)</f>
        <v>6304635</v>
      </c>
      <c r="E35" s="39" t="n">
        <f aca="false">SUM(E4:E34)</f>
        <v>0</v>
      </c>
      <c r="F35" s="40" t="n">
        <f aca="false">SUM(F4:F34)</f>
        <v>645683</v>
      </c>
      <c r="G35" s="41" t="n">
        <f aca="false">SUM(G4:G34)</f>
        <v>1409218</v>
      </c>
      <c r="H35" s="42" t="n">
        <f aca="false">SUM(H4:H34)</f>
        <v>16641906</v>
      </c>
      <c r="I35" s="43" t="n">
        <f aca="false">SUM(I4:I34)</f>
        <v>56826025</v>
      </c>
      <c r="J35" s="44" t="s">
        <v>24</v>
      </c>
      <c r="K35" s="45" t="s">
        <v>24</v>
      </c>
      <c r="L35" s="39" t="n">
        <f aca="false">SUM(L4:L34)</f>
        <v>25533329</v>
      </c>
      <c r="M35" s="38" t="n">
        <f aca="false">SUM(M4:M34)</f>
        <v>47056847</v>
      </c>
      <c r="N35" s="40" t="n">
        <f aca="false">SUM(N4:N34)</f>
        <v>2143291</v>
      </c>
      <c r="O35" s="41" t="n">
        <f aca="false">SUM(O4:O34)</f>
        <v>1578463</v>
      </c>
      <c r="P35" s="41" t="n">
        <f aca="false">SUM(P4:P34)</f>
        <v>66962</v>
      </c>
      <c r="Q35" s="42" t="n">
        <f aca="false">SUM(Q4:Q34)</f>
        <v>1012569</v>
      </c>
      <c r="R35" s="46" t="n">
        <f aca="false">SUM(R4:R34)</f>
        <v>76311930</v>
      </c>
      <c r="S35" s="44" t="s">
        <v>24</v>
      </c>
      <c r="T35" s="45" t="s">
        <v>24</v>
      </c>
      <c r="U35" s="39" t="n">
        <f aca="false">SUM(U4:U34)</f>
        <v>44174406</v>
      </c>
      <c r="V35" s="38" t="n">
        <f aca="false">SUM(V4:V34)</f>
        <v>0</v>
      </c>
      <c r="W35" s="40" t="n">
        <f aca="false">SUM(W4:W34)</f>
        <v>1613028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262578</v>
      </c>
      <c r="AB35" s="47" t="n">
        <f aca="false">SUM(AB4:AB34)</f>
        <v>45806707</v>
      </c>
      <c r="AC35" s="44" t="s">
        <v>24</v>
      </c>
      <c r="AD35" s="45" t="s">
        <v>24</v>
      </c>
      <c r="AE35" s="48" t="n">
        <f aca="false">SUM(AE4:AE34)</f>
        <v>20917053</v>
      </c>
      <c r="AF35" s="48" t="n">
        <f aca="false">SUM(AF4:AF34)</f>
        <v>18042084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487714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739146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9069285</v>
      </c>
      <c r="AC37" s="57"/>
      <c r="AD37" s="60" t="s">
        <v>29</v>
      </c>
      <c r="AE37" s="60"/>
      <c r="AF37" s="56" t="n">
        <f aca="false">AE35+AF35</f>
        <v>2013378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31968322222222</v>
      </c>
      <c r="J39" s="57"/>
      <c r="Q39" s="61" t="s">
        <v>32</v>
      </c>
      <c r="R39" s="69" t="n">
        <f aca="false">R37/R38</f>
        <v>1.09002057746479</v>
      </c>
      <c r="S39" s="57"/>
      <c r="X39" s="65"/>
      <c r="AA39" s="61" t="s">
        <v>32</v>
      </c>
      <c r="AB39" s="69" t="n">
        <f aca="false">AB37/AB38</f>
        <v>0.962142843137255</v>
      </c>
      <c r="AC39" s="57"/>
      <c r="AE39" s="66" t="s">
        <v>32</v>
      </c>
      <c r="AF39" s="69" t="n">
        <f aca="false">AF37/AF38</f>
        <v>0.94970705188679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0907635294118</v>
      </c>
      <c r="J41" s="76"/>
      <c r="Q41" s="70" t="s">
        <v>32</v>
      </c>
      <c r="R41" s="69" t="n">
        <f aca="false">IF(R40="","",R37/R40)</f>
        <v>0.932427240963855</v>
      </c>
      <c r="AA41" s="70" t="s">
        <v>32</v>
      </c>
      <c r="AB41" s="69" t="n">
        <f aca="false">IF(AB40="","",AB37/AB40)</f>
        <v>0.925835566037736</v>
      </c>
      <c r="AE41" s="74" t="s">
        <v>32</v>
      </c>
      <c r="AF41" s="69" t="n">
        <f aca="false">IF(AF40=0,0,AF37/AF40)</f>
        <v>0.91103119909502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122851</v>
      </c>
      <c r="J42" s="76"/>
      <c r="Q42" s="77" t="s">
        <v>36</v>
      </c>
      <c r="R42" s="79" t="n">
        <f aca="false">IF(R40="","",R37-R40)</f>
        <v>-5608539</v>
      </c>
      <c r="AA42" s="77" t="s">
        <v>36</v>
      </c>
      <c r="AB42" s="79" t="n">
        <f aca="false">IF(AB40="","",AB37-AB40)</f>
        <v>-3930715</v>
      </c>
      <c r="AE42" s="77" t="s">
        <v>36</v>
      </c>
      <c r="AF42" s="80" t="n">
        <f aca="false">IF(AF40=0,0,AF37-AF40)</f>
        <v>-1966210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91551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748513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0609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3091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894466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2328082</v>
      </c>
      <c r="C28" s="33" t="n">
        <f aca="false">各工場日別売上・受注残!R28</f>
        <v>6333340</v>
      </c>
      <c r="D28" s="33" t="n">
        <f aca="false">各工場日別売上・受注残!AB28</f>
        <v>2597057</v>
      </c>
      <c r="E28" s="33" t="n">
        <f aca="false">B28+C28+D28</f>
        <v>112584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3743107</v>
      </c>
      <c r="C31" s="33" t="n">
        <f aca="false">各工場日別売上・受注残!R31</f>
        <v>7111218</v>
      </c>
      <c r="D31" s="33" t="n">
        <f aca="false">各工場日別売上・受注残!AB31</f>
        <v>3307956</v>
      </c>
      <c r="E31" s="33" t="n">
        <f aca="false">B31+C31+D31</f>
        <v>14162281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4400323</v>
      </c>
      <c r="C32" s="33" t="n">
        <f aca="false">各工場日別売上・受注残!R32</f>
        <v>1671479</v>
      </c>
      <c r="D32" s="33" t="n">
        <f aca="false">各工場日別売上・受注残!AB32</f>
        <v>2521500</v>
      </c>
      <c r="E32" s="33" t="n">
        <f aca="false">B32+C32+D32</f>
        <v>8593302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2866574</v>
      </c>
      <c r="C33" s="33" t="n">
        <f aca="false">各工場日別売上・受注残!R33</f>
        <v>1527636</v>
      </c>
      <c r="D33" s="33" t="n">
        <f aca="false">各工場日別売上・受注残!AB33</f>
        <v>0</v>
      </c>
      <c r="E33" s="33" t="n">
        <f aca="false">B33+C33+D33</f>
        <v>439421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877149</v>
      </c>
      <c r="C37" s="113" t="n">
        <f aca="false">各工場日別売上・受注残!R37</f>
        <v>77391461</v>
      </c>
      <c r="D37" s="112" t="n">
        <f aca="false">各工場日別売上・受注残!AB37</f>
        <v>49069285</v>
      </c>
      <c r="E37" s="112" t="n">
        <f aca="false">B37+C37+D37</f>
        <v>20133789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31968322222222</v>
      </c>
      <c r="C38" s="115" t="n">
        <f aca="false">C37/C36</f>
        <v>1.09002057746479</v>
      </c>
      <c r="D38" s="115" t="n">
        <f aca="false">D37/D36</f>
        <v>0.962142843137255</v>
      </c>
      <c r="E38" s="115" t="n">
        <f aca="false">E37/E36</f>
        <v>0.94970705188679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1000000</v>
      </c>
      <c r="C39" s="118" t="n">
        <f aca="false">ROUND(C36/各工場日別売上・受注残!$L$1*(COUNTIF(C4:C34,"&gt;0")),-4)</f>
        <v>63900000</v>
      </c>
      <c r="D39" s="118" t="n">
        <f aca="false">ROUND(D36/各工場日別売上・受注残!$L$1*(COUNTIF(D4:D34,"&gt;0")),-4)</f>
        <v>43350000</v>
      </c>
      <c r="E39" s="118" t="n">
        <f aca="false">B39+C39+D39</f>
        <v>188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440924691358</v>
      </c>
      <c r="C40" s="122" t="n">
        <f aca="false">C37/C39</f>
        <v>1.21113397496088</v>
      </c>
      <c r="D40" s="122" t="n">
        <f aca="false">D37/D39</f>
        <v>1.13193275663206</v>
      </c>
      <c r="E40" s="122" t="n">
        <f aca="false">E37/E39</f>
        <v>1.0695240106241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299679</v>
      </c>
      <c r="C69" s="33" t="n">
        <f aca="false">各工場日別売上・受注残!S28</f>
        <v>14353794</v>
      </c>
      <c r="D69" s="33" t="n">
        <f aca="false">各工場日別売上・受注残!AC28</f>
        <v>6524448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7800267</v>
      </c>
      <c r="C72" s="33" t="n">
        <f aca="false">各工場日別売上・受注残!S31</f>
        <v>9145557</v>
      </c>
      <c r="D72" s="33" t="n">
        <f aca="false">各工場日別売上・受注残!AC31</f>
        <v>4363881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5227946</v>
      </c>
      <c r="C73" s="33" t="n">
        <f aca="false">各工場日別売上・受注残!S32</f>
        <v>9152875</v>
      </c>
      <c r="D73" s="33" t="n">
        <f aca="false">各工場日別売上・受注残!AC32</f>
        <v>3028452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3156383</v>
      </c>
      <c r="C74" s="33" t="n">
        <f aca="false">各工場日別売上・受注残!S33</f>
        <v>8047021</v>
      </c>
      <c r="D74" s="33" t="n">
        <f aca="false">各工場日別売上・受注残!AC33</f>
        <v>3885322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78628</v>
      </c>
      <c r="K23" s="223" t="n">
        <f aca="false">I23*$E$6</f>
        <v>28602000</v>
      </c>
      <c r="L23" s="228" t="n">
        <v>2337782</v>
      </c>
      <c r="M23" s="225" t="n">
        <v>57710261</v>
      </c>
      <c r="N23" s="210" t="n">
        <f aca="false">IF(J23="","",M23/I23)</f>
        <v>0.916035888888889</v>
      </c>
      <c r="O23" s="226" t="n">
        <v>28296944</v>
      </c>
      <c r="P23" s="212" t="n">
        <f aca="false">IF(L23="","",O23/M23)</f>
        <v>0.490327777238783</v>
      </c>
      <c r="Q23" s="213" t="n">
        <f aca="false">J23*$E$6+Q22</f>
        <v>26200458.4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469</v>
      </c>
      <c r="D24" s="216" t="n">
        <v>3565809</v>
      </c>
      <c r="E24" s="217" t="n">
        <v>2027863</v>
      </c>
      <c r="F24" s="218" t="n">
        <v>1537946</v>
      </c>
      <c r="G24" s="219" t="n">
        <v>10299679</v>
      </c>
      <c r="H24" s="220" t="n">
        <v>21076942</v>
      </c>
      <c r="I24" s="221" t="n">
        <f aca="false">$I$10*15</f>
        <v>67500000</v>
      </c>
      <c r="J24" s="227" t="n">
        <v>3733637</v>
      </c>
      <c r="K24" s="223" t="n">
        <f aca="false">I24*$E$6</f>
        <v>30645000</v>
      </c>
      <c r="L24" s="228" t="n">
        <v>1157726</v>
      </c>
      <c r="M24" s="225" t="n">
        <v>61443898</v>
      </c>
      <c r="N24" s="210" t="n">
        <f aca="false">IF(J24="","",M24/I24)</f>
        <v>0.91027997037037</v>
      </c>
      <c r="O24" s="226" t="n">
        <v>29454670</v>
      </c>
      <c r="P24" s="212" t="n">
        <f aca="false">IF(L24="","",O24/M24)</f>
        <v>0.479375022723981</v>
      </c>
      <c r="Q24" s="213" t="n">
        <f aca="false">J24*$E$6+Q23</f>
        <v>27895529.69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72000000</v>
      </c>
      <c r="J25" s="227" t="n">
        <v>0</v>
      </c>
      <c r="K25" s="223" t="n">
        <f aca="false">I25*$E$6</f>
        <v>32688000</v>
      </c>
      <c r="L25" s="228" t="n">
        <v>320620</v>
      </c>
      <c r="M25" s="225" t="n">
        <v>61443898</v>
      </c>
      <c r="N25" s="210" t="n">
        <f aca="false">IF(J25="","",M25/I25)</f>
        <v>0.853387472222222</v>
      </c>
      <c r="O25" s="226" t="n">
        <v>29775290</v>
      </c>
      <c r="P25" s="212" t="n">
        <f aca="false">IF(L25="","",O25/M25)</f>
        <v>0.484593116146375</v>
      </c>
      <c r="Q25" s="213" t="n">
        <f aca="false">J25*$E$6+Q24</f>
        <v>27895529.69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54</v>
      </c>
      <c r="D26" s="216" t="n">
        <v>2294758</v>
      </c>
      <c r="E26" s="217" t="n">
        <v>1154935</v>
      </c>
      <c r="F26" s="218" t="n">
        <v>1139823</v>
      </c>
      <c r="G26" s="219" t="n">
        <v>7800267</v>
      </c>
      <c r="H26" s="220" t="n">
        <v>22134777</v>
      </c>
      <c r="I26" s="221" t="n">
        <f aca="false">$I$10*17</f>
        <v>76500000</v>
      </c>
      <c r="J26" s="227" t="n">
        <v>5647009</v>
      </c>
      <c r="K26" s="223" t="n">
        <f aca="false">I26*$E$6</f>
        <v>34731000</v>
      </c>
      <c r="L26" s="228" t="n">
        <v>354760</v>
      </c>
      <c r="M26" s="225" t="n">
        <v>67090907</v>
      </c>
      <c r="N26" s="210" t="n">
        <f aca="false">IF(J26="","",M26/I26)</f>
        <v>0.877005320261438</v>
      </c>
      <c r="O26" s="226" t="n">
        <v>30130050</v>
      </c>
      <c r="P26" s="212" t="n">
        <f aca="false">IF(L26="","",O26/M26)</f>
        <v>0.449092900174982</v>
      </c>
      <c r="Q26" s="213" t="n">
        <f aca="false">J26*$E$6+Q25</f>
        <v>30459271.778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432</v>
      </c>
      <c r="D27" s="216" t="n">
        <v>3185691</v>
      </c>
      <c r="E27" s="217" t="n">
        <v>1802238</v>
      </c>
      <c r="F27" s="218" t="n">
        <v>1383453</v>
      </c>
      <c r="G27" s="219" t="n">
        <v>5227946</v>
      </c>
      <c r="H27" s="220" t="n">
        <v>23466906</v>
      </c>
      <c r="I27" s="221" t="n">
        <f aca="false">$I$10*18</f>
        <v>81000000</v>
      </c>
      <c r="J27" s="227" t="n">
        <v>4880533</v>
      </c>
      <c r="K27" s="223" t="n">
        <f aca="false">I27*$E$6</f>
        <v>36774000</v>
      </c>
      <c r="L27" s="228" t="n">
        <v>1158296</v>
      </c>
      <c r="M27" s="225" t="n">
        <v>71971440</v>
      </c>
      <c r="N27" s="210" t="n">
        <f aca="false">IF(J27="","",M27/I27)</f>
        <v>0.888536296296296</v>
      </c>
      <c r="O27" s="226" t="n">
        <v>31288346</v>
      </c>
      <c r="P27" s="212" t="n">
        <f aca="false">IF(L27="","",O27/M27)</f>
        <v>0.43473280512381</v>
      </c>
      <c r="Q27" s="213" t="n">
        <f aca="false">J27*$E$6+Q26</f>
        <v>32675033.76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236</v>
      </c>
      <c r="D28" s="216" t="n">
        <v>1587213</v>
      </c>
      <c r="E28" s="217" t="n">
        <v>784391</v>
      </c>
      <c r="F28" s="218" t="n">
        <v>802822</v>
      </c>
      <c r="G28" s="219" t="n">
        <v>3156383</v>
      </c>
      <c r="H28" s="220" t="n">
        <v>24259108</v>
      </c>
      <c r="I28" s="221" t="n">
        <f aca="false">$I$10*19</f>
        <v>85500000</v>
      </c>
      <c r="J28" s="227" t="n">
        <v>2905709</v>
      </c>
      <c r="K28" s="223" t="n">
        <f aca="false">I28*$E$6</f>
        <v>38817000</v>
      </c>
      <c r="L28" s="228" t="n">
        <v>10920</v>
      </c>
      <c r="M28" s="225" t="n">
        <v>74877149</v>
      </c>
      <c r="N28" s="210" t="n">
        <f aca="false">IF(J28="","",M28/I28)</f>
        <v>0.875756128654971</v>
      </c>
      <c r="O28" s="226" t="n">
        <v>31299266</v>
      </c>
      <c r="P28" s="212" t="n">
        <f aca="false">IF(L28="","",O28/M28)</f>
        <v>0.418008249753206</v>
      </c>
      <c r="Q28" s="213" t="n">
        <f aca="false">J28*$E$6+Q27</f>
        <v>33994225.646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E$6</f>
        <v>4086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994225.64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297</v>
      </c>
      <c r="D34" s="240" t="n">
        <f aca="false">SUM(D10:D33)</f>
        <v>62749581</v>
      </c>
      <c r="E34" s="241" t="n">
        <f aca="false">SUM(E10:E33)</f>
        <v>8391167</v>
      </c>
      <c r="F34" s="242" t="n">
        <f aca="false">SUM(F10:F33)</f>
        <v>6086881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74877149</v>
      </c>
      <c r="K34" s="247" t="n">
        <f aca="false">MAX(K10:K33)</f>
        <v>40860000</v>
      </c>
      <c r="L34" s="248" t="n">
        <f aca="false">SUM(L10:L33)</f>
        <v>31299266</v>
      </c>
      <c r="M34" s="249" t="n">
        <f aca="false">MAX(M10:M33)</f>
        <v>74877149</v>
      </c>
      <c r="N34" s="250" t="s">
        <v>76</v>
      </c>
      <c r="O34" s="251" t="n">
        <f aca="false">MAX(O10:O33)</f>
        <v>31299266</v>
      </c>
      <c r="P34" s="252" t="n">
        <f aca="false">MAX(O10:O33)/MAX(M10:M33)</f>
        <v>0.418008249753206</v>
      </c>
      <c r="Q34" s="253" t="n">
        <f aca="false">MAX(Q10:Q33)</f>
        <v>33994225.64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5823524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399</v>
      </c>
      <c r="D24" s="216" t="n">
        <v>2036537</v>
      </c>
      <c r="E24" s="217" t="n">
        <v>1240229</v>
      </c>
      <c r="F24" s="218" t="n">
        <v>796308</v>
      </c>
      <c r="G24" s="219" t="n">
        <v>14353794</v>
      </c>
      <c r="H24" s="220" t="n">
        <v>26885908</v>
      </c>
      <c r="I24" s="221" t="n">
        <f aca="false">$I$10*15</f>
        <v>53250000</v>
      </c>
      <c r="J24" s="227" t="n">
        <v>6348340</v>
      </c>
      <c r="K24" s="223" t="n">
        <f aca="false">I24*$E$6</f>
        <v>22365000</v>
      </c>
      <c r="L24" s="228" t="n">
        <v>5781487</v>
      </c>
      <c r="M24" s="225" t="n">
        <v>67042933</v>
      </c>
      <c r="N24" s="210" t="n">
        <f aca="false">IF(J24="","",M24/I24)</f>
        <v>1.25902221596244</v>
      </c>
      <c r="O24" s="226" t="n">
        <v>27457414</v>
      </c>
      <c r="P24" s="212" t="n">
        <f aca="false">IF(L24="","",O24/M24)</f>
        <v>0.409549713464952</v>
      </c>
      <c r="Q24" s="213" t="n">
        <f aca="false">J24*$E$6+Q23</f>
        <v>28158031.8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56800000</v>
      </c>
      <c r="J25" s="227" t="n">
        <v>0</v>
      </c>
      <c r="K25" s="223" t="n">
        <f aca="false">I25*$E$6</f>
        <v>23856000</v>
      </c>
      <c r="L25" s="228" t="n">
        <v>499848</v>
      </c>
      <c r="M25" s="225" t="n">
        <v>67042933</v>
      </c>
      <c r="N25" s="210" t="n">
        <f aca="false">IF(J25="","",M25/I25)</f>
        <v>1.18033332746479</v>
      </c>
      <c r="O25" s="226" t="n">
        <v>27957262</v>
      </c>
      <c r="P25" s="212" t="n">
        <f aca="false">IF(L25="","",O25/M25)</f>
        <v>0.417005353867797</v>
      </c>
      <c r="Q25" s="213" t="n">
        <f aca="false">J25*$E$6+Q24</f>
        <v>28158031.8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42</v>
      </c>
      <c r="D26" s="216" t="n">
        <v>2710459</v>
      </c>
      <c r="E26" s="217" t="n">
        <v>1261891</v>
      </c>
      <c r="F26" s="218" t="n">
        <v>1448568</v>
      </c>
      <c r="G26" s="219" t="n">
        <v>9145557</v>
      </c>
      <c r="H26" s="220" t="n">
        <v>27699096</v>
      </c>
      <c r="I26" s="221" t="n">
        <f aca="false">$I$10*17</f>
        <v>60350000</v>
      </c>
      <c r="J26" s="227" t="n">
        <v>7111218</v>
      </c>
      <c r="K26" s="223" t="n">
        <f aca="false">I26*$E$6</f>
        <v>25347000</v>
      </c>
      <c r="L26" s="228" t="n">
        <v>162463</v>
      </c>
      <c r="M26" s="225" t="n">
        <v>74154151</v>
      </c>
      <c r="N26" s="210" t="n">
        <f aca="false">IF(J26="","",M26/I26)</f>
        <v>1.22873489643745</v>
      </c>
      <c r="O26" s="226" t="n">
        <v>28119725</v>
      </c>
      <c r="P26" s="212" t="n">
        <f aca="false">IF(L26="","",O26/M26)</f>
        <v>0.379206350835303</v>
      </c>
      <c r="Q26" s="213" t="n">
        <f aca="false">J26*$E$6+Q25</f>
        <v>31144743.4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79</v>
      </c>
      <c r="D27" s="216" t="n">
        <v>7171710</v>
      </c>
      <c r="E27" s="217" t="n">
        <v>1611703</v>
      </c>
      <c r="F27" s="218" t="n">
        <v>5560007</v>
      </c>
      <c r="G27" s="219" t="n">
        <v>9152875</v>
      </c>
      <c r="H27" s="220" t="n">
        <v>33079880</v>
      </c>
      <c r="I27" s="221" t="n">
        <f aca="false">$I$10*18</f>
        <v>63900000</v>
      </c>
      <c r="J27" s="227" t="n">
        <v>1709374</v>
      </c>
      <c r="K27" s="223" t="n">
        <f aca="false">I27*$E$6</f>
        <v>26838000</v>
      </c>
      <c r="L27" s="228" t="n">
        <v>846787</v>
      </c>
      <c r="M27" s="225" t="n">
        <v>75863525</v>
      </c>
      <c r="N27" s="210" t="n">
        <f aca="false">IF(J27="","",M27/I27)</f>
        <v>1.18722261345853</v>
      </c>
      <c r="O27" s="226" t="n">
        <v>28966512</v>
      </c>
      <c r="P27" s="212" t="n">
        <f aca="false">IF(L27="","",O27/M27)</f>
        <v>0.38182396612865</v>
      </c>
      <c r="Q27" s="213" t="n">
        <f aca="false">J27*$E$6+Q26</f>
        <v>31862680.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116</v>
      </c>
      <c r="D28" s="216" t="n">
        <v>3383424</v>
      </c>
      <c r="E28" s="217" t="n">
        <v>418452</v>
      </c>
      <c r="F28" s="218" t="n">
        <v>2964972</v>
      </c>
      <c r="G28" s="219" t="n">
        <v>8047021</v>
      </c>
      <c r="H28" s="220" t="n">
        <v>34915789</v>
      </c>
      <c r="I28" s="221" t="n">
        <f aca="false">$I$10*19</f>
        <v>67450000</v>
      </c>
      <c r="J28" s="227" t="n">
        <v>1527936</v>
      </c>
      <c r="K28" s="223" t="n">
        <f aca="false">I28*$E$6</f>
        <v>28329000</v>
      </c>
      <c r="L28" s="228" t="n">
        <v>159228</v>
      </c>
      <c r="M28" s="225" t="n">
        <v>77391461</v>
      </c>
      <c r="N28" s="210" t="n">
        <f aca="false">IF(J28="","",M28/I28)</f>
        <v>1.14739008154188</v>
      </c>
      <c r="O28" s="226" t="n">
        <v>29125740</v>
      </c>
      <c r="P28" s="212" t="n">
        <f aca="false">IF(L28="","",O28/M28)</f>
        <v>0.376343069683101</v>
      </c>
      <c r="Q28" s="213" t="n">
        <f aca="false">J28*$E$6+Q27</f>
        <v>32504413.6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504413.6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806</v>
      </c>
      <c r="D34" s="240" t="n">
        <f aca="false">SUM(D10:D33)</f>
        <v>84210364</v>
      </c>
      <c r="E34" s="241" t="n">
        <f aca="false">SUM(E10:E33)</f>
        <v>7732822</v>
      </c>
      <c r="F34" s="242" t="n">
        <f aca="false">SUM(F10:F33)</f>
        <v>13158349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77391461</v>
      </c>
      <c r="K34" s="247" t="n">
        <f aca="false">MAX(K10:K33)</f>
        <v>29820000</v>
      </c>
      <c r="L34" s="248" t="n">
        <f aca="false">SUM(L10:L33)</f>
        <v>29125740</v>
      </c>
      <c r="M34" s="249" t="n">
        <f aca="false">MAX(M10:M33)</f>
        <v>77391461</v>
      </c>
      <c r="N34" s="250" t="s">
        <v>76</v>
      </c>
      <c r="O34" s="251" t="n">
        <f aca="false">MAX(O10:O33)</f>
        <v>29125740</v>
      </c>
      <c r="P34" s="252" t="n">
        <f aca="false">MAX(O10:O33)/MAX(M10:M33)</f>
        <v>0.376343069683101</v>
      </c>
      <c r="Q34" s="253" t="n">
        <f aca="false">MAX(Q10:Q33)</f>
        <v>32504413.6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637889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233620</v>
      </c>
      <c r="M15" s="225" t="n">
        <v>13811465</v>
      </c>
      <c r="N15" s="210" t="n">
        <f aca="false">IF(J15="","",M15/I15)</f>
        <v>0.902710130718954</v>
      </c>
      <c r="O15" s="226" t="n">
        <v>14686429</v>
      </c>
      <c r="P15" s="212" t="n">
        <f aca="false">IF(L15="","",O15/M15)</f>
        <v>1.06335055694671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5488071</v>
      </c>
      <c r="P16" s="212" t="n">
        <f aca="false">IF(L16="","",O16/M16)</f>
        <v>0.87466574035049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5570401</v>
      </c>
      <c r="P17" s="212" t="n">
        <f aca="false">IF(L17="","",O17/M17)</f>
        <v>0.72566216481866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257433</v>
      </c>
      <c r="P18" s="212" t="n">
        <f aca="false">IF(L18="","",O18/M18)</f>
        <v>0.667426254175357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6404303</v>
      </c>
      <c r="P19" s="212" t="n">
        <f aca="false">IF(L19="","",O19/M19)</f>
        <v>0.621339410155863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6545003</v>
      </c>
      <c r="P20" s="212" t="n">
        <f aca="false">IF(L20="","",O20/M20)</f>
        <v>0.591441674299045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6872405</v>
      </c>
      <c r="P21" s="212" t="n">
        <f aca="false">IF(L21="","",O21/M21)</f>
        <v>0.510612152440943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224204</v>
      </c>
      <c r="M22" s="225" t="n">
        <v>36132976</v>
      </c>
      <c r="N22" s="210" t="n">
        <f aca="false">IF(J22="","",M22/I22)</f>
        <v>1.08998419306184</v>
      </c>
      <c r="O22" s="226" t="n">
        <v>17096609</v>
      </c>
      <c r="P22" s="212" t="n">
        <f aca="false">IF(L22="","",O22/M22)</f>
        <v>0.473158064810383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096609</v>
      </c>
      <c r="P23" s="212" t="n">
        <f aca="false">IF(L23="","",O23/M23)</f>
        <v>0.423087766970292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46</v>
      </c>
      <c r="D24" s="216" t="n">
        <v>1316516</v>
      </c>
      <c r="E24" s="217" t="n">
        <v>1076148</v>
      </c>
      <c r="F24" s="218" t="n">
        <v>240368</v>
      </c>
      <c r="G24" s="219" t="n">
        <v>6524448</v>
      </c>
      <c r="H24" s="220" t="n">
        <v>6563339</v>
      </c>
      <c r="I24" s="221" t="n">
        <f aca="false">$I$10*15</f>
        <v>38250000</v>
      </c>
      <c r="J24" s="227" t="n">
        <v>2597057</v>
      </c>
      <c r="K24" s="223" t="n">
        <f aca="false">I24*$E$6</f>
        <v>17212500</v>
      </c>
      <c r="L24" s="228" t="n">
        <v>2916130</v>
      </c>
      <c r="M24" s="225" t="n">
        <v>43006188</v>
      </c>
      <c r="N24" s="210" t="n">
        <f aca="false">IF(J24="","",M24/I24)</f>
        <v>1.12434478431373</v>
      </c>
      <c r="O24" s="226" t="n">
        <v>20012739</v>
      </c>
      <c r="P24" s="212" t="n">
        <f aca="false">IF(L24="","",O24/M24)</f>
        <v>0.46534556840983</v>
      </c>
      <c r="Q24" s="213" t="n">
        <f aca="false">J24*$E$6+Q23</f>
        <v>19352784.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40800000</v>
      </c>
      <c r="J25" s="227" t="n">
        <v>10450</v>
      </c>
      <c r="K25" s="223" t="n">
        <f aca="false">I25*$E$6</f>
        <v>18360000</v>
      </c>
      <c r="L25" s="228" t="n">
        <v>0</v>
      </c>
      <c r="M25" s="225" t="n">
        <v>43016638</v>
      </c>
      <c r="N25" s="210" t="n">
        <f aca="false">IF(J25="","",M25/I25)</f>
        <v>1.0543293627451</v>
      </c>
      <c r="O25" s="226" t="n">
        <v>20012739</v>
      </c>
      <c r="P25" s="212" t="n">
        <f aca="false">IF(L25="","",O25/M25)</f>
        <v>0.465232522355652</v>
      </c>
      <c r="Q25" s="213" t="n">
        <f aca="false">J25*$E$6+Q24</f>
        <v>19357487.1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189</v>
      </c>
      <c r="D26" s="216" t="n">
        <v>2167200</v>
      </c>
      <c r="E26" s="217" t="n">
        <v>1419389</v>
      </c>
      <c r="F26" s="218" t="n">
        <v>747811</v>
      </c>
      <c r="G26" s="219" t="n">
        <v>4363881</v>
      </c>
      <c r="H26" s="220" t="n">
        <v>7583150</v>
      </c>
      <c r="I26" s="221" t="n">
        <f aca="false">$I$10*17</f>
        <v>43350000</v>
      </c>
      <c r="J26" s="227" t="n">
        <v>3307956</v>
      </c>
      <c r="K26" s="223" t="n">
        <f aca="false">I26*$E$6</f>
        <v>19507500</v>
      </c>
      <c r="L26" s="228" t="n">
        <v>81924</v>
      </c>
      <c r="M26" s="225" t="n">
        <v>46324594</v>
      </c>
      <c r="N26" s="210" t="n">
        <f aca="false">IF(J26="","",M26/I26)</f>
        <v>1.06861808535179</v>
      </c>
      <c r="O26" s="226" t="n">
        <v>20094663</v>
      </c>
      <c r="P26" s="212" t="n">
        <f aca="false">IF(L26="","",O26/M26)</f>
        <v>0.433779581532868</v>
      </c>
      <c r="Q26" s="213" t="n">
        <f aca="false">J26*$E$6+Q25</f>
        <v>20846067.3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19</v>
      </c>
      <c r="D27" s="216" t="n">
        <v>1938410</v>
      </c>
      <c r="E27" s="217" t="n">
        <v>1181193</v>
      </c>
      <c r="F27" s="218" t="n">
        <v>757217</v>
      </c>
      <c r="G27" s="219" t="n">
        <v>3028452</v>
      </c>
      <c r="H27" s="220" t="n">
        <v>8335594</v>
      </c>
      <c r="I27" s="221" t="n">
        <f aca="false">$I$10*18</f>
        <v>45900000</v>
      </c>
      <c r="J27" s="227" t="n">
        <v>2744691</v>
      </c>
      <c r="K27" s="223" t="n">
        <f aca="false">I27*$E$6</f>
        <v>20655000</v>
      </c>
      <c r="L27" s="228" t="n">
        <v>963720</v>
      </c>
      <c r="M27" s="225" t="n">
        <v>49069285</v>
      </c>
      <c r="N27" s="210" t="n">
        <f aca="false">IF(J27="","",M27/I27)</f>
        <v>1.06904760348584</v>
      </c>
      <c r="O27" s="226" t="n">
        <v>21058383</v>
      </c>
      <c r="P27" s="212" t="n">
        <f aca="false">IF(L27="","",O27/M27)</f>
        <v>0.42915610039967</v>
      </c>
      <c r="Q27" s="213" t="n">
        <f aca="false">J27*$E$6+Q26</f>
        <v>22081178.2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163</v>
      </c>
      <c r="D28" s="216" t="n">
        <v>1312572</v>
      </c>
      <c r="E28" s="217" t="n">
        <v>856870</v>
      </c>
      <c r="F28" s="218" t="n">
        <v>455702</v>
      </c>
      <c r="G28" s="219" t="n">
        <v>3885322</v>
      </c>
      <c r="H28" s="220" t="n">
        <v>8791296</v>
      </c>
      <c r="I28" s="221" t="n">
        <f aca="false">$I$10*19</f>
        <v>48450000</v>
      </c>
      <c r="J28" s="227" t="n">
        <v>0</v>
      </c>
      <c r="K28" s="223" t="n">
        <f aca="false">I28*$E$6</f>
        <v>21802500</v>
      </c>
      <c r="L28" s="228" t="n">
        <v>0</v>
      </c>
      <c r="M28" s="225" t="n">
        <v>49069285</v>
      </c>
      <c r="N28" s="210" t="n">
        <f aca="false">IF(J28="","",M28/I28)</f>
        <v>1.01278194014448</v>
      </c>
      <c r="O28" s="226" t="n">
        <v>21058383</v>
      </c>
      <c r="P28" s="212" t="n">
        <f aca="false">IF(L28="","",O28/M28)</f>
        <v>0.42915610039967</v>
      </c>
      <c r="Q28" s="213" t="n">
        <f aca="false">J28*$E$6+Q27</f>
        <v>22081178.25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E$6</f>
        <v>229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2081178.2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483</v>
      </c>
      <c r="D34" s="240" t="n">
        <f aca="false">SUM(D10:D33)</f>
        <v>40054550</v>
      </c>
      <c r="E34" s="241" t="n">
        <f aca="false">SUM(E10:E33)</f>
        <v>8129051</v>
      </c>
      <c r="F34" s="242" t="n">
        <f aca="false">SUM(F10:F33)</f>
        <v>2508625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49069285</v>
      </c>
      <c r="K34" s="247" t="n">
        <f aca="false">MAX(K10:K33)</f>
        <v>22950000</v>
      </c>
      <c r="L34" s="248" t="n">
        <f aca="false">SUM(L10:L33)</f>
        <v>21058383</v>
      </c>
      <c r="M34" s="249" t="n">
        <f aca="false">MAX(M10:M33)</f>
        <v>49069285</v>
      </c>
      <c r="N34" s="250" t="s">
        <v>76</v>
      </c>
      <c r="O34" s="251" t="n">
        <f aca="false">MAX(O10:O33)</f>
        <v>21058383</v>
      </c>
      <c r="P34" s="252" t="n">
        <f aca="false">MAX(O10:O33)/MAX(M10:M33)</f>
        <v>0.42915610039967</v>
      </c>
      <c r="Q34" s="253" t="n">
        <f aca="false">MAX(Q10:Q33)</f>
        <v>22081178.2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458067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4478999</v>
      </c>
      <c r="M15" s="225" t="n">
        <v>51003216</v>
      </c>
      <c r="N15" s="210" t="n">
        <f aca="false">IF(J15="","",M15/I15)</f>
        <v>0.860813772151899</v>
      </c>
      <c r="O15" s="226" t="n">
        <v>48513549</v>
      </c>
      <c r="P15" s="212" t="n">
        <f aca="false">IF(L15="","",O15/M15)</f>
        <v>0.951186078148484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1854671</v>
      </c>
      <c r="P16" s="212" t="n">
        <f aca="false">IF(L16="","",O16/M16)</f>
        <v>0.80000751337635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235813</v>
      </c>
      <c r="P17" s="212" t="n">
        <f aca="false">IF(L17="","",O17/M17)</f>
        <v>0.723589576485174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6737497</v>
      </c>
      <c r="P18" s="212" t="n">
        <f aca="false">IF(L18="","",O18/M18)</f>
        <v>0.679761804023167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8704064</v>
      </c>
      <c r="P19" s="212" t="n">
        <f aca="false">IF(L19="","",O19/M19)</f>
        <v>0.648638311289942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1583226</v>
      </c>
      <c r="P20" s="212" t="n">
        <f aca="false">IF(L20="","",O20/M20)</f>
        <v>0.61487008055444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2458097</v>
      </c>
      <c r="P21" s="212" t="n">
        <f aca="false">IF(L21="","",O21/M21)</f>
        <v>0.542226111930981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336941</v>
      </c>
      <c r="M22" s="225" t="n">
        <v>129895391</v>
      </c>
      <c r="N22" s="210" t="n">
        <f aca="false">IF(J22="","",M22/I22)</f>
        <v>1.01184335735151</v>
      </c>
      <c r="O22" s="226" t="n">
        <v>63795038</v>
      </c>
      <c r="P22" s="212" t="n">
        <f aca="false">IF(L22="","",O22/M22)</f>
        <v>0.49112626328674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47727</v>
      </c>
      <c r="K23" s="223" t="n">
        <f aca="false">I23*$E$6</f>
        <v>70369250</v>
      </c>
      <c r="L23" s="228" t="n">
        <v>3274442</v>
      </c>
      <c r="M23" s="225" t="n">
        <v>141843118</v>
      </c>
      <c r="N23" s="210" t="n">
        <f aca="false">IF(J23="","",M23/I23)</f>
        <v>1.02599000361664</v>
      </c>
      <c r="O23" s="226" t="n">
        <v>67069480</v>
      </c>
      <c r="P23" s="212" t="n">
        <f aca="false">IF(L23="","",O23/M23)</f>
        <v>0.47284267961453</v>
      </c>
      <c r="Q23" s="213" t="n">
        <f aca="false">J23*$E$6+Q22</f>
        <v>72198147.0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114</v>
      </c>
      <c r="D24" s="216" t="n">
        <v>6918862</v>
      </c>
      <c r="E24" s="217" t="n">
        <v>4344240</v>
      </c>
      <c r="F24" s="218" t="n">
        <v>2574622</v>
      </c>
      <c r="G24" s="219" t="n">
        <v>31177921</v>
      </c>
      <c r="H24" s="220" t="n">
        <v>54526189</v>
      </c>
      <c r="I24" s="221" t="n">
        <f aca="false">$I$10*15</f>
        <v>148125000</v>
      </c>
      <c r="J24" s="227" t="n">
        <v>11273879</v>
      </c>
      <c r="K24" s="223" t="n">
        <f aca="false">I24*$E$6</f>
        <v>75395625</v>
      </c>
      <c r="L24" s="228" t="n">
        <v>9855343</v>
      </c>
      <c r="M24" s="225" t="n">
        <v>153116997</v>
      </c>
      <c r="N24" s="210" t="n">
        <f aca="false">IF(J24="","",M24/I24)</f>
        <v>1.03370124556962</v>
      </c>
      <c r="O24" s="226" t="n">
        <v>76924823</v>
      </c>
      <c r="P24" s="212" t="n">
        <f aca="false">IF(L24="","",O24/M24)</f>
        <v>0.502392448305396</v>
      </c>
      <c r="Q24" s="213" t="n">
        <f aca="false">J24*$E$6+Q23</f>
        <v>77936551.473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158000000</v>
      </c>
      <c r="J25" s="227" t="n">
        <v>0</v>
      </c>
      <c r="K25" s="223" t="n">
        <f aca="false">I25*$E$6</f>
        <v>80422000</v>
      </c>
      <c r="L25" s="228" t="n">
        <v>820468</v>
      </c>
      <c r="M25" s="225" t="n">
        <v>153116997</v>
      </c>
      <c r="N25" s="210" t="n">
        <f aca="false">IF(J25="","",M25/I25)</f>
        <v>0.969094917721519</v>
      </c>
      <c r="O25" s="226" t="n">
        <v>77745291</v>
      </c>
      <c r="P25" s="212" t="n">
        <f aca="false">IF(L25="","",O25/M25)</f>
        <v>0.507750886728793</v>
      </c>
      <c r="Q25" s="213" t="n">
        <f aca="false">J25*$E$6+Q24</f>
        <v>77936551.473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885</v>
      </c>
      <c r="D26" s="216" t="n">
        <v>7172417</v>
      </c>
      <c r="E26" s="217" t="n">
        <v>3836215</v>
      </c>
      <c r="F26" s="218" t="n">
        <v>3336202</v>
      </c>
      <c r="G26" s="219" t="n">
        <v>21309705</v>
      </c>
      <c r="H26" s="220" t="n">
        <v>57417023</v>
      </c>
      <c r="I26" s="221" t="n">
        <f aca="false">$I$10*17</f>
        <v>167875000</v>
      </c>
      <c r="J26" s="227" t="n">
        <v>14173278</v>
      </c>
      <c r="K26" s="223" t="n">
        <f aca="false">I26*$E$6</f>
        <v>85448375</v>
      </c>
      <c r="L26" s="228" t="n">
        <v>599147</v>
      </c>
      <c r="M26" s="225" t="n">
        <v>167290275</v>
      </c>
      <c r="N26" s="210" t="n">
        <f aca="false">IF(J26="","",M26/I26)</f>
        <v>0.996516902457185</v>
      </c>
      <c r="O26" s="226" t="n">
        <v>78344438</v>
      </c>
      <c r="P26" s="212" t="n">
        <f aca="false">IF(L26="","",O26/M26)</f>
        <v>0.468314359576491</v>
      </c>
      <c r="Q26" s="213" t="n">
        <f aca="false">J26*$E$6+Q25</f>
        <v>85150749.975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1130</v>
      </c>
      <c r="D27" s="216" t="n">
        <v>12295811</v>
      </c>
      <c r="E27" s="217" t="n">
        <v>4595134</v>
      </c>
      <c r="F27" s="218" t="n">
        <v>7700677</v>
      </c>
      <c r="G27" s="219" t="n">
        <v>17409273</v>
      </c>
      <c r="H27" s="220" t="n">
        <v>64882380</v>
      </c>
      <c r="I27" s="221" t="n">
        <f aca="false">$I$10*18</f>
        <v>177750000</v>
      </c>
      <c r="J27" s="227" t="n">
        <v>8696922</v>
      </c>
      <c r="K27" s="223" t="n">
        <f aca="false">I27*$E$6</f>
        <v>90474750</v>
      </c>
      <c r="L27" s="228" t="n">
        <v>2968803</v>
      </c>
      <c r="M27" s="225" t="n">
        <v>175987197</v>
      </c>
      <c r="N27" s="210" t="n">
        <f aca="false">IF(J27="","",M27/I27)</f>
        <v>0.990082683544304</v>
      </c>
      <c r="O27" s="226" t="n">
        <v>81313241</v>
      </c>
      <c r="P27" s="212" t="n">
        <f aca="false">IF(L27="","",O27/M27)</f>
        <v>0.462040661969291</v>
      </c>
      <c r="Q27" s="213" t="n">
        <f aca="false">J27*$E$6+Q26</f>
        <v>89577483.273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515</v>
      </c>
      <c r="D28" s="216" t="n">
        <v>6283209</v>
      </c>
      <c r="E28" s="217" t="n">
        <v>2059713</v>
      </c>
      <c r="F28" s="218" t="n">
        <v>4223496</v>
      </c>
      <c r="G28" s="219" t="n">
        <v>15088726</v>
      </c>
      <c r="H28" s="220" t="n">
        <v>67966193</v>
      </c>
      <c r="I28" s="221" t="n">
        <f aca="false">$I$10*19</f>
        <v>187625000</v>
      </c>
      <c r="J28" s="227" t="n">
        <v>4433645</v>
      </c>
      <c r="K28" s="223" t="n">
        <f aca="false">I28*$E$6</f>
        <v>95501125</v>
      </c>
      <c r="L28" s="228" t="n">
        <v>170148</v>
      </c>
      <c r="M28" s="225" t="n">
        <v>180420842</v>
      </c>
      <c r="N28" s="210" t="n">
        <f aca="false">IF(J28="","",M28/I28)</f>
        <v>0.961603421718854</v>
      </c>
      <c r="O28" s="226" t="n">
        <v>81483389</v>
      </c>
      <c r="P28" s="212" t="n">
        <f aca="false">IF(L28="","",O28/M28)</f>
        <v>0.451629579469538</v>
      </c>
      <c r="Q28" s="213" t="n">
        <f aca="false">J28*$E$6+Q27</f>
        <v>91834208.578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E$6</f>
        <v>100527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1834208.57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6586</v>
      </c>
      <c r="D34" s="240" t="n">
        <f aca="false">SUM(D10:D33)</f>
        <v>187014495</v>
      </c>
      <c r="E34" s="241" t="n">
        <f aca="false">SUM(E10:E33)</f>
        <v>24253040</v>
      </c>
      <c r="F34" s="242" t="n">
        <f aca="false">SUM(F10:F33)</f>
        <v>21753855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80420842</v>
      </c>
      <c r="K34" s="247" t="n">
        <f aca="false">MAX(K10:K33)</f>
        <v>100527500</v>
      </c>
      <c r="L34" s="248" t="n">
        <f aca="false">SUM(L10:L33)</f>
        <v>81483389</v>
      </c>
      <c r="M34" s="249" t="n">
        <f aca="false">MAX(M10:M33)</f>
        <v>180420842</v>
      </c>
      <c r="N34" s="250" t="s">
        <v>76</v>
      </c>
      <c r="O34" s="251" t="n">
        <f aca="false">MAX(O10:O33)</f>
        <v>81483389</v>
      </c>
      <c r="P34" s="252" t="n">
        <f aca="false">MAX(O10:O33)/MAX(M10:M33)</f>
        <v>0.451629579469538</v>
      </c>
      <c r="Q34" s="253" t="n">
        <f aca="false">MAX(Q10:Q33)</f>
        <v>91834208.57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4T02:48:23Z</dcterms:modified>
  <cp:revision>0</cp:revision>
  <dc:subject/>
  <dc:title/>
</cp:coreProperties>
</file>