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0457489</c:v>
                </c:pt>
                <c:pt idx="1">
                  <c:v>74595176</c:v>
                </c:pt>
                <c:pt idx="2">
                  <c:v>4632459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6500000</c:v>
                </c:pt>
                <c:pt idx="1">
                  <c:v>60350000</c:v>
                </c:pt>
                <c:pt idx="2">
                  <c:v>40800000</c:v>
                </c:pt>
              </c:numCache>
            </c:numRef>
          </c:val>
        </c:ser>
        <c:gapWidth val="150"/>
        <c:overlap val="0"/>
        <c:axId val="73022494"/>
        <c:axId val="55561361"/>
      </c:barChart>
      <c:catAx>
        <c:axId val="73022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1361"/>
        <c:crossesAt val="0"/>
        <c:auto val="1"/>
        <c:lblAlgn val="ctr"/>
        <c:lblOffset val="100"/>
        <c:noMultiLvlLbl val="0"/>
      </c:catAx>
      <c:valAx>
        <c:axId val="5556136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2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1957629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4541547</c:v>
                </c:pt>
                <c:pt idx="13">
                  <c:v>0</c:v>
                </c:pt>
                <c:pt idx="14">
                  <c:v>15616985</c:v>
                </c:pt>
                <c:pt idx="15">
                  <c:v>0</c:v>
                </c:pt>
                <c:pt idx="16">
                  <c:v>15050006</c:v>
                </c:pt>
                <c:pt idx="17">
                  <c:v>130012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559026</c:v>
                </c:pt>
                <c:pt idx="23">
                  <c:v>10599898</c:v>
                </c:pt>
                <c:pt idx="24">
                  <c:v>10299679</c:v>
                </c:pt>
                <c:pt idx="25">
                  <c:v>0</c:v>
                </c:pt>
                <c:pt idx="26">
                  <c:v>0</c:v>
                </c:pt>
                <c:pt idx="27">
                  <c:v>7800267</c:v>
                </c:pt>
                <c:pt idx="28">
                  <c:v>570886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38591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496393</c:v>
                </c:pt>
                <c:pt idx="13">
                  <c:v>0</c:v>
                </c:pt>
                <c:pt idx="14">
                  <c:v>34644277</c:v>
                </c:pt>
                <c:pt idx="15">
                  <c:v>0</c:v>
                </c:pt>
                <c:pt idx="16">
                  <c:v>32908868</c:v>
                </c:pt>
                <c:pt idx="17">
                  <c:v>274690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744286</c:v>
                </c:pt>
                <c:pt idx="23">
                  <c:v>19688935</c:v>
                </c:pt>
                <c:pt idx="24">
                  <c:v>14353794</c:v>
                </c:pt>
                <c:pt idx="25">
                  <c:v>0</c:v>
                </c:pt>
                <c:pt idx="26">
                  <c:v>0</c:v>
                </c:pt>
                <c:pt idx="27">
                  <c:v>9145557</c:v>
                </c:pt>
                <c:pt idx="28">
                  <c:v>963055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958771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9859781</c:v>
                </c:pt>
                <c:pt idx="13">
                  <c:v>0</c:v>
                </c:pt>
                <c:pt idx="14">
                  <c:v>9865937</c:v>
                </c:pt>
                <c:pt idx="15">
                  <c:v>0</c:v>
                </c:pt>
                <c:pt idx="16">
                  <c:v>9957922</c:v>
                </c:pt>
                <c:pt idx="17">
                  <c:v>106402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913079</c:v>
                </c:pt>
                <c:pt idx="23">
                  <c:v>8045105</c:v>
                </c:pt>
                <c:pt idx="24">
                  <c:v>6524448</c:v>
                </c:pt>
                <c:pt idx="25">
                  <c:v>0</c:v>
                </c:pt>
                <c:pt idx="26">
                  <c:v>0</c:v>
                </c:pt>
                <c:pt idx="27">
                  <c:v>4363881</c:v>
                </c:pt>
                <c:pt idx="28">
                  <c:v>481722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2915222"/>
        <c:axId val="26919689"/>
      </c:barChart>
      <c:catAx>
        <c:axId val="329152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9689"/>
        <c:crossesAt val="0"/>
        <c:auto val="1"/>
        <c:lblAlgn val="ctr"/>
        <c:lblOffset val="100"/>
        <c:noMultiLvlLbl val="0"/>
      </c:catAx>
      <c:valAx>
        <c:axId val="269196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5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191377259</c:v>
                </c:pt>
                <c:pt idx="2">
                  <c:v>177650000</c:v>
                </c:pt>
              </c:numCache>
            </c:numRef>
          </c:val>
        </c:ser>
        <c:gapWidth val="150"/>
        <c:overlap val="0"/>
        <c:axId val="57606935"/>
        <c:axId val="197589"/>
      </c:barChart>
      <c:catAx>
        <c:axId val="57606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89"/>
        <c:crossesAt val="0"/>
        <c:auto val="1"/>
        <c:lblAlgn val="ctr"/>
        <c:lblOffset val="100"/>
        <c:noMultiLvlLbl val="0"/>
      </c:catAx>
      <c:valAx>
        <c:axId val="197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6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4231633</c:v>
                </c:pt>
                <c:pt idx="13">
                  <c:v>57710261</c:v>
                </c:pt>
                <c:pt idx="14">
                  <c:v>61443898</c:v>
                </c:pt>
                <c:pt idx="15">
                  <c:v>61443898</c:v>
                </c:pt>
                <c:pt idx="16">
                  <c:v>67090907</c:v>
                </c:pt>
                <c:pt idx="17">
                  <c:v>70457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21675</c:v>
                </c:pt>
                <c:pt idx="9">
                  <c:v>22951946</c:v>
                </c:pt>
                <c:pt idx="10">
                  <c:v>25349633</c:v>
                </c:pt>
                <c:pt idx="11">
                  <c:v>25795442</c:v>
                </c:pt>
                <c:pt idx="12">
                  <c:v>25959162</c:v>
                </c:pt>
                <c:pt idx="13">
                  <c:v>28296944</c:v>
                </c:pt>
                <c:pt idx="14">
                  <c:v>29454670</c:v>
                </c:pt>
                <c:pt idx="15">
                  <c:v>29775290</c:v>
                </c:pt>
                <c:pt idx="16">
                  <c:v>29933473</c:v>
                </c:pt>
                <c:pt idx="17">
                  <c:v>29933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8737014.932</c:v>
                </c:pt>
                <c:pt idx="11">
                  <c:v>21849909.97</c:v>
                </c:pt>
                <c:pt idx="12">
                  <c:v>24621161.382</c:v>
                </c:pt>
                <c:pt idx="13">
                  <c:v>26200458.494</c:v>
                </c:pt>
                <c:pt idx="14">
                  <c:v>27895529.692</c:v>
                </c:pt>
                <c:pt idx="15">
                  <c:v>27895529.692</c:v>
                </c:pt>
                <c:pt idx="16">
                  <c:v>30459271.778</c:v>
                </c:pt>
                <c:pt idx="17">
                  <c:v>31987700.006</c:v>
                </c:pt>
                <c:pt idx="18">
                  <c:v>31987700.006</c:v>
                </c:pt>
                <c:pt idx="19">
                  <c:v>31987700.0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59026</c:v>
                </c:pt>
                <c:pt idx="13">
                  <c:v>10599898</c:v>
                </c:pt>
                <c:pt idx="14">
                  <c:v>10299679</c:v>
                </c:pt>
                <c:pt idx="15">
                  <c:v>0</c:v>
                </c:pt>
                <c:pt idx="16">
                  <c:v>7800267</c:v>
                </c:pt>
                <c:pt idx="17">
                  <c:v>5708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0047"/>
        <c:axId val="94419125"/>
      </c:lineChart>
      <c:catAx>
        <c:axId val="409600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9125"/>
        <c:crossesAt val="0"/>
        <c:auto val="1"/>
        <c:lblAlgn val="ctr"/>
        <c:lblOffset val="100"/>
        <c:noMultiLvlLbl val="0"/>
      </c:catAx>
      <c:valAx>
        <c:axId val="9441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0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447526</c:v>
                </c:pt>
                <c:pt idx="12">
                  <c:v>55563550</c:v>
                </c:pt>
                <c:pt idx="13">
                  <c:v>60694593</c:v>
                </c:pt>
                <c:pt idx="14">
                  <c:v>67042933</c:v>
                </c:pt>
                <c:pt idx="15">
                  <c:v>67042933</c:v>
                </c:pt>
                <c:pt idx="16">
                  <c:v>74154151</c:v>
                </c:pt>
                <c:pt idx="17">
                  <c:v>74595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39267</c:v>
                </c:pt>
                <c:pt idx="13">
                  <c:v>21675927</c:v>
                </c:pt>
                <c:pt idx="14">
                  <c:v>27457414</c:v>
                </c:pt>
                <c:pt idx="15">
                  <c:v>27957262</c:v>
                </c:pt>
                <c:pt idx="16">
                  <c:v>28119725</c:v>
                </c:pt>
                <c:pt idx="17">
                  <c:v>28474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225944.3</c:v>
                </c:pt>
                <c:pt idx="1">
                  <c:v>2967347.88</c:v>
                </c:pt>
                <c:pt idx="2">
                  <c:v>5348439.6</c:v>
                </c:pt>
                <c:pt idx="3">
                  <c:v>6454184.94</c:v>
                </c:pt>
                <c:pt idx="4">
                  <c:v>7483312.62</c:v>
                </c:pt>
                <c:pt idx="5">
                  <c:v>8813483.7</c:v>
                </c:pt>
                <c:pt idx="6">
                  <c:v>11099245.5</c:v>
                </c:pt>
                <c:pt idx="7">
                  <c:v>12564242.46</c:v>
                </c:pt>
                <c:pt idx="8">
                  <c:v>13293939.54</c:v>
                </c:pt>
                <c:pt idx="9">
                  <c:v>14624817.06</c:v>
                </c:pt>
                <c:pt idx="10">
                  <c:v>16779280.14</c:v>
                </c:pt>
                <c:pt idx="11">
                  <c:v>19927960.92</c:v>
                </c:pt>
                <c:pt idx="12">
                  <c:v>23336691</c:v>
                </c:pt>
                <c:pt idx="13">
                  <c:v>25491729.06</c:v>
                </c:pt>
                <c:pt idx="14">
                  <c:v>28158031.86</c:v>
                </c:pt>
                <c:pt idx="15">
                  <c:v>28158031.86</c:v>
                </c:pt>
                <c:pt idx="16">
                  <c:v>31144743.42</c:v>
                </c:pt>
                <c:pt idx="17">
                  <c:v>31329973.92</c:v>
                </c:pt>
                <c:pt idx="18">
                  <c:v>31329973.92</c:v>
                </c:pt>
                <c:pt idx="19">
                  <c:v>3132997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1744286</c:v>
                </c:pt>
                <c:pt idx="13">
                  <c:v>19688935</c:v>
                </c:pt>
                <c:pt idx="14">
                  <c:v>14353794</c:v>
                </c:pt>
                <c:pt idx="15">
                  <c:v>0</c:v>
                </c:pt>
                <c:pt idx="16">
                  <c:v>9145557</c:v>
                </c:pt>
                <c:pt idx="17">
                  <c:v>9630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7745"/>
        <c:axId val="88988549"/>
      </c:lineChart>
      <c:catAx>
        <c:axId val="601077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8549"/>
        <c:crossesAt val="0"/>
        <c:auto val="1"/>
        <c:lblAlgn val="ctr"/>
        <c:lblOffset val="100"/>
        <c:noMultiLvlLbl val="0"/>
      </c:catAx>
      <c:valAx>
        <c:axId val="8898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7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6132976</c:v>
                </c:pt>
                <c:pt idx="13">
                  <c:v>40409131</c:v>
                </c:pt>
                <c:pt idx="14">
                  <c:v>43006188</c:v>
                </c:pt>
                <c:pt idx="15">
                  <c:v>43016638</c:v>
                </c:pt>
                <c:pt idx="16">
                  <c:v>46324594</c:v>
                </c:pt>
                <c:pt idx="17">
                  <c:v>46324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4686429</c:v>
                </c:pt>
                <c:pt idx="6">
                  <c:v>15488071</c:v>
                </c:pt>
                <c:pt idx="7">
                  <c:v>15570401</c:v>
                </c:pt>
                <c:pt idx="8">
                  <c:v>16257433</c:v>
                </c:pt>
                <c:pt idx="9">
                  <c:v>16404303</c:v>
                </c:pt>
                <c:pt idx="10">
                  <c:v>16545003</c:v>
                </c:pt>
                <c:pt idx="11">
                  <c:v>16872405</c:v>
                </c:pt>
                <c:pt idx="12">
                  <c:v>17096609</c:v>
                </c:pt>
                <c:pt idx="13">
                  <c:v>17096609</c:v>
                </c:pt>
                <c:pt idx="14">
                  <c:v>20012739</c:v>
                </c:pt>
                <c:pt idx="15">
                  <c:v>20012739</c:v>
                </c:pt>
                <c:pt idx="16">
                  <c:v>20094663</c:v>
                </c:pt>
                <c:pt idx="17">
                  <c:v>200946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192814.55</c:v>
                </c:pt>
                <c:pt idx="1">
                  <c:v>2123783.1</c:v>
                </c:pt>
                <c:pt idx="2">
                  <c:v>3193387.65</c:v>
                </c:pt>
                <c:pt idx="3">
                  <c:v>3872695.05</c:v>
                </c:pt>
                <c:pt idx="4">
                  <c:v>5515835.4</c:v>
                </c:pt>
                <c:pt idx="5">
                  <c:v>6215159.25</c:v>
                </c:pt>
                <c:pt idx="6">
                  <c:v>7968337.65</c:v>
                </c:pt>
                <c:pt idx="7">
                  <c:v>9655568.1</c:v>
                </c:pt>
                <c:pt idx="8">
                  <c:v>10961278.2</c:v>
                </c:pt>
                <c:pt idx="9">
                  <c:v>11880682.65</c:v>
                </c:pt>
                <c:pt idx="10">
                  <c:v>12588310.35</c:v>
                </c:pt>
                <c:pt idx="11">
                  <c:v>14869568.25</c:v>
                </c:pt>
                <c:pt idx="12">
                  <c:v>16259839.2</c:v>
                </c:pt>
                <c:pt idx="13">
                  <c:v>18184108.95</c:v>
                </c:pt>
                <c:pt idx="14">
                  <c:v>19352784.6</c:v>
                </c:pt>
                <c:pt idx="15">
                  <c:v>19357487.1</c:v>
                </c:pt>
                <c:pt idx="16">
                  <c:v>20846067.3</c:v>
                </c:pt>
                <c:pt idx="17">
                  <c:v>20846067.3</c:v>
                </c:pt>
                <c:pt idx="18">
                  <c:v>20846067.3</c:v>
                </c:pt>
                <c:pt idx="19">
                  <c:v>2084606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8913079</c:v>
                </c:pt>
                <c:pt idx="13">
                  <c:v>8045105</c:v>
                </c:pt>
                <c:pt idx="14">
                  <c:v>6524448</c:v>
                </c:pt>
                <c:pt idx="15">
                  <c:v>0</c:v>
                </c:pt>
                <c:pt idx="16">
                  <c:v>4363881</c:v>
                </c:pt>
                <c:pt idx="17">
                  <c:v>4817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9351"/>
        <c:axId val="55807107"/>
      </c:lineChart>
      <c:catAx>
        <c:axId val="274293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7107"/>
        <c:crossesAt val="0"/>
        <c:auto val="1"/>
        <c:lblAlgn val="ctr"/>
        <c:lblOffset val="100"/>
        <c:noMultiLvlLbl val="0"/>
      </c:catAx>
      <c:valAx>
        <c:axId val="5580710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9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29895391</c:v>
                </c:pt>
                <c:pt idx="13">
                  <c:v>141843118</c:v>
                </c:pt>
                <c:pt idx="14">
                  <c:v>153116997</c:v>
                </c:pt>
                <c:pt idx="15">
                  <c:v>153116997</c:v>
                </c:pt>
                <c:pt idx="16">
                  <c:v>167290275</c:v>
                </c:pt>
                <c:pt idx="17">
                  <c:v>171097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8513549</c:v>
                </c:pt>
                <c:pt idx="6">
                  <c:v>51854671</c:v>
                </c:pt>
                <c:pt idx="7">
                  <c:v>54235813</c:v>
                </c:pt>
                <c:pt idx="8">
                  <c:v>56737497</c:v>
                </c:pt>
                <c:pt idx="9">
                  <c:v>58704064</c:v>
                </c:pt>
                <c:pt idx="10">
                  <c:v>61583226</c:v>
                </c:pt>
                <c:pt idx="11">
                  <c:v>62458097</c:v>
                </c:pt>
                <c:pt idx="12">
                  <c:v>63795038</c:v>
                </c:pt>
                <c:pt idx="13">
                  <c:v>67069480</c:v>
                </c:pt>
                <c:pt idx="14">
                  <c:v>76924823</c:v>
                </c:pt>
                <c:pt idx="15">
                  <c:v>77745291</c:v>
                </c:pt>
                <c:pt idx="16">
                  <c:v>78147861</c:v>
                </c:pt>
                <c:pt idx="17">
                  <c:v>78502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50979650.865</c:v>
                </c:pt>
                <c:pt idx="11">
                  <c:v>58630838.083</c:v>
                </c:pt>
                <c:pt idx="12">
                  <c:v>66116754.019</c:v>
                </c:pt>
                <c:pt idx="13">
                  <c:v>72198147.062</c:v>
                </c:pt>
                <c:pt idx="14">
                  <c:v>77936551.473</c:v>
                </c:pt>
                <c:pt idx="15">
                  <c:v>77936551.473</c:v>
                </c:pt>
                <c:pt idx="16">
                  <c:v>85150749.975</c:v>
                </c:pt>
                <c:pt idx="17">
                  <c:v>87088821.938</c:v>
                </c:pt>
                <c:pt idx="18">
                  <c:v>87088821.938</c:v>
                </c:pt>
                <c:pt idx="19">
                  <c:v>87088821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1216391</c:v>
                </c:pt>
                <c:pt idx="13">
                  <c:v>38333938</c:v>
                </c:pt>
                <c:pt idx="14">
                  <c:v>31177921</c:v>
                </c:pt>
                <c:pt idx="15">
                  <c:v>0</c:v>
                </c:pt>
                <c:pt idx="16">
                  <c:v>21309705</c:v>
                </c:pt>
                <c:pt idx="17">
                  <c:v>20156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0631"/>
        <c:axId val="96516312"/>
      </c:lineChart>
      <c:catAx>
        <c:axId val="260806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6312"/>
        <c:crossesAt val="0"/>
        <c:auto val="1"/>
        <c:lblAlgn val="ctr"/>
        <c:lblOffset val="100"/>
        <c:noMultiLvlLbl val="0"/>
      </c:catAx>
      <c:valAx>
        <c:axId val="9651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0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321748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391116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3231931</v>
      </c>
      <c r="C26" s="33" t="n">
        <v>132080</v>
      </c>
      <c r="D26" s="33" t="n">
        <v>328287</v>
      </c>
      <c r="E26" s="33" t="n">
        <v>0</v>
      </c>
      <c r="F26" s="33" t="n">
        <v>8662</v>
      </c>
      <c r="G26" s="33" t="n">
        <v>13660</v>
      </c>
      <c r="H26" s="33" t="n">
        <v>2389458</v>
      </c>
      <c r="I26" s="33" t="n">
        <f aca="false">SUM(B26:F26)</f>
        <v>3700960</v>
      </c>
      <c r="J26" s="33" t="n">
        <v>10559026</v>
      </c>
      <c r="K26" s="33" t="n">
        <v>18283000</v>
      </c>
      <c r="L26" s="33" t="n">
        <v>2045521</v>
      </c>
      <c r="M26" s="33" t="n">
        <v>5317089</v>
      </c>
      <c r="N26" s="33" t="n">
        <v>352355</v>
      </c>
      <c r="O26" s="33" t="n">
        <v>188028</v>
      </c>
      <c r="P26" s="33" t="n">
        <v>0</v>
      </c>
      <c r="Q26" s="33" t="n">
        <v>213031</v>
      </c>
      <c r="R26" s="33" t="n">
        <f aca="false">SUM(L26:O26)</f>
        <v>7902993</v>
      </c>
      <c r="S26" s="33" t="n">
        <v>21744286</v>
      </c>
      <c r="T26" s="33" t="n">
        <v>23635023</v>
      </c>
      <c r="U26" s="33" t="n">
        <v>3012023</v>
      </c>
      <c r="V26" s="33" t="n">
        <v>0</v>
      </c>
      <c r="W26" s="33" t="n">
        <v>774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3089491</v>
      </c>
      <c r="AC26" s="33" t="n">
        <v>8913079</v>
      </c>
      <c r="AD26" s="33" t="n">
        <v>5828644</v>
      </c>
      <c r="AE26" s="33" t="n">
        <f aca="false">H26+Q26+AA26</f>
        <v>2602489</v>
      </c>
      <c r="AF26" s="33" t="n">
        <f aca="false">G26+P26+Z26+I26+R26+AB26</f>
        <v>14707104</v>
      </c>
    </row>
    <row r="27" s="31" customFormat="true" ht="17.1" hidden="false" customHeight="true" outlineLevel="0" collapsed="false">
      <c r="A27" s="32" t="n">
        <f aca="false">A26+1</f>
        <v>39576</v>
      </c>
      <c r="B27" s="33" t="n">
        <v>2438266</v>
      </c>
      <c r="C27" s="33" t="n">
        <v>28966</v>
      </c>
      <c r="D27" s="33" t="n">
        <v>73297</v>
      </c>
      <c r="E27" s="33" t="n">
        <v>0</v>
      </c>
      <c r="F27" s="33" t="n">
        <v>0</v>
      </c>
      <c r="G27" s="33" t="n">
        <v>0</v>
      </c>
      <c r="H27" s="33" t="n">
        <v>938099</v>
      </c>
      <c r="I27" s="33" t="n">
        <f aca="false">SUM(B27:F27)</f>
        <v>2540529</v>
      </c>
      <c r="J27" s="33" t="n">
        <v>10599898</v>
      </c>
      <c r="K27" s="33" t="n">
        <v>19543326</v>
      </c>
      <c r="L27" s="33" t="n">
        <v>882243</v>
      </c>
      <c r="M27" s="33" t="n">
        <v>4237721</v>
      </c>
      <c r="N27" s="33" t="n">
        <v>11079</v>
      </c>
      <c r="O27" s="33" t="n">
        <v>0</v>
      </c>
      <c r="P27" s="33" t="n">
        <v>0</v>
      </c>
      <c r="Q27" s="33" t="n">
        <v>0</v>
      </c>
      <c r="R27" s="33" t="n">
        <f aca="false">SUM(L27:O27)</f>
        <v>5131043</v>
      </c>
      <c r="S27" s="33" t="n">
        <v>19688935</v>
      </c>
      <c r="T27" s="33" t="n">
        <v>26054290</v>
      </c>
      <c r="U27" s="33" t="n">
        <v>4205637</v>
      </c>
      <c r="V27" s="33" t="n">
        <v>0</v>
      </c>
      <c r="W27" s="33" t="n">
        <v>68493</v>
      </c>
      <c r="X27" s="33" t="n">
        <v>2025</v>
      </c>
      <c r="Y27" s="33" t="n">
        <v>0</v>
      </c>
      <c r="Z27" s="33" t="n">
        <v>0</v>
      </c>
      <c r="AA27" s="33" t="n">
        <v>0</v>
      </c>
      <c r="AB27" s="33" t="n">
        <f aca="false">SUM(U27:Y27)</f>
        <v>4276155</v>
      </c>
      <c r="AC27" s="33" t="n">
        <v>8045105</v>
      </c>
      <c r="AD27" s="33" t="n">
        <v>6322971</v>
      </c>
      <c r="AE27" s="33" t="n">
        <f aca="false">H27+Q27+AA27</f>
        <v>938099</v>
      </c>
      <c r="AF27" s="33" t="n">
        <f aca="false">G27+P27+Z27+I27+R27+AB27</f>
        <v>11947727</v>
      </c>
    </row>
    <row r="28" s="31" customFormat="true" ht="17.1" hidden="false" customHeight="true" outlineLevel="0" collapsed="false">
      <c r="A28" s="32" t="n">
        <f aca="false">A27+1</f>
        <v>39577</v>
      </c>
      <c r="B28" s="33" t="n">
        <v>2267012</v>
      </c>
      <c r="C28" s="33" t="n">
        <v>0</v>
      </c>
      <c r="D28" s="33" t="n">
        <v>44522</v>
      </c>
      <c r="E28" s="33" t="n">
        <v>0</v>
      </c>
      <c r="F28" s="33" t="n">
        <v>16548</v>
      </c>
      <c r="G28" s="33" t="n">
        <v>15400</v>
      </c>
      <c r="H28" s="33" t="n">
        <v>1390155</v>
      </c>
      <c r="I28" s="33" t="n">
        <f aca="false">SUM(B28:F28)</f>
        <v>2328082</v>
      </c>
      <c r="J28" s="33" t="n">
        <v>10299679</v>
      </c>
      <c r="K28" s="33" t="n">
        <v>21076942</v>
      </c>
      <c r="L28" s="33" t="n">
        <v>1639608</v>
      </c>
      <c r="M28" s="33" t="n">
        <v>4438954</v>
      </c>
      <c r="N28" s="33" t="n">
        <v>232778</v>
      </c>
      <c r="O28" s="33" t="n">
        <v>22000</v>
      </c>
      <c r="P28" s="33" t="n">
        <v>0</v>
      </c>
      <c r="Q28" s="33" t="n">
        <v>15000</v>
      </c>
      <c r="R28" s="33" t="n">
        <f aca="false">SUM(L28:O28)</f>
        <v>6333340</v>
      </c>
      <c r="S28" s="33" t="n">
        <v>14353794</v>
      </c>
      <c r="T28" s="33" t="n">
        <v>26885908</v>
      </c>
      <c r="U28" s="33" t="n">
        <v>2494931</v>
      </c>
      <c r="V28" s="33" t="n">
        <v>0</v>
      </c>
      <c r="W28" s="33" t="n">
        <v>101926</v>
      </c>
      <c r="X28" s="33" t="n">
        <v>200</v>
      </c>
      <c r="Y28" s="33" t="n">
        <v>0</v>
      </c>
      <c r="Z28" s="33" t="n">
        <v>0</v>
      </c>
      <c r="AA28" s="33" t="n">
        <v>0</v>
      </c>
      <c r="AB28" s="33" t="n">
        <f aca="false">SUM(U28:Y28)</f>
        <v>2597057</v>
      </c>
      <c r="AC28" s="33" t="n">
        <v>6524448</v>
      </c>
      <c r="AD28" s="33" t="n">
        <v>6563339</v>
      </c>
      <c r="AE28" s="33" t="n">
        <f aca="false">H28+Q28+AA28</f>
        <v>1405155</v>
      </c>
      <c r="AF28" s="33" t="n">
        <f aca="false">G28+P28+Z28+I28+R28+AB28</f>
        <v>11273879</v>
      </c>
    </row>
    <row r="29" s="31" customFormat="true" ht="17.1" hidden="false" customHeight="true" outlineLevel="0" collapsed="false">
      <c r="A29" s="32" t="n">
        <f aca="false">A28+1</f>
        <v>3957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1045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1045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 t="n">
        <v>3326938</v>
      </c>
      <c r="C31" s="33" t="n">
        <v>0</v>
      </c>
      <c r="D31" s="33" t="n">
        <v>416169</v>
      </c>
      <c r="E31" s="33" t="n">
        <v>0</v>
      </c>
      <c r="F31" s="33" t="n">
        <v>0</v>
      </c>
      <c r="G31" s="33" t="n">
        <v>10997</v>
      </c>
      <c r="H31" s="33" t="n">
        <v>1892905</v>
      </c>
      <c r="I31" s="33" t="n">
        <f aca="false">SUM(B31:F31)</f>
        <v>3743107</v>
      </c>
      <c r="J31" s="33" t="n">
        <v>7800267</v>
      </c>
      <c r="K31" s="33" t="n">
        <v>22134777</v>
      </c>
      <c r="L31" s="33" t="n">
        <v>2817751</v>
      </c>
      <c r="M31" s="33" t="n">
        <v>3619128</v>
      </c>
      <c r="N31" s="33" t="n">
        <v>200234</v>
      </c>
      <c r="O31" s="33" t="n">
        <v>474105</v>
      </c>
      <c r="P31" s="33" t="n">
        <v>0</v>
      </c>
      <c r="Q31" s="33" t="n">
        <v>0</v>
      </c>
      <c r="R31" s="33" t="n">
        <f aca="false">SUM(L31:O31)</f>
        <v>7111218</v>
      </c>
      <c r="S31" s="33" t="n">
        <v>9145557</v>
      </c>
      <c r="T31" s="33" t="n">
        <v>27699096</v>
      </c>
      <c r="U31" s="33" t="n">
        <v>3200259</v>
      </c>
      <c r="V31" s="33" t="n">
        <v>0</v>
      </c>
      <c r="W31" s="33" t="n">
        <v>107697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3307956</v>
      </c>
      <c r="AC31" s="33" t="n">
        <v>4363881</v>
      </c>
      <c r="AD31" s="33" t="n">
        <v>7583150</v>
      </c>
      <c r="AE31" s="33" t="n">
        <f aca="false">H31+Q31+AA31</f>
        <v>1892905</v>
      </c>
      <c r="AF31" s="33" t="n">
        <f aca="false">G31+P31+Z31+I31+R31+AB31</f>
        <v>14173278</v>
      </c>
    </row>
    <row r="32" s="31" customFormat="true" ht="17.1" hidden="false" customHeight="true" outlineLevel="0" collapsed="false">
      <c r="A32" s="32" t="n">
        <f aca="false">A31+1</f>
        <v>39581</v>
      </c>
      <c r="B32" s="33" t="n">
        <v>3044871</v>
      </c>
      <c r="C32" s="33" t="n">
        <v>0</v>
      </c>
      <c r="D32" s="33" t="n">
        <v>238566</v>
      </c>
      <c r="E32" s="33" t="n">
        <v>0</v>
      </c>
      <c r="F32" s="33" t="n">
        <v>4185</v>
      </c>
      <c r="G32" s="33" t="n">
        <v>78960</v>
      </c>
      <c r="H32" s="33" t="n">
        <v>0</v>
      </c>
      <c r="I32" s="33" t="n">
        <f aca="false">SUM(B32:F32)</f>
        <v>3287622</v>
      </c>
      <c r="J32" s="33" t="n">
        <v>5708865</v>
      </c>
      <c r="K32" s="33" t="n">
        <v>22464273</v>
      </c>
      <c r="L32" s="33" t="n">
        <v>216007</v>
      </c>
      <c r="M32" s="33" t="n">
        <v>179358</v>
      </c>
      <c r="N32" s="33" t="n">
        <v>21000</v>
      </c>
      <c r="O32" s="33" t="n">
        <v>0</v>
      </c>
      <c r="P32" s="33" t="n">
        <v>24660</v>
      </c>
      <c r="Q32" s="33" t="n">
        <v>0</v>
      </c>
      <c r="R32" s="33" t="n">
        <f aca="false">SUM(L32:O32)</f>
        <v>416365</v>
      </c>
      <c r="S32" s="33" t="n">
        <v>9630550</v>
      </c>
      <c r="T32" s="33" t="n">
        <v>30653663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4817225</v>
      </c>
      <c r="AD32" s="33" t="n">
        <v>8094150</v>
      </c>
      <c r="AE32" s="33" t="n">
        <f aca="false">H32+Q32+AA32</f>
        <v>0</v>
      </c>
      <c r="AF32" s="33" t="n">
        <f aca="false">G32+P32+Z32+I32+R32+AB32</f>
        <v>3807607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5914570</v>
      </c>
      <c r="C35" s="38" t="n">
        <f aca="false">SUM(C4:C34)</f>
        <v>413448</v>
      </c>
      <c r="D35" s="38" t="n">
        <f aca="false">SUM(D4:D34)</f>
        <v>5893449</v>
      </c>
      <c r="E35" s="39" t="n">
        <f aca="false">SUM(E4:E34)</f>
        <v>0</v>
      </c>
      <c r="F35" s="40" t="n">
        <f aca="false">SUM(F4:F34)</f>
        <v>625283</v>
      </c>
      <c r="G35" s="41" t="n">
        <f aca="false">SUM(G4:G34)</f>
        <v>1370083</v>
      </c>
      <c r="H35" s="42" t="n">
        <f aca="false">SUM(H4:H34)</f>
        <v>16240656</v>
      </c>
      <c r="I35" s="43" t="n">
        <f aca="false">SUM(I4:I34)</f>
        <v>52846750</v>
      </c>
      <c r="J35" s="44" t="s">
        <v>24</v>
      </c>
      <c r="K35" s="45" t="s">
        <v>24</v>
      </c>
      <c r="L35" s="39" t="n">
        <f aca="false">SUM(L4:L34)</f>
        <v>23460289</v>
      </c>
      <c r="M35" s="38" t="n">
        <f aca="false">SUM(M4:M34)</f>
        <v>46496037</v>
      </c>
      <c r="N35" s="40" t="n">
        <f aca="false">SUM(N4:N34)</f>
        <v>2001181</v>
      </c>
      <c r="O35" s="41" t="n">
        <f aca="false">SUM(O4:O34)</f>
        <v>1571673</v>
      </c>
      <c r="P35" s="41" t="n">
        <f aca="false">SUM(P4:P34)</f>
        <v>66662</v>
      </c>
      <c r="Q35" s="42" t="n">
        <f aca="false">SUM(Q4:Q34)</f>
        <v>999334</v>
      </c>
      <c r="R35" s="46" t="n">
        <f aca="false">SUM(R4:R34)</f>
        <v>73529180</v>
      </c>
      <c r="S35" s="44" t="s">
        <v>24</v>
      </c>
      <c r="T35" s="45" t="s">
        <v>24</v>
      </c>
      <c r="U35" s="39" t="n">
        <f aca="false">SUM(U4:U34)</f>
        <v>41812660</v>
      </c>
      <c r="V35" s="38" t="n">
        <f aca="false">SUM(V4:V34)</f>
        <v>0</v>
      </c>
      <c r="W35" s="40" t="n">
        <f aca="false">SUM(W4:W34)</f>
        <v>1453274</v>
      </c>
      <c r="X35" s="40" t="n">
        <f aca="false">SUM(X4:X34)</f>
        <v>6769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039387</v>
      </c>
      <c r="AB35" s="47" t="n">
        <f aca="false">SUM(AB4:AB34)</f>
        <v>43285207</v>
      </c>
      <c r="AC35" s="44" t="s">
        <v>24</v>
      </c>
      <c r="AD35" s="45" t="s">
        <v>24</v>
      </c>
      <c r="AE35" s="48" t="n">
        <f aca="false">SUM(AE4:AE34)</f>
        <v>20279377</v>
      </c>
      <c r="AF35" s="48" t="n">
        <f aca="false">SUM(AF4:AF34)</f>
        <v>17109788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045748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459517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6324594</v>
      </c>
      <c r="AC37" s="57"/>
      <c r="AD37" s="60" t="s">
        <v>29</v>
      </c>
      <c r="AE37" s="60"/>
      <c r="AF37" s="56" t="n">
        <f aca="false">AE35+AF35</f>
        <v>19137725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82860988888889</v>
      </c>
      <c r="J39" s="57"/>
      <c r="Q39" s="61" t="s">
        <v>32</v>
      </c>
      <c r="R39" s="69" t="n">
        <f aca="false">R37/R38</f>
        <v>1.05063628169014</v>
      </c>
      <c r="S39" s="57"/>
      <c r="X39" s="65"/>
      <c r="AA39" s="61" t="s">
        <v>32</v>
      </c>
      <c r="AB39" s="69" t="n">
        <f aca="false">AB37/AB38</f>
        <v>0.90832537254902</v>
      </c>
      <c r="AC39" s="57"/>
      <c r="AE39" s="66" t="s">
        <v>32</v>
      </c>
      <c r="AF39" s="69" t="n">
        <f aca="false">AF37/AF38</f>
        <v>0.9027229198113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5000000</v>
      </c>
      <c r="J40" s="71"/>
      <c r="Q40" s="70" t="s">
        <v>33</v>
      </c>
      <c r="R40" s="62" t="n">
        <v>83000000</v>
      </c>
      <c r="S40" s="72"/>
      <c r="T40" s="73"/>
      <c r="X40" s="73"/>
      <c r="AA40" s="70" t="s">
        <v>33</v>
      </c>
      <c r="AB40" s="62" t="n">
        <v>53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8911635294118</v>
      </c>
      <c r="J41" s="76"/>
      <c r="Q41" s="70" t="s">
        <v>32</v>
      </c>
      <c r="R41" s="69" t="n">
        <f aca="false">IF(R40="","",R37/R40)</f>
        <v>0.898737060240964</v>
      </c>
      <c r="AA41" s="70" t="s">
        <v>32</v>
      </c>
      <c r="AB41" s="69" t="n">
        <f aca="false">IF(AB40="","",AB37/AB40)</f>
        <v>0.874048943396226</v>
      </c>
      <c r="AE41" s="74" t="s">
        <v>32</v>
      </c>
      <c r="AF41" s="69" t="n">
        <f aca="false">IF(AF40=0,0,AF37/AF40)</f>
        <v>0.86596044796380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542511</v>
      </c>
      <c r="J42" s="76"/>
      <c r="Q42" s="77" t="s">
        <v>36</v>
      </c>
      <c r="R42" s="79" t="n">
        <f aca="false">IF(R40="","",R37-R40)</f>
        <v>-8404824</v>
      </c>
      <c r="AA42" s="77" t="s">
        <v>36</v>
      </c>
      <c r="AB42" s="79" t="n">
        <f aca="false">IF(AB40="","",AB37-AB40)</f>
        <v>-6675406</v>
      </c>
      <c r="AE42" s="77" t="s">
        <v>36</v>
      </c>
      <c r="AF42" s="80" t="n">
        <f aca="false">IF(AF40=0,0,AF37-AF40)</f>
        <v>-2962274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118751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690948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34790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0372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966113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3908867</v>
      </c>
      <c r="C16" s="33" t="n">
        <f aca="false">各工場日別売上・受注残!R16</f>
        <v>1737374</v>
      </c>
      <c r="D16" s="33" t="n">
        <f aca="false">各工場日別売上・受注残!AB16</f>
        <v>2865678</v>
      </c>
      <c r="E16" s="33" t="n">
        <f aca="false">B16+C16+D16</f>
        <v>851191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1821731</v>
      </c>
      <c r="C18" s="33" t="n">
        <f aca="false">各工場日別売上・受注残!R18</f>
        <v>3168756</v>
      </c>
      <c r="D18" s="33" t="n">
        <f aca="false">各工場日別売上・受注残!AB18</f>
        <v>2043121</v>
      </c>
      <c r="E18" s="33" t="n">
        <f aca="false">B18+C18+D18</f>
        <v>70336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2950764</v>
      </c>
      <c r="C20" s="33" t="n">
        <f aca="false">各工場日別売上・受注残!R20</f>
        <v>5129674</v>
      </c>
      <c r="D20" s="33" t="n">
        <f aca="false">各工場日別売上・受注残!AB20</f>
        <v>1572506</v>
      </c>
      <c r="E20" s="33" t="n">
        <f aca="false">B20+C20+D20</f>
        <v>965294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3380914</v>
      </c>
      <c r="C21" s="33" t="n">
        <f aca="false">各工場日別売上・受注残!R21</f>
        <v>7175111</v>
      </c>
      <c r="D21" s="33" t="n">
        <f aca="false">各工場日別売上・受注残!AB21</f>
        <v>3686377</v>
      </c>
      <c r="E21" s="33" t="n">
        <f aca="false">B21+C21+D21</f>
        <v>1424240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3700960</v>
      </c>
      <c r="C26" s="33" t="n">
        <f aca="false">各工場日別売上・受注残!R26</f>
        <v>7902993</v>
      </c>
      <c r="D26" s="33" t="n">
        <f aca="false">各工場日別売上・受注残!AB26</f>
        <v>3089491</v>
      </c>
      <c r="E26" s="33" t="n">
        <f aca="false">B26+C26+D26</f>
        <v>1469344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2540529</v>
      </c>
      <c r="C27" s="33" t="n">
        <f aca="false">各工場日別売上・受注残!R27</f>
        <v>5131043</v>
      </c>
      <c r="D27" s="33" t="n">
        <f aca="false">各工場日別売上・受注残!AB27</f>
        <v>4276155</v>
      </c>
      <c r="E27" s="33" t="n">
        <f aca="false">B27+C27+D27</f>
        <v>1194772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2328082</v>
      </c>
      <c r="C28" s="33" t="n">
        <f aca="false">各工場日別売上・受注残!R28</f>
        <v>6333340</v>
      </c>
      <c r="D28" s="33" t="n">
        <f aca="false">各工場日別売上・受注残!AB28</f>
        <v>2597057</v>
      </c>
      <c r="E28" s="33" t="n">
        <f aca="false">B28+C28+D28</f>
        <v>11258479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3743107</v>
      </c>
      <c r="C31" s="33" t="n">
        <f aca="false">各工場日別売上・受注残!R31</f>
        <v>7111218</v>
      </c>
      <c r="D31" s="33" t="n">
        <f aca="false">各工場日別売上・受注残!AB31</f>
        <v>3307956</v>
      </c>
      <c r="E31" s="33" t="n">
        <f aca="false">B31+C31+D31</f>
        <v>14162281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3287622</v>
      </c>
      <c r="C32" s="33" t="n">
        <f aca="false">各工場日別売上・受注残!R32</f>
        <v>416365</v>
      </c>
      <c r="D32" s="33" t="n">
        <f aca="false">各工場日別売上・受注残!AB32</f>
        <v>0</v>
      </c>
      <c r="E32" s="33" t="n">
        <f aca="false">B32+C32+D32</f>
        <v>3703987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0457489</v>
      </c>
      <c r="C37" s="113" t="n">
        <f aca="false">各工場日別売上・受注残!R37</f>
        <v>74595176</v>
      </c>
      <c r="D37" s="112" t="n">
        <f aca="false">各工場日別売上・受注残!AB37</f>
        <v>46324594</v>
      </c>
      <c r="E37" s="112" t="n">
        <f aca="false">B37+C37+D37</f>
        <v>19137725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82860988888889</v>
      </c>
      <c r="C38" s="115" t="n">
        <f aca="false">C37/C36</f>
        <v>1.05063628169014</v>
      </c>
      <c r="D38" s="115" t="n">
        <f aca="false">D37/D36</f>
        <v>0.90832537254902</v>
      </c>
      <c r="E38" s="115" t="n">
        <f aca="false">E37/E36</f>
        <v>0.90272291981132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6500000</v>
      </c>
      <c r="C39" s="118" t="n">
        <f aca="false">ROUND(C36/各工場日別売上・受注残!$L$1*(COUNTIF(C4:C34,"&gt;0")),-4)</f>
        <v>60350000</v>
      </c>
      <c r="D39" s="118" t="n">
        <f aca="false">ROUND(D36/各工場日別売上・受注残!$L$1*(COUNTIF(D4:D34,"&gt;0")),-4)</f>
        <v>40800000</v>
      </c>
      <c r="E39" s="118" t="n">
        <f aca="false">B39+C39+D39</f>
        <v>1776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1012928104575</v>
      </c>
      <c r="C40" s="122" t="n">
        <f aca="false">C37/C39</f>
        <v>1.23604268434134</v>
      </c>
      <c r="D40" s="122" t="n">
        <f aca="false">D37/D39</f>
        <v>1.13540671568627</v>
      </c>
      <c r="E40" s="122" t="n">
        <f aca="false">E37/E39</f>
        <v>1.0772713706726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19576295</v>
      </c>
      <c r="C51" s="33" t="n">
        <f aca="false">各工場日別売上・受注残!S10</f>
        <v>36938591</v>
      </c>
      <c r="D51" s="33" t="n">
        <f aca="false">各工場日別売上・受注残!AC10</f>
        <v>13958771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4541547</v>
      </c>
      <c r="C57" s="33" t="n">
        <f aca="false">各工場日別売上・受注残!S16</f>
        <v>35496393</v>
      </c>
      <c r="D57" s="33" t="n">
        <f aca="false">各工場日別売上・受注残!AC16</f>
        <v>9859781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15616985</v>
      </c>
      <c r="C59" s="33" t="n">
        <f aca="false">各工場日別売上・受注残!S18</f>
        <v>34644277</v>
      </c>
      <c r="D59" s="33" t="n">
        <f aca="false">各工場日別売上・受注残!AC18</f>
        <v>986593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15050006</v>
      </c>
      <c r="C61" s="33" t="n">
        <f aca="false">各工場日別売上・受注残!S20</f>
        <v>32908868</v>
      </c>
      <c r="D61" s="33" t="n">
        <f aca="false">各工場日別売上・受注残!AC20</f>
        <v>9957922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13001215</v>
      </c>
      <c r="C62" s="33" t="n">
        <f aca="false">各工場日別売上・受注残!S21</f>
        <v>27469074</v>
      </c>
      <c r="D62" s="33" t="n">
        <f aca="false">各工場日別売上・受注残!AC21</f>
        <v>10640297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10559026</v>
      </c>
      <c r="C67" s="33" t="n">
        <f aca="false">各工場日別売上・受注残!S26</f>
        <v>21744286</v>
      </c>
      <c r="D67" s="33" t="n">
        <f aca="false">各工場日別売上・受注残!AC26</f>
        <v>8913079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10599898</v>
      </c>
      <c r="C68" s="33" t="n">
        <f aca="false">各工場日別売上・受注残!S27</f>
        <v>19688935</v>
      </c>
      <c r="D68" s="33" t="n">
        <f aca="false">各工場日別売上・受注残!AC27</f>
        <v>8045105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10299679</v>
      </c>
      <c r="C69" s="33" t="n">
        <f aca="false">各工場日別売上・受注残!S28</f>
        <v>14353794</v>
      </c>
      <c r="D69" s="33" t="n">
        <f aca="false">各工場日別売上・受注残!AC28</f>
        <v>6524448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7800267</v>
      </c>
      <c r="C72" s="33" t="n">
        <f aca="false">各工場日別売上・受注残!S31</f>
        <v>9145557</v>
      </c>
      <c r="D72" s="33" t="n">
        <f aca="false">各工場日別売上・受注残!AC31</f>
        <v>4363881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5708865</v>
      </c>
      <c r="C73" s="33" t="n">
        <f aca="false">各工場日別売上・受注残!S32</f>
        <v>9630550</v>
      </c>
      <c r="D73" s="33" t="n">
        <f aca="false">各工場日別売上・受注残!AC32</f>
        <v>4817225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90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36</v>
      </c>
      <c r="D10" s="200" t="n">
        <v>2540155</v>
      </c>
      <c r="E10" s="201" t="n">
        <v>0</v>
      </c>
      <c r="F10" s="202" t="n">
        <v>0</v>
      </c>
      <c r="G10" s="203" t="n">
        <v>18531006</v>
      </c>
      <c r="H10" s="204" t="n">
        <v>4740433</v>
      </c>
      <c r="I10" s="205" t="n">
        <f aca="false">E4/P2</f>
        <v>4500000</v>
      </c>
      <c r="J10" s="206" t="n">
        <v>1224452</v>
      </c>
      <c r="K10" s="207" t="n">
        <f aca="false">I10*$E$6</f>
        <v>2043000</v>
      </c>
      <c r="L10" s="208" t="n">
        <v>110308</v>
      </c>
      <c r="M10" s="209" t="n">
        <v>1224452</v>
      </c>
      <c r="N10" s="210" t="n">
        <f aca="false">IF(J10="","",M10/I10)</f>
        <v>0.272100444444444</v>
      </c>
      <c r="O10" s="211" t="n">
        <v>110308</v>
      </c>
      <c r="P10" s="212" t="n">
        <f aca="false">IF(L10="","",O10/M10)</f>
        <v>0.0900876473720489</v>
      </c>
      <c r="Q10" s="213" t="n">
        <f aca="false">J10*$E$6</f>
        <v>555901.20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86</v>
      </c>
      <c r="D11" s="216" t="n">
        <v>2606260</v>
      </c>
      <c r="E11" s="217" t="n">
        <v>0</v>
      </c>
      <c r="F11" s="218" t="n">
        <v>0</v>
      </c>
      <c r="G11" s="219" t="n">
        <v>19477518</v>
      </c>
      <c r="H11" s="220" t="n">
        <v>4983368</v>
      </c>
      <c r="I11" s="221" t="n">
        <f aca="false">I10*2</f>
        <v>9000000</v>
      </c>
      <c r="J11" s="222" t="n">
        <v>1629649</v>
      </c>
      <c r="K11" s="223" t="n">
        <f aca="false">I11*$E$6</f>
        <v>4086000</v>
      </c>
      <c r="L11" s="224" t="n">
        <v>8490853</v>
      </c>
      <c r="M11" s="225" t="n">
        <v>2854101</v>
      </c>
      <c r="N11" s="210" t="n">
        <f aca="false">IF(J11="","",M11/I11)</f>
        <v>0.317122333333333</v>
      </c>
      <c r="O11" s="226" t="n">
        <v>8601161</v>
      </c>
      <c r="P11" s="212" t="n">
        <f aca="false">IF(L11="","",O11/M11)</f>
        <v>3.01361479499149</v>
      </c>
      <c r="Q11" s="213" t="n">
        <f aca="false">J11*$E$6+Q10</f>
        <v>1295761.8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75</v>
      </c>
      <c r="D12" s="216" t="n">
        <v>4485931</v>
      </c>
      <c r="E12" s="217" t="n">
        <v>0</v>
      </c>
      <c r="F12" s="218" t="n">
        <v>0</v>
      </c>
      <c r="G12" s="219" t="n">
        <v>21706070</v>
      </c>
      <c r="H12" s="220" t="n">
        <v>5049711</v>
      </c>
      <c r="I12" s="221" t="n">
        <f aca="false">I10*3</f>
        <v>13500000</v>
      </c>
      <c r="J12" s="222" t="n">
        <v>2556602</v>
      </c>
      <c r="K12" s="223" t="n">
        <f aca="false">I12*$E$6</f>
        <v>6129000</v>
      </c>
      <c r="L12" s="224" t="n">
        <v>369049</v>
      </c>
      <c r="M12" s="225" t="n">
        <v>5410703</v>
      </c>
      <c r="N12" s="210" t="n">
        <f aca="false">IF(J12="","",M12/I12)</f>
        <v>0.400792814814815</v>
      </c>
      <c r="O12" s="226" t="n">
        <v>8970210</v>
      </c>
      <c r="P12" s="212" t="n">
        <f aca="false">IF(L12="","",O12/M12)</f>
        <v>1.65786405204647</v>
      </c>
      <c r="Q12" s="213" t="n">
        <f aca="false">J12*$E$6+Q11</f>
        <v>2456459.16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469</v>
      </c>
      <c r="D13" s="216" t="n">
        <v>8869339</v>
      </c>
      <c r="E13" s="217" t="n">
        <v>0</v>
      </c>
      <c r="F13" s="218" t="n">
        <v>0</v>
      </c>
      <c r="G13" s="219" t="n">
        <v>21112661</v>
      </c>
      <c r="H13" s="220" t="n">
        <v>10592249</v>
      </c>
      <c r="I13" s="221" t="n">
        <f aca="false">I10*4</f>
        <v>18000000</v>
      </c>
      <c r="J13" s="222" t="n">
        <v>4320161</v>
      </c>
      <c r="K13" s="223" t="n">
        <f aca="false">I13*$E$6</f>
        <v>8172000</v>
      </c>
      <c r="L13" s="224" t="n">
        <v>2244875</v>
      </c>
      <c r="M13" s="225" t="n">
        <v>9730864</v>
      </c>
      <c r="N13" s="210" t="n">
        <f aca="false">IF(J13="","",M13/I13)</f>
        <v>0.540603555555556</v>
      </c>
      <c r="O13" s="226" t="n">
        <v>11215085</v>
      </c>
      <c r="P13" s="212" t="n">
        <f aca="false">IF(L13="","",O13/M13)</f>
        <v>1.15252715483435</v>
      </c>
      <c r="Q13" s="213" t="n">
        <f aca="false">J13*$E$6+Q12</f>
        <v>4417812.25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61</v>
      </c>
      <c r="D14" s="216" t="n">
        <v>2999154</v>
      </c>
      <c r="E14" s="217" t="n">
        <v>0</v>
      </c>
      <c r="F14" s="218" t="n">
        <v>0</v>
      </c>
      <c r="G14" s="219" t="n">
        <v>19576295</v>
      </c>
      <c r="H14" s="220" t="n">
        <v>10709971</v>
      </c>
      <c r="I14" s="221" t="n">
        <f aca="false">I10*5</f>
        <v>22500000</v>
      </c>
      <c r="J14" s="227" t="n">
        <v>4198317</v>
      </c>
      <c r="K14" s="223" t="n">
        <f aca="false">I14*$E$6</f>
        <v>10215000</v>
      </c>
      <c r="L14" s="228" t="n">
        <v>2145761</v>
      </c>
      <c r="M14" s="225" t="n">
        <v>13929181</v>
      </c>
      <c r="N14" s="210" t="n">
        <f aca="false">IF(J14="","",M14/I14)</f>
        <v>0.619074711111111</v>
      </c>
      <c r="O14" s="226" t="n">
        <v>13360846</v>
      </c>
      <c r="P14" s="212" t="n">
        <f aca="false">IF(L14="","",O14/M14)</f>
        <v>0.959198247190556</v>
      </c>
      <c r="Q14" s="213" t="n">
        <f aca="false">J14*$E$6+Q13</f>
        <v>6323848.17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80</v>
      </c>
      <c r="D15" s="216" t="n">
        <v>2774972</v>
      </c>
      <c r="E15" s="217" t="n">
        <v>0</v>
      </c>
      <c r="F15" s="218" t="n">
        <v>0</v>
      </c>
      <c r="G15" s="219" t="n">
        <v>17710368</v>
      </c>
      <c r="H15" s="220" t="n">
        <v>10950758</v>
      </c>
      <c r="I15" s="221" t="n">
        <f aca="false">I10*6</f>
        <v>27000000</v>
      </c>
      <c r="J15" s="227" t="n">
        <v>5659116</v>
      </c>
      <c r="K15" s="223" t="n">
        <f aca="false">I15*$E$6</f>
        <v>12258000</v>
      </c>
      <c r="L15" s="228" t="n">
        <v>3904039</v>
      </c>
      <c r="M15" s="225" t="n">
        <v>19588297</v>
      </c>
      <c r="N15" s="210" t="n">
        <f aca="false">IF(J15="","",M15/I15)</f>
        <v>0.725492481481482</v>
      </c>
      <c r="O15" s="226" t="n">
        <v>17264885</v>
      </c>
      <c r="P15" s="212" t="n">
        <f aca="false">IF(L15="","",O15/M15)</f>
        <v>0.881387749021776</v>
      </c>
      <c r="Q15" s="213" t="n">
        <f aca="false">J15*$E$6+Q14</f>
        <v>8893086.83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03</v>
      </c>
      <c r="D16" s="216" t="n">
        <v>3874320</v>
      </c>
      <c r="E16" s="217" t="n">
        <v>0</v>
      </c>
      <c r="F16" s="218" t="n">
        <v>0</v>
      </c>
      <c r="G16" s="219" t="n">
        <v>16126904</v>
      </c>
      <c r="H16" s="220" t="n">
        <v>11525393</v>
      </c>
      <c r="I16" s="221" t="n">
        <f aca="false">I10*7</f>
        <v>31500000</v>
      </c>
      <c r="J16" s="227" t="n">
        <v>6493397</v>
      </c>
      <c r="K16" s="223" t="n">
        <f aca="false">I16*$E$6</f>
        <v>14301000</v>
      </c>
      <c r="L16" s="228" t="n">
        <v>1572810</v>
      </c>
      <c r="M16" s="225" t="n">
        <v>26081694</v>
      </c>
      <c r="N16" s="210" t="n">
        <f aca="false">IF(J16="","",M16/I16)</f>
        <v>0.827990285714286</v>
      </c>
      <c r="O16" s="226" t="n">
        <v>18837695</v>
      </c>
      <c r="P16" s="212" t="n">
        <f aca="false">IF(L16="","",O16/M16)</f>
        <v>0.722257342640398</v>
      </c>
      <c r="Q16" s="213" t="n">
        <f aca="false">J16*$E$6+Q15</f>
        <v>11841089.07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07</v>
      </c>
      <c r="D17" s="216" t="n">
        <v>3474129</v>
      </c>
      <c r="E17" s="217" t="n">
        <v>0</v>
      </c>
      <c r="F17" s="218" t="n">
        <v>0</v>
      </c>
      <c r="G17" s="219" t="n">
        <v>15689785</v>
      </c>
      <c r="H17" s="220" t="n">
        <v>12425407</v>
      </c>
      <c r="I17" s="221" t="n">
        <f aca="false">I10*8</f>
        <v>36000000</v>
      </c>
      <c r="J17" s="227" t="n">
        <v>3523734</v>
      </c>
      <c r="K17" s="223" t="n">
        <f aca="false">I17*$E$6</f>
        <v>16344000</v>
      </c>
      <c r="L17" s="228" t="n">
        <v>1533397</v>
      </c>
      <c r="M17" s="225" t="n">
        <v>29605428</v>
      </c>
      <c r="N17" s="210" t="n">
        <f aca="false">IF(J17="","",M17/I17)</f>
        <v>0.822373</v>
      </c>
      <c r="O17" s="226" t="n">
        <v>20371092</v>
      </c>
      <c r="P17" s="212" t="n">
        <f aca="false">IF(L17="","",O17/M17)</f>
        <v>0.688086387401662</v>
      </c>
      <c r="Q17" s="213" t="n">
        <f aca="false">J17*$E$6+Q16</f>
        <v>13440864.31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42</v>
      </c>
      <c r="D18" s="216" t="n">
        <v>3753265</v>
      </c>
      <c r="E18" s="217" t="n">
        <v>0</v>
      </c>
      <c r="F18" s="218" t="n">
        <v>0</v>
      </c>
      <c r="G18" s="219" t="n">
        <v>14541547</v>
      </c>
      <c r="H18" s="220" t="n">
        <v>13405573</v>
      </c>
      <c r="I18" s="221" t="n">
        <f aca="false">I10*9</f>
        <v>40500000</v>
      </c>
      <c r="J18" s="227" t="n">
        <v>5041293</v>
      </c>
      <c r="K18" s="223" t="n">
        <f aca="false">I18*$E$6</f>
        <v>18387000</v>
      </c>
      <c r="L18" s="228" t="n">
        <v>1750583</v>
      </c>
      <c r="M18" s="225" t="n">
        <v>34646721</v>
      </c>
      <c r="N18" s="210" t="n">
        <f aca="false">IF(J18="","",M18/I18)</f>
        <v>0.855474592592593</v>
      </c>
      <c r="O18" s="226" t="n">
        <v>22121675</v>
      </c>
      <c r="P18" s="212" t="n">
        <f aca="false">IF(L18="","",O18/M18)</f>
        <v>0.638492600786089</v>
      </c>
      <c r="Q18" s="213" t="n">
        <f aca="false">J18*$E$6+Q17</f>
        <v>15729611.33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4671252</v>
      </c>
      <c r="E19" s="217" t="n">
        <v>0</v>
      </c>
      <c r="F19" s="218" t="n">
        <v>0</v>
      </c>
      <c r="G19" s="219" t="n">
        <v>15616985</v>
      </c>
      <c r="H19" s="220" t="n">
        <v>15184330</v>
      </c>
      <c r="I19" s="221" t="n">
        <f aca="false">I10*10</f>
        <v>45000000</v>
      </c>
      <c r="J19" s="227" t="n">
        <v>2604935</v>
      </c>
      <c r="K19" s="223" t="n">
        <f aca="false">I19*$E$6</f>
        <v>20430000</v>
      </c>
      <c r="L19" s="228" t="n">
        <v>830271</v>
      </c>
      <c r="M19" s="225" t="n">
        <v>37251656</v>
      </c>
      <c r="N19" s="210" t="n">
        <f aca="false">IF(J19="","",M19/I19)</f>
        <v>0.827814577777778</v>
      </c>
      <c r="O19" s="226" t="n">
        <v>22951946</v>
      </c>
      <c r="P19" s="212" t="n">
        <f aca="false">IF(L19="","",O19/M19)</f>
        <v>0.61613223315495</v>
      </c>
      <c r="Q19" s="213" t="n">
        <f aca="false">J19*$E$6+Q18</f>
        <v>16912251.82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413</v>
      </c>
      <c r="D20" s="216" t="n">
        <v>3272093</v>
      </c>
      <c r="E20" s="217" t="n">
        <v>0</v>
      </c>
      <c r="F20" s="218" t="n">
        <v>0</v>
      </c>
      <c r="G20" s="219" t="n">
        <v>15050006</v>
      </c>
      <c r="H20" s="220" t="n">
        <v>16037056</v>
      </c>
      <c r="I20" s="221" t="n">
        <f aca="false">I10*11</f>
        <v>49500000</v>
      </c>
      <c r="J20" s="227" t="n">
        <v>4019302</v>
      </c>
      <c r="K20" s="223" t="n">
        <f aca="false">I20*$E$6</f>
        <v>22473000</v>
      </c>
      <c r="L20" s="228" t="n">
        <v>2397687</v>
      </c>
      <c r="M20" s="225" t="n">
        <v>41270958</v>
      </c>
      <c r="N20" s="210" t="n">
        <f aca="false">IF(J20="","",M20/I20)</f>
        <v>0.833756727272727</v>
      </c>
      <c r="O20" s="226" t="n">
        <v>25349633</v>
      </c>
      <c r="P20" s="212" t="n">
        <f aca="false">IF(L20="","",O20/M20)</f>
        <v>0.614224486865558</v>
      </c>
      <c r="Q20" s="213" t="n">
        <f aca="false">J20*$E$6+Q19</f>
        <v>18737014.9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61</v>
      </c>
      <c r="D21" s="216" t="n">
        <v>2665078</v>
      </c>
      <c r="E21" s="217" t="n">
        <v>0</v>
      </c>
      <c r="F21" s="218" t="n">
        <v>0</v>
      </c>
      <c r="G21" s="219" t="n">
        <v>13001215</v>
      </c>
      <c r="H21" s="220" t="n">
        <v>17336707</v>
      </c>
      <c r="I21" s="221" t="n">
        <f aca="false">I10*12</f>
        <v>54000000</v>
      </c>
      <c r="J21" s="227" t="n">
        <v>6856597</v>
      </c>
      <c r="K21" s="223" t="n">
        <f aca="false">I21*$E$6</f>
        <v>24516000</v>
      </c>
      <c r="L21" s="228" t="n">
        <v>445809</v>
      </c>
      <c r="M21" s="225" t="n">
        <v>48127555</v>
      </c>
      <c r="N21" s="210" t="n">
        <f aca="false">IF(J21="","",M21/I21)</f>
        <v>0.891251018518519</v>
      </c>
      <c r="O21" s="226" t="n">
        <v>25795442</v>
      </c>
      <c r="P21" s="212" t="n">
        <f aca="false">IF(L21="","",O21/M21)</f>
        <v>0.535980728711442</v>
      </c>
      <c r="Q21" s="213" t="n">
        <f aca="false">J21*$E$6+Q20</f>
        <v>21849909.97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3</v>
      </c>
      <c r="D22" s="216" t="n">
        <v>2285585</v>
      </c>
      <c r="E22" s="217" t="n">
        <v>0</v>
      </c>
      <c r="F22" s="218" t="n">
        <v>0</v>
      </c>
      <c r="G22" s="219" t="n">
        <v>10559026</v>
      </c>
      <c r="H22" s="220" t="n">
        <v>18283000</v>
      </c>
      <c r="I22" s="221" t="n">
        <f aca="false">I10*13</f>
        <v>58500000</v>
      </c>
      <c r="J22" s="227" t="n">
        <v>6104078</v>
      </c>
      <c r="K22" s="223" t="n">
        <f aca="false">I22*$E$6</f>
        <v>26559000</v>
      </c>
      <c r="L22" s="228" t="n">
        <v>163720</v>
      </c>
      <c r="M22" s="225" t="n">
        <v>54231633</v>
      </c>
      <c r="N22" s="210" t="n">
        <f aca="false">IF(J22="","",M22/I22)</f>
        <v>0.927036461538462</v>
      </c>
      <c r="O22" s="226" t="n">
        <v>25959162</v>
      </c>
      <c r="P22" s="212" t="n">
        <f aca="false">IF(L22="","",O22/M22)</f>
        <v>0.478671958854715</v>
      </c>
      <c r="Q22" s="213" t="n">
        <f aca="false">J22*$E$6+Q21</f>
        <v>24621161.38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39</v>
      </c>
      <c r="D23" s="216" t="n">
        <v>3844577</v>
      </c>
      <c r="E23" s="217" t="n">
        <v>2621740</v>
      </c>
      <c r="F23" s="218" t="n">
        <v>1222837</v>
      </c>
      <c r="G23" s="219" t="n">
        <v>10599898</v>
      </c>
      <c r="H23" s="220" t="n">
        <v>19543326</v>
      </c>
      <c r="I23" s="221" t="n">
        <f aca="false">I10*14</f>
        <v>63000000</v>
      </c>
      <c r="J23" s="227" t="n">
        <v>3478628</v>
      </c>
      <c r="K23" s="223" t="n">
        <f aca="false">I23*$E$6</f>
        <v>28602000</v>
      </c>
      <c r="L23" s="228" t="n">
        <v>2337782</v>
      </c>
      <c r="M23" s="225" t="n">
        <v>57710261</v>
      </c>
      <c r="N23" s="210" t="n">
        <f aca="false">IF(J23="","",M23/I23)</f>
        <v>0.916035888888889</v>
      </c>
      <c r="O23" s="226" t="n">
        <v>28296944</v>
      </c>
      <c r="P23" s="212" t="n">
        <f aca="false">IF(L23="","",O23/M23)</f>
        <v>0.490327777238783</v>
      </c>
      <c r="Q23" s="213" t="n">
        <f aca="false">J23*$E$6+Q22</f>
        <v>26200458.494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469</v>
      </c>
      <c r="D24" s="216" t="n">
        <v>3565809</v>
      </c>
      <c r="E24" s="217" t="n">
        <v>2027863</v>
      </c>
      <c r="F24" s="218" t="n">
        <v>1537946</v>
      </c>
      <c r="G24" s="219" t="n">
        <v>10299679</v>
      </c>
      <c r="H24" s="220" t="n">
        <v>21076942</v>
      </c>
      <c r="I24" s="221" t="n">
        <f aca="false">$I$10*15</f>
        <v>67500000</v>
      </c>
      <c r="J24" s="227" t="n">
        <v>3733637</v>
      </c>
      <c r="K24" s="223" t="n">
        <f aca="false">I24*$E$6</f>
        <v>30645000</v>
      </c>
      <c r="L24" s="228" t="n">
        <v>1157726</v>
      </c>
      <c r="M24" s="225" t="n">
        <v>61443898</v>
      </c>
      <c r="N24" s="210" t="n">
        <f aca="false">IF(J24="","",M24/I24)</f>
        <v>0.91027997037037</v>
      </c>
      <c r="O24" s="226" t="n">
        <v>29454670</v>
      </c>
      <c r="P24" s="212" t="n">
        <f aca="false">IF(L24="","",O24/M24)</f>
        <v>0.479375022723981</v>
      </c>
      <c r="Q24" s="213" t="n">
        <f aca="false">J24*$E$6+Q23</f>
        <v>27895529.692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72000000</v>
      </c>
      <c r="J25" s="227" t="n">
        <v>0</v>
      </c>
      <c r="K25" s="223" t="n">
        <f aca="false">I25*$E$6</f>
        <v>32688000</v>
      </c>
      <c r="L25" s="228" t="n">
        <v>320620</v>
      </c>
      <c r="M25" s="225" t="n">
        <v>61443898</v>
      </c>
      <c r="N25" s="210" t="n">
        <f aca="false">IF(J25="","",M25/I25)</f>
        <v>0.853387472222222</v>
      </c>
      <c r="O25" s="226" t="n">
        <v>29775290</v>
      </c>
      <c r="P25" s="212" t="n">
        <f aca="false">IF(L25="","",O25/M25)</f>
        <v>0.484593116146375</v>
      </c>
      <c r="Q25" s="213" t="n">
        <f aca="false">J25*$E$6+Q24</f>
        <v>27895529.692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354</v>
      </c>
      <c r="D26" s="216" t="n">
        <v>2294758</v>
      </c>
      <c r="E26" s="217" t="n">
        <v>1154935</v>
      </c>
      <c r="F26" s="218" t="n">
        <v>1139823</v>
      </c>
      <c r="G26" s="219" t="n">
        <v>7800267</v>
      </c>
      <c r="H26" s="220" t="n">
        <v>22134777</v>
      </c>
      <c r="I26" s="221" t="n">
        <f aca="false">$I$10*17</f>
        <v>76500000</v>
      </c>
      <c r="J26" s="227" t="n">
        <v>5647009</v>
      </c>
      <c r="K26" s="223" t="n">
        <f aca="false">I26*$E$6</f>
        <v>34731000</v>
      </c>
      <c r="L26" s="228" t="n">
        <v>158183</v>
      </c>
      <c r="M26" s="225" t="n">
        <v>67090907</v>
      </c>
      <c r="N26" s="210" t="n">
        <f aca="false">IF(J26="","",M26/I26)</f>
        <v>0.877005320261438</v>
      </c>
      <c r="O26" s="226" t="n">
        <v>29933473</v>
      </c>
      <c r="P26" s="212" t="n">
        <f aca="false">IF(L26="","",O26/M26)</f>
        <v>0.446162890598572</v>
      </c>
      <c r="Q26" s="213" t="n">
        <f aca="false">J26*$E$6+Q25</f>
        <v>30459271.778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222</v>
      </c>
      <c r="D27" s="216" t="n">
        <v>1551276</v>
      </c>
      <c r="E27" s="217" t="n">
        <v>1114820</v>
      </c>
      <c r="F27" s="218" t="n">
        <v>436456</v>
      </c>
      <c r="G27" s="219" t="n">
        <v>5708865</v>
      </c>
      <c r="H27" s="220" t="n">
        <v>22464273</v>
      </c>
      <c r="I27" s="221" t="n">
        <f aca="false">$I$10*18</f>
        <v>81000000</v>
      </c>
      <c r="J27" s="227" t="n">
        <v>3366582</v>
      </c>
      <c r="K27" s="223" t="n">
        <f aca="false">I27*$E$6</f>
        <v>36774000</v>
      </c>
      <c r="L27" s="228" t="n">
        <v>0</v>
      </c>
      <c r="M27" s="225" t="n">
        <v>70457489</v>
      </c>
      <c r="N27" s="210" t="n">
        <f aca="false">IF(J27="","",M27/I27)</f>
        <v>0.869845543209877</v>
      </c>
      <c r="O27" s="226" t="n">
        <v>29933473</v>
      </c>
      <c r="P27" s="212" t="n">
        <f aca="false">IF(L27="","",O27/M27)</f>
        <v>0.424844447692423</v>
      </c>
      <c r="Q27" s="213" t="n">
        <f aca="false">J27*$E$6+Q26</f>
        <v>31987700.006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85500000</v>
      </c>
      <c r="J28" s="227"/>
      <c r="K28" s="223" t="n">
        <f aca="false">I28*$E$6</f>
        <v>38817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1987700.006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90000000</v>
      </c>
      <c r="J29" s="227"/>
      <c r="K29" s="223" t="n">
        <f aca="false">I29*$E$6</f>
        <v>4086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1987700.00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851</v>
      </c>
      <c r="D34" s="240" t="n">
        <f aca="false">SUM(D10:D33)</f>
        <v>59527953</v>
      </c>
      <c r="E34" s="241" t="n">
        <f aca="false">SUM(E10:E33)</f>
        <v>6919358</v>
      </c>
      <c r="F34" s="242" t="n">
        <f aca="false">SUM(F10:F33)</f>
        <v>4337062</v>
      </c>
      <c r="G34" s="243" t="s">
        <v>75</v>
      </c>
      <c r="H34" s="244" t="s">
        <v>75</v>
      </c>
      <c r="I34" s="245" t="n">
        <f aca="false">MAX(I10:I33)</f>
        <v>90000000</v>
      </c>
      <c r="J34" s="246" t="n">
        <f aca="false">SUM(J10:J33)</f>
        <v>70457489</v>
      </c>
      <c r="K34" s="247" t="n">
        <f aca="false">MAX(K10:K33)</f>
        <v>40860000</v>
      </c>
      <c r="L34" s="248" t="n">
        <f aca="false">SUM(L10:L33)</f>
        <v>29933473</v>
      </c>
      <c r="M34" s="249" t="n">
        <f aca="false">MAX(M10:M33)</f>
        <v>70457489</v>
      </c>
      <c r="N34" s="250" t="s">
        <v>76</v>
      </c>
      <c r="O34" s="251" t="n">
        <f aca="false">MAX(O10:O33)</f>
        <v>29933473</v>
      </c>
      <c r="P34" s="252" t="n">
        <f aca="false">MAX(O10:O33)/MAX(M10:M33)</f>
        <v>0.424844447692423</v>
      </c>
      <c r="Q34" s="253" t="n">
        <f aca="false">MAX(Q10:Q33)</f>
        <v>31987700.00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5421683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91</v>
      </c>
      <c r="D10" s="200" t="n">
        <v>2750003</v>
      </c>
      <c r="E10" s="201" t="n">
        <v>0</v>
      </c>
      <c r="F10" s="202" t="n">
        <v>0</v>
      </c>
      <c r="G10" s="203" t="n">
        <v>34801434</v>
      </c>
      <c r="H10" s="204" t="n">
        <v>4565947</v>
      </c>
      <c r="I10" s="205" t="n">
        <f aca="false">E4/P2</f>
        <v>3550000</v>
      </c>
      <c r="J10" s="206" t="n">
        <v>2918915</v>
      </c>
      <c r="K10" s="207" t="n">
        <f aca="false">I10*$E$6</f>
        <v>1491000</v>
      </c>
      <c r="L10" s="208" t="n">
        <v>21645</v>
      </c>
      <c r="M10" s="209" t="n">
        <v>2918915</v>
      </c>
      <c r="N10" s="210" t="n">
        <f aca="false">IF(J10="","",M10/I10)</f>
        <v>0.822229577464789</v>
      </c>
      <c r="O10" s="211" t="n">
        <v>21645</v>
      </c>
      <c r="P10" s="212" t="n">
        <f aca="false">IF(L10="","",O10/M10)</f>
        <v>0.00741542662256352</v>
      </c>
      <c r="Q10" s="213" t="n">
        <f aca="false">J10*$E$6</f>
        <v>1225944.3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8</v>
      </c>
      <c r="D11" s="216" t="n">
        <v>3940841</v>
      </c>
      <c r="E11" s="217" t="n">
        <v>0</v>
      </c>
      <c r="F11" s="218" t="n">
        <v>0</v>
      </c>
      <c r="G11" s="219" t="n">
        <v>33652258</v>
      </c>
      <c r="H11" s="220" t="n">
        <v>5191698</v>
      </c>
      <c r="I11" s="221" t="n">
        <f aca="false">I10*2</f>
        <v>7100000</v>
      </c>
      <c r="J11" s="222" t="n">
        <v>4146199</v>
      </c>
      <c r="K11" s="223" t="n">
        <f aca="false">I11*$E$6</f>
        <v>2982000</v>
      </c>
      <c r="L11" s="224" t="n">
        <v>6415020</v>
      </c>
      <c r="M11" s="225" t="n">
        <v>7065114</v>
      </c>
      <c r="N11" s="210" t="n">
        <f aca="false">IF(J11="","",M11/I11)</f>
        <v>0.995086478873239</v>
      </c>
      <c r="O11" s="226" t="n">
        <v>6436665</v>
      </c>
      <c r="P11" s="212" t="n">
        <f aca="false">IF(L11="","",O11/M11)</f>
        <v>0.911048993689274</v>
      </c>
      <c r="Q11" s="213" t="n">
        <f aca="false">J11*$E$6+Q10</f>
        <v>2967347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61</v>
      </c>
      <c r="D12" s="216" t="n">
        <v>8026120</v>
      </c>
      <c r="E12" s="217" t="n">
        <v>0</v>
      </c>
      <c r="F12" s="218" t="n">
        <v>0</v>
      </c>
      <c r="G12" s="219" t="n">
        <v>31606013</v>
      </c>
      <c r="H12" s="220" t="n">
        <v>9681885</v>
      </c>
      <c r="I12" s="221" t="n">
        <f aca="false">I10*3</f>
        <v>10650000</v>
      </c>
      <c r="J12" s="222" t="n">
        <v>5669266</v>
      </c>
      <c r="K12" s="223" t="n">
        <f aca="false">I12*$E$6</f>
        <v>4473000</v>
      </c>
      <c r="L12" s="224" t="n">
        <v>360473</v>
      </c>
      <c r="M12" s="225" t="n">
        <v>12734380</v>
      </c>
      <c r="N12" s="210" t="n">
        <f aca="false">IF(J12="","",M12/I12)</f>
        <v>1.19571643192488</v>
      </c>
      <c r="O12" s="226" t="n">
        <v>6797138</v>
      </c>
      <c r="P12" s="212" t="n">
        <f aca="false">IF(L12="","",O12/M12)</f>
        <v>0.533762774473512</v>
      </c>
      <c r="Q12" s="213" t="n">
        <f aca="false">J12*$E$6+Q11</f>
        <v>5348439.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75</v>
      </c>
      <c r="D13" s="216" t="n">
        <v>6076875</v>
      </c>
      <c r="E13" s="217" t="n">
        <v>0</v>
      </c>
      <c r="F13" s="218" t="n">
        <v>0</v>
      </c>
      <c r="G13" s="219" t="n">
        <v>34521191</v>
      </c>
      <c r="H13" s="220" t="n">
        <v>10203836</v>
      </c>
      <c r="I13" s="221" t="n">
        <f aca="false">I10*4</f>
        <v>14200000</v>
      </c>
      <c r="J13" s="222" t="n">
        <v>2632727</v>
      </c>
      <c r="K13" s="223" t="n">
        <f aca="false">I13*$E$6</f>
        <v>5964000</v>
      </c>
      <c r="L13" s="224" t="n">
        <v>277332</v>
      </c>
      <c r="M13" s="225" t="n">
        <v>15367107</v>
      </c>
      <c r="N13" s="210" t="n">
        <f aca="false">IF(J13="","",M13/I13)</f>
        <v>1.08219063380282</v>
      </c>
      <c r="O13" s="226" t="n">
        <v>7074470</v>
      </c>
      <c r="P13" s="212" t="n">
        <f aca="false">IF(L13="","",O13/M13)</f>
        <v>0.460364465478115</v>
      </c>
      <c r="Q13" s="213" t="n">
        <f aca="false">J13*$E$6+Q12</f>
        <v>6454184.9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424</v>
      </c>
      <c r="D14" s="216" t="n">
        <v>5368969</v>
      </c>
      <c r="E14" s="217" t="n">
        <v>0</v>
      </c>
      <c r="F14" s="218" t="n">
        <v>0</v>
      </c>
      <c r="G14" s="219" t="n">
        <v>36938591</v>
      </c>
      <c r="H14" s="220" t="n">
        <v>10413370</v>
      </c>
      <c r="I14" s="221" t="n">
        <f aca="false">I10*5</f>
        <v>17750000</v>
      </c>
      <c r="J14" s="227" t="n">
        <v>2450304</v>
      </c>
      <c r="K14" s="223" t="n">
        <f aca="false">I14*$E$6</f>
        <v>7455000</v>
      </c>
      <c r="L14" s="228" t="n">
        <v>3146425</v>
      </c>
      <c r="M14" s="225" t="n">
        <v>17817411</v>
      </c>
      <c r="N14" s="210" t="n">
        <f aca="false">IF(J14="","",M14/I14)</f>
        <v>1.0037978028169</v>
      </c>
      <c r="O14" s="226" t="n">
        <v>10220895</v>
      </c>
      <c r="P14" s="212" t="n">
        <f aca="false">IF(L14="","",O14/M14)</f>
        <v>0.573646474226811</v>
      </c>
      <c r="Q14" s="213" t="n">
        <f aca="false">J14*$E$6+Q13</f>
        <v>7483312.6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33</v>
      </c>
      <c r="D15" s="216" t="n">
        <v>5867122</v>
      </c>
      <c r="E15" s="217" t="n">
        <v>0</v>
      </c>
      <c r="F15" s="218" t="n">
        <v>0</v>
      </c>
      <c r="G15" s="219" t="n">
        <v>37995942</v>
      </c>
      <c r="H15" s="220" t="n">
        <v>12298414</v>
      </c>
      <c r="I15" s="221" t="n">
        <f aca="false">I10*6</f>
        <v>21300000</v>
      </c>
      <c r="J15" s="227" t="n">
        <v>3167074</v>
      </c>
      <c r="K15" s="223" t="n">
        <f aca="false">I15*$E$6</f>
        <v>8946000</v>
      </c>
      <c r="L15" s="228" t="n">
        <v>6341340</v>
      </c>
      <c r="M15" s="225" t="n">
        <v>20984485</v>
      </c>
      <c r="N15" s="210" t="n">
        <f aca="false">IF(J15="","",M15/I15)</f>
        <v>0.985187089201878</v>
      </c>
      <c r="O15" s="226" t="n">
        <v>16562235</v>
      </c>
      <c r="P15" s="212" t="n">
        <f aca="false">IF(L15="","",O15/M15)</f>
        <v>0.789260970664755</v>
      </c>
      <c r="Q15" s="213" t="n">
        <f aca="false">J15*$E$6+Q14</f>
        <v>8813483.7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75</v>
      </c>
      <c r="D16" s="216" t="n">
        <v>3152676</v>
      </c>
      <c r="E16" s="217" t="n">
        <v>0</v>
      </c>
      <c r="F16" s="218" t="n">
        <v>0</v>
      </c>
      <c r="G16" s="219" t="n">
        <v>35278869</v>
      </c>
      <c r="H16" s="220" t="n">
        <v>12758713</v>
      </c>
      <c r="I16" s="221" t="n">
        <f aca="false">I10*7</f>
        <v>24850000</v>
      </c>
      <c r="J16" s="227" t="n">
        <v>5442290</v>
      </c>
      <c r="K16" s="223" t="n">
        <f aca="false">I16*$E$6</f>
        <v>10437000</v>
      </c>
      <c r="L16" s="228" t="n">
        <v>966670</v>
      </c>
      <c r="M16" s="225" t="n">
        <v>26426775</v>
      </c>
      <c r="N16" s="210" t="n">
        <f aca="false">IF(J16="","",M16/I16)</f>
        <v>1.06345171026157</v>
      </c>
      <c r="O16" s="226" t="n">
        <v>17528905</v>
      </c>
      <c r="P16" s="212" t="n">
        <f aca="false">IF(L16="","",O16/M16)</f>
        <v>0.663300951402507</v>
      </c>
      <c r="Q16" s="213" t="n">
        <f aca="false">J16*$E$6+Q15</f>
        <v>11099245.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86</v>
      </c>
      <c r="D17" s="216" t="n">
        <v>4175644</v>
      </c>
      <c r="E17" s="217" t="n">
        <v>0</v>
      </c>
      <c r="F17" s="218" t="n">
        <v>0</v>
      </c>
      <c r="G17" s="219" t="n">
        <v>33656538</v>
      </c>
      <c r="H17" s="220" t="n">
        <v>14262316</v>
      </c>
      <c r="I17" s="221" t="n">
        <f aca="false">I10*8</f>
        <v>28400000</v>
      </c>
      <c r="J17" s="227" t="n">
        <v>3488088</v>
      </c>
      <c r="K17" s="223" t="n">
        <f aca="false">I17*$E$6</f>
        <v>11928000</v>
      </c>
      <c r="L17" s="228" t="n">
        <v>765415</v>
      </c>
      <c r="M17" s="225" t="n">
        <v>29914863</v>
      </c>
      <c r="N17" s="210" t="n">
        <f aca="false">IF(J17="","",M17/I17)</f>
        <v>1.05334024647887</v>
      </c>
      <c r="O17" s="226" t="n">
        <v>18294320</v>
      </c>
      <c r="P17" s="212" t="n">
        <f aca="false">IF(L17="","",O17/M17)</f>
        <v>0.611546173552592</v>
      </c>
      <c r="Q17" s="213" t="n">
        <f aca="false">J17*$E$6+Q16</f>
        <v>12564242.4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17</v>
      </c>
      <c r="D18" s="216" t="n">
        <v>3826634</v>
      </c>
      <c r="E18" s="217" t="n">
        <v>0</v>
      </c>
      <c r="F18" s="218" t="n">
        <v>0</v>
      </c>
      <c r="G18" s="219" t="n">
        <v>35496393</v>
      </c>
      <c r="H18" s="220" t="n">
        <v>14499721</v>
      </c>
      <c r="I18" s="221" t="n">
        <f aca="false">I10*9</f>
        <v>31950000</v>
      </c>
      <c r="J18" s="227" t="n">
        <v>1737374</v>
      </c>
      <c r="K18" s="223" t="n">
        <f aca="false">I18*$E$6</f>
        <v>13419000</v>
      </c>
      <c r="L18" s="228" t="n">
        <v>64069</v>
      </c>
      <c r="M18" s="225" t="n">
        <v>31652237</v>
      </c>
      <c r="N18" s="210" t="n">
        <f aca="false">IF(J18="","",M18/I18)</f>
        <v>0.99068034428795</v>
      </c>
      <c r="O18" s="226" t="n">
        <v>18358389</v>
      </c>
      <c r="P18" s="212" t="n">
        <f aca="false">IF(L18="","",O18/M18)</f>
        <v>0.580002892054675</v>
      </c>
      <c r="Q18" s="213" t="n">
        <f aca="false">J18*$E$6+Q17</f>
        <v>13293939.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3114733</v>
      </c>
      <c r="E19" s="217" t="n">
        <v>0</v>
      </c>
      <c r="F19" s="218" t="n">
        <v>0</v>
      </c>
      <c r="G19" s="219" t="n">
        <v>34644277</v>
      </c>
      <c r="H19" s="220" t="n">
        <v>15281719</v>
      </c>
      <c r="I19" s="221" t="n">
        <f aca="false">I10*10</f>
        <v>35500000</v>
      </c>
      <c r="J19" s="227" t="n">
        <v>3168756</v>
      </c>
      <c r="K19" s="223" t="n">
        <f aca="false">I19*$E$6</f>
        <v>14910000</v>
      </c>
      <c r="L19" s="228" t="n">
        <v>989426</v>
      </c>
      <c r="M19" s="225" t="n">
        <v>34820993</v>
      </c>
      <c r="N19" s="210" t="n">
        <f aca="false">IF(J19="","",M19/I19)</f>
        <v>0.980873042253521</v>
      </c>
      <c r="O19" s="226" t="n">
        <v>19347815</v>
      </c>
      <c r="P19" s="212" t="n">
        <f aca="false">IF(L19="","",O19/M19)</f>
        <v>0.555636509274736</v>
      </c>
      <c r="Q19" s="213" t="n">
        <f aca="false">J19*$E$6+Q18</f>
        <v>14624817.0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91</v>
      </c>
      <c r="D20" s="216" t="n">
        <v>8445919</v>
      </c>
      <c r="E20" s="217" t="n">
        <v>0</v>
      </c>
      <c r="F20" s="218" t="n">
        <v>0</v>
      </c>
      <c r="G20" s="219" t="n">
        <v>32908868</v>
      </c>
      <c r="H20" s="220" t="n">
        <v>19057223</v>
      </c>
      <c r="I20" s="221" t="n">
        <f aca="false">I10*11</f>
        <v>39050000</v>
      </c>
      <c r="J20" s="227" t="n">
        <v>5129674</v>
      </c>
      <c r="K20" s="223" t="n">
        <f aca="false">I20*$E$6</f>
        <v>16401000</v>
      </c>
      <c r="L20" s="228" t="n">
        <v>340775</v>
      </c>
      <c r="M20" s="225" t="n">
        <v>39950667</v>
      </c>
      <c r="N20" s="210" t="n">
        <f aca="false">IF(J20="","",M20/I20)</f>
        <v>1.02306445582586</v>
      </c>
      <c r="O20" s="226" t="n">
        <v>19688590</v>
      </c>
      <c r="P20" s="212" t="n">
        <f aca="false">IF(L20="","",O20/M20)</f>
        <v>0.492822560384286</v>
      </c>
      <c r="Q20" s="213" t="n">
        <f aca="false">J20*$E$6+Q19</f>
        <v>16779280.1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74</v>
      </c>
      <c r="D21" s="216" t="n">
        <v>5480113</v>
      </c>
      <c r="E21" s="217" t="n">
        <v>0</v>
      </c>
      <c r="F21" s="218" t="n">
        <v>0</v>
      </c>
      <c r="G21" s="219" t="n">
        <v>27469074</v>
      </c>
      <c r="H21" s="220" t="n">
        <v>22754451</v>
      </c>
      <c r="I21" s="221" t="n">
        <f aca="false">I10*12</f>
        <v>42600000</v>
      </c>
      <c r="J21" s="227" t="n">
        <v>7496859</v>
      </c>
      <c r="K21" s="223" t="n">
        <f aca="false">I21*$E$6</f>
        <v>17892000</v>
      </c>
      <c r="L21" s="228" t="n">
        <v>101660</v>
      </c>
      <c r="M21" s="225" t="n">
        <v>47447526</v>
      </c>
      <c r="N21" s="210" t="n">
        <f aca="false">IF(J21="","",M21/I21)</f>
        <v>1.11379169014085</v>
      </c>
      <c r="O21" s="226" t="n">
        <v>19790250</v>
      </c>
      <c r="P21" s="212" t="n">
        <f aca="false">IF(L21="","",O21/M21)</f>
        <v>0.417097616427883</v>
      </c>
      <c r="Q21" s="213" t="n">
        <f aca="false">J21*$E$6+Q20</f>
        <v>19927960.92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318</v>
      </c>
      <c r="D22" s="216" t="n">
        <v>3093544</v>
      </c>
      <c r="E22" s="217" t="n">
        <v>0</v>
      </c>
      <c r="F22" s="218" t="n">
        <v>0</v>
      </c>
      <c r="G22" s="219" t="n">
        <v>21744286</v>
      </c>
      <c r="H22" s="220" t="n">
        <v>23635023</v>
      </c>
      <c r="I22" s="221" t="n">
        <f aca="false">I10*13</f>
        <v>46150000</v>
      </c>
      <c r="J22" s="227" t="n">
        <v>8116024</v>
      </c>
      <c r="K22" s="223" t="n">
        <f aca="false">I22*$E$6</f>
        <v>19383000</v>
      </c>
      <c r="L22" s="228" t="n">
        <v>949017</v>
      </c>
      <c r="M22" s="225" t="n">
        <v>55563550</v>
      </c>
      <c r="N22" s="210" t="n">
        <f aca="false">IF(J22="","",M22/I22)</f>
        <v>1.20397724810401</v>
      </c>
      <c r="O22" s="226" t="n">
        <v>20739267</v>
      </c>
      <c r="P22" s="212" t="n">
        <f aca="false">IF(L22="","",O22/M22)</f>
        <v>0.373253094879647</v>
      </c>
      <c r="Q22" s="213" t="n">
        <f aca="false">J22*$E$6+Q21</f>
        <v>23336691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296</v>
      </c>
      <c r="D23" s="216" t="n">
        <v>5589041</v>
      </c>
      <c r="E23" s="217" t="n">
        <v>3200547</v>
      </c>
      <c r="F23" s="218" t="n">
        <v>2388494</v>
      </c>
      <c r="G23" s="219" t="n">
        <v>19688935</v>
      </c>
      <c r="H23" s="220" t="n">
        <v>26054290</v>
      </c>
      <c r="I23" s="221" t="n">
        <f aca="false">I10*14</f>
        <v>49700000</v>
      </c>
      <c r="J23" s="227" t="n">
        <v>5131043</v>
      </c>
      <c r="K23" s="223" t="n">
        <f aca="false">I23*$E$6</f>
        <v>20874000</v>
      </c>
      <c r="L23" s="228" t="n">
        <v>936660</v>
      </c>
      <c r="M23" s="225" t="n">
        <v>60694593</v>
      </c>
      <c r="N23" s="210" t="n">
        <f aca="false">IF(J23="","",M23/I23)</f>
        <v>1.2212191750503</v>
      </c>
      <c r="O23" s="226" t="n">
        <v>21675927</v>
      </c>
      <c r="P23" s="212" t="n">
        <f aca="false">IF(L23="","",O23/M23)</f>
        <v>0.357131103918927</v>
      </c>
      <c r="Q23" s="213" t="n">
        <f aca="false">J23*$E$6+Q22</f>
        <v>25491729.06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399</v>
      </c>
      <c r="D24" s="216" t="n">
        <v>2036537</v>
      </c>
      <c r="E24" s="217" t="n">
        <v>1240229</v>
      </c>
      <c r="F24" s="218" t="n">
        <v>796308</v>
      </c>
      <c r="G24" s="219" t="n">
        <v>14353794</v>
      </c>
      <c r="H24" s="220" t="n">
        <v>26885908</v>
      </c>
      <c r="I24" s="221" t="n">
        <f aca="false">$I$10*15</f>
        <v>53250000</v>
      </c>
      <c r="J24" s="227" t="n">
        <v>6348340</v>
      </c>
      <c r="K24" s="223" t="n">
        <f aca="false">I24*$E$6</f>
        <v>22365000</v>
      </c>
      <c r="L24" s="228" t="n">
        <v>5781487</v>
      </c>
      <c r="M24" s="225" t="n">
        <v>67042933</v>
      </c>
      <c r="N24" s="210" t="n">
        <f aca="false">IF(J24="","",M24/I24)</f>
        <v>1.25902221596244</v>
      </c>
      <c r="O24" s="226" t="n">
        <v>27457414</v>
      </c>
      <c r="P24" s="212" t="n">
        <f aca="false">IF(L24="","",O24/M24)</f>
        <v>0.409549713464952</v>
      </c>
      <c r="Q24" s="213" t="n">
        <f aca="false">J24*$E$6+Q23</f>
        <v>28158031.8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56800000</v>
      </c>
      <c r="J25" s="227" t="n">
        <v>0</v>
      </c>
      <c r="K25" s="223" t="n">
        <f aca="false">I25*$E$6</f>
        <v>23856000</v>
      </c>
      <c r="L25" s="228" t="n">
        <v>499848</v>
      </c>
      <c r="M25" s="225" t="n">
        <v>67042933</v>
      </c>
      <c r="N25" s="210" t="n">
        <f aca="false">IF(J25="","",M25/I25)</f>
        <v>1.18033332746479</v>
      </c>
      <c r="O25" s="226" t="n">
        <v>27957262</v>
      </c>
      <c r="P25" s="212" t="n">
        <f aca="false">IF(L25="","",O25/M25)</f>
        <v>0.417005353867797</v>
      </c>
      <c r="Q25" s="213" t="n">
        <f aca="false">J25*$E$6+Q24</f>
        <v>28158031.86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342</v>
      </c>
      <c r="D26" s="216" t="n">
        <v>2710459</v>
      </c>
      <c r="E26" s="217" t="n">
        <v>1261891</v>
      </c>
      <c r="F26" s="218" t="n">
        <v>1448568</v>
      </c>
      <c r="G26" s="219" t="n">
        <v>9145557</v>
      </c>
      <c r="H26" s="220" t="n">
        <v>27699096</v>
      </c>
      <c r="I26" s="221" t="n">
        <f aca="false">$I$10*17</f>
        <v>60350000</v>
      </c>
      <c r="J26" s="227" t="n">
        <v>7111218</v>
      </c>
      <c r="K26" s="223" t="n">
        <f aca="false">I26*$E$6</f>
        <v>25347000</v>
      </c>
      <c r="L26" s="228" t="n">
        <v>162463</v>
      </c>
      <c r="M26" s="225" t="n">
        <v>74154151</v>
      </c>
      <c r="N26" s="210" t="n">
        <f aca="false">IF(J26="","",M26/I26)</f>
        <v>1.22873489643745</v>
      </c>
      <c r="O26" s="226" t="n">
        <v>28119725</v>
      </c>
      <c r="P26" s="212" t="n">
        <f aca="false">IF(L26="","",O26/M26)</f>
        <v>0.379206350835303</v>
      </c>
      <c r="Q26" s="213" t="n">
        <f aca="false">J26*$E$6+Q25</f>
        <v>31144743.42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223</v>
      </c>
      <c r="D27" s="216" t="n">
        <v>3912565</v>
      </c>
      <c r="E27" s="217" t="n">
        <v>901358</v>
      </c>
      <c r="F27" s="218" t="n">
        <v>3011207</v>
      </c>
      <c r="G27" s="219" t="n">
        <v>9630550</v>
      </c>
      <c r="H27" s="220" t="n">
        <v>30653663</v>
      </c>
      <c r="I27" s="221" t="n">
        <f aca="false">$I$10*18</f>
        <v>63900000</v>
      </c>
      <c r="J27" s="227" t="n">
        <v>441025</v>
      </c>
      <c r="K27" s="223" t="n">
        <f aca="false">I27*$E$6</f>
        <v>26838000</v>
      </c>
      <c r="L27" s="228" t="n">
        <v>355053</v>
      </c>
      <c r="M27" s="225" t="n">
        <v>74595176</v>
      </c>
      <c r="N27" s="210" t="n">
        <f aca="false">IF(J27="","",M27/I27)</f>
        <v>1.16737364632238</v>
      </c>
      <c r="O27" s="226" t="n">
        <v>28474778</v>
      </c>
      <c r="P27" s="212" t="n">
        <f aca="false">IF(L27="","",O27/M27)</f>
        <v>0.38172412114156</v>
      </c>
      <c r="Q27" s="213" t="n">
        <f aca="false">J27*$E$6+Q26</f>
        <v>31329973.92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1329973.92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1329973.9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534</v>
      </c>
      <c r="D34" s="240" t="n">
        <f aca="false">SUM(D10:D33)</f>
        <v>77567795</v>
      </c>
      <c r="E34" s="241" t="n">
        <f aca="false">SUM(E10:E33)</f>
        <v>6604025</v>
      </c>
      <c r="F34" s="242" t="n">
        <f aca="false">SUM(F10:F33)</f>
        <v>7644577</v>
      </c>
      <c r="G34" s="243" t="s">
        <v>75</v>
      </c>
      <c r="H34" s="244" t="s">
        <v>75</v>
      </c>
      <c r="I34" s="245" t="n">
        <f aca="false">MAX(I10:I33)</f>
        <v>71000000</v>
      </c>
      <c r="J34" s="246" t="n">
        <f aca="false">SUM(J10:J33)</f>
        <v>74595176</v>
      </c>
      <c r="K34" s="247" t="n">
        <f aca="false">MAX(K10:K33)</f>
        <v>29820000</v>
      </c>
      <c r="L34" s="248" t="n">
        <f aca="false">SUM(L10:L33)</f>
        <v>28474778</v>
      </c>
      <c r="M34" s="249" t="n">
        <f aca="false">MAX(M10:M33)</f>
        <v>74595176</v>
      </c>
      <c r="N34" s="250" t="s">
        <v>76</v>
      </c>
      <c r="O34" s="251" t="n">
        <f aca="false">MAX(O10:O33)</f>
        <v>28474778</v>
      </c>
      <c r="P34" s="252" t="n">
        <f aca="false">MAX(O10:O33)/MAX(M10:M33)</f>
        <v>0.38172412114156</v>
      </c>
      <c r="Q34" s="253" t="n">
        <f aca="false">MAX(Q10:Q33)</f>
        <v>31329973.9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7359584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80</v>
      </c>
      <c r="D10" s="200" t="n">
        <v>1226888</v>
      </c>
      <c r="E10" s="201" t="n">
        <v>0</v>
      </c>
      <c r="F10" s="202" t="n">
        <v>0</v>
      </c>
      <c r="G10" s="203" t="n">
        <v>12353822</v>
      </c>
      <c r="H10" s="204" t="n">
        <v>4809763</v>
      </c>
      <c r="I10" s="205" t="n">
        <f aca="false">E4/P2</f>
        <v>2550000</v>
      </c>
      <c r="J10" s="206" t="n">
        <v>2650699</v>
      </c>
      <c r="K10" s="207" t="n">
        <f aca="false">I10*$E$6</f>
        <v>1147500</v>
      </c>
      <c r="L10" s="208" t="n">
        <v>297086</v>
      </c>
      <c r="M10" s="209" t="n">
        <v>2650699</v>
      </c>
      <c r="N10" s="210" t="n">
        <f aca="false">IF(J10="","",M10/I10)</f>
        <v>1.03948980392157</v>
      </c>
      <c r="O10" s="211" t="n">
        <v>297086</v>
      </c>
      <c r="P10" s="212" t="n">
        <f aca="false">IF(L10="","",O10/M10)</f>
        <v>0.112078361217173</v>
      </c>
      <c r="Q10" s="213" t="n">
        <f aca="false">J10*$E$6</f>
        <v>1192814.5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5</v>
      </c>
      <c r="D11" s="216" t="n">
        <v>1101880</v>
      </c>
      <c r="E11" s="217" t="n">
        <v>0</v>
      </c>
      <c r="F11" s="218" t="n">
        <v>0</v>
      </c>
      <c r="G11" s="219" t="n">
        <v>11305938</v>
      </c>
      <c r="H11" s="220" t="n">
        <v>4883068</v>
      </c>
      <c r="I11" s="221" t="n">
        <f aca="false">I10*2</f>
        <v>5100000</v>
      </c>
      <c r="J11" s="222" t="n">
        <v>2068819</v>
      </c>
      <c r="K11" s="223" t="n">
        <f aca="false">I11*$E$6</f>
        <v>2295000</v>
      </c>
      <c r="L11" s="224" t="n">
        <v>6208590</v>
      </c>
      <c r="M11" s="225" t="n">
        <v>4719518</v>
      </c>
      <c r="N11" s="210" t="n">
        <f aca="false">IF(J11="","",M11/I11)</f>
        <v>0.92539568627451</v>
      </c>
      <c r="O11" s="226" t="n">
        <v>6505676</v>
      </c>
      <c r="P11" s="212" t="n">
        <f aca="false">IF(L11="","",O11/M11)</f>
        <v>1.37846195310623</v>
      </c>
      <c r="Q11" s="213" t="n">
        <f aca="false">J11*$E$6+Q10</f>
        <v>2123783.1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12</v>
      </c>
      <c r="D12" s="216" t="n">
        <v>1988503</v>
      </c>
      <c r="E12" s="217" t="n">
        <v>0</v>
      </c>
      <c r="F12" s="218" t="n">
        <v>0</v>
      </c>
      <c r="G12" s="219" t="n">
        <v>10904201</v>
      </c>
      <c r="H12" s="220" t="n">
        <v>4932900</v>
      </c>
      <c r="I12" s="221" t="n">
        <f aca="false">I10*3</f>
        <v>7650000</v>
      </c>
      <c r="J12" s="222" t="n">
        <v>2376899</v>
      </c>
      <c r="K12" s="223" t="n">
        <f aca="false">I12*$E$6</f>
        <v>3442500</v>
      </c>
      <c r="L12" s="224" t="n">
        <v>995540</v>
      </c>
      <c r="M12" s="225" t="n">
        <v>7096417</v>
      </c>
      <c r="N12" s="210" t="n">
        <f aca="false">IF(J12="","",M12/I12)</f>
        <v>0.927636209150327</v>
      </c>
      <c r="O12" s="226" t="n">
        <v>7501216</v>
      </c>
      <c r="P12" s="212" t="n">
        <f aca="false">IF(L12="","",O12/M12)</f>
        <v>1.05704273015523</v>
      </c>
      <c r="Q12" s="213" t="n">
        <f aca="false">J12*$E$6+Q11</f>
        <v>3193387.6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31</v>
      </c>
      <c r="D13" s="216" t="n">
        <v>3067405</v>
      </c>
      <c r="E13" s="217" t="n">
        <v>0</v>
      </c>
      <c r="F13" s="218" t="n">
        <v>0</v>
      </c>
      <c r="G13" s="219" t="n">
        <v>12475993</v>
      </c>
      <c r="H13" s="220" t="n">
        <v>4936234</v>
      </c>
      <c r="I13" s="221" t="n">
        <f aca="false">I10*4</f>
        <v>10200000</v>
      </c>
      <c r="J13" s="222" t="n">
        <v>1509572</v>
      </c>
      <c r="K13" s="223" t="n">
        <f aca="false">I13*$E$6</f>
        <v>4590000</v>
      </c>
      <c r="L13" s="224" t="n">
        <v>387420</v>
      </c>
      <c r="M13" s="225" t="n">
        <v>8605989</v>
      </c>
      <c r="N13" s="210" t="n">
        <f aca="false">IF(J13="","",M13/I13)</f>
        <v>0.843724411764706</v>
      </c>
      <c r="O13" s="226" t="n">
        <v>7888636</v>
      </c>
      <c r="P13" s="212" t="n">
        <f aca="false">IF(L13="","",O13/M13)</f>
        <v>0.916644908563095</v>
      </c>
      <c r="Q13" s="213" t="n">
        <f aca="false">J13*$E$6+Q12</f>
        <v>3872695.0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32</v>
      </c>
      <c r="D14" s="216" t="n">
        <v>3333498</v>
      </c>
      <c r="E14" s="217" t="n">
        <v>0</v>
      </c>
      <c r="F14" s="218" t="n">
        <v>0</v>
      </c>
      <c r="G14" s="219" t="n">
        <v>13958771</v>
      </c>
      <c r="H14" s="220" t="n">
        <v>4938029</v>
      </c>
      <c r="I14" s="221" t="n">
        <f aca="false">I10*5</f>
        <v>12750000</v>
      </c>
      <c r="J14" s="227" t="n">
        <v>3651423</v>
      </c>
      <c r="K14" s="223" t="n">
        <f aca="false">I14*$E$6</f>
        <v>5737500</v>
      </c>
      <c r="L14" s="228" t="n">
        <v>2564173</v>
      </c>
      <c r="M14" s="225" t="n">
        <v>12257412</v>
      </c>
      <c r="N14" s="210" t="n">
        <f aca="false">IF(J14="","",M14/I14)</f>
        <v>0.961365647058824</v>
      </c>
      <c r="O14" s="226" t="n">
        <v>10452809</v>
      </c>
      <c r="P14" s="212" t="n">
        <f aca="false">IF(L14="","",O14/M14)</f>
        <v>0.85277454979893</v>
      </c>
      <c r="Q14" s="213" t="n">
        <f aca="false">J14*$E$6+Q13</f>
        <v>5515835.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38</v>
      </c>
      <c r="D15" s="216" t="n">
        <v>757309</v>
      </c>
      <c r="E15" s="217" t="n">
        <v>0</v>
      </c>
      <c r="F15" s="218" t="n">
        <v>0</v>
      </c>
      <c r="G15" s="219" t="n">
        <v>12174822</v>
      </c>
      <c r="H15" s="220" t="n">
        <v>5020288</v>
      </c>
      <c r="I15" s="221" t="n">
        <f aca="false">I10*6</f>
        <v>15300000</v>
      </c>
      <c r="J15" s="227" t="n">
        <v>1554053</v>
      </c>
      <c r="K15" s="223" t="n">
        <f aca="false">I15*$E$6</f>
        <v>6885000</v>
      </c>
      <c r="L15" s="228" t="n">
        <v>4233620</v>
      </c>
      <c r="M15" s="225" t="n">
        <v>13811465</v>
      </c>
      <c r="N15" s="210" t="n">
        <f aca="false">IF(J15="","",M15/I15)</f>
        <v>0.902710130718954</v>
      </c>
      <c r="O15" s="226" t="n">
        <v>14686429</v>
      </c>
      <c r="P15" s="212" t="n">
        <f aca="false">IF(L15="","",O15/M15)</f>
        <v>1.06335055694671</v>
      </c>
      <c r="Q15" s="213" t="n">
        <f aca="false">J15*$E$6+Q14</f>
        <v>6215159.2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47</v>
      </c>
      <c r="D16" s="216" t="n">
        <v>2954242</v>
      </c>
      <c r="E16" s="217" t="n">
        <v>0</v>
      </c>
      <c r="F16" s="218" t="n">
        <v>0</v>
      </c>
      <c r="G16" s="219" t="n">
        <v>11800082</v>
      </c>
      <c r="H16" s="220" t="n">
        <v>5075798</v>
      </c>
      <c r="I16" s="221" t="n">
        <f aca="false">I10*7</f>
        <v>17850000</v>
      </c>
      <c r="J16" s="227" t="n">
        <v>3895952</v>
      </c>
      <c r="K16" s="223" t="n">
        <f aca="false">I16*$E$6</f>
        <v>8032500</v>
      </c>
      <c r="L16" s="228" t="n">
        <v>801642</v>
      </c>
      <c r="M16" s="225" t="n">
        <v>17707417</v>
      </c>
      <c r="N16" s="210" t="n">
        <f aca="false">IF(J16="","",M16/I16)</f>
        <v>0.992012156862745</v>
      </c>
      <c r="O16" s="226" t="n">
        <v>15488071</v>
      </c>
      <c r="P16" s="212" t="n">
        <f aca="false">IF(L16="","",O16/M16)</f>
        <v>0.874665740350498</v>
      </c>
      <c r="Q16" s="213" t="n">
        <f aca="false">J16*$E$6+Q15</f>
        <v>7968337.6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18</v>
      </c>
      <c r="D17" s="216" t="n">
        <v>1799070</v>
      </c>
      <c r="E17" s="217" t="n">
        <v>0</v>
      </c>
      <c r="F17" s="218" t="n">
        <v>0</v>
      </c>
      <c r="G17" s="219" t="n">
        <v>9500000</v>
      </c>
      <c r="H17" s="220" t="n">
        <v>5324419</v>
      </c>
      <c r="I17" s="221" t="n">
        <f aca="false">I10*8</f>
        <v>20400000</v>
      </c>
      <c r="J17" s="227" t="n">
        <v>3749401</v>
      </c>
      <c r="K17" s="223" t="n">
        <f aca="false">I17*$E$6</f>
        <v>9180000</v>
      </c>
      <c r="L17" s="228" t="n">
        <v>82330</v>
      </c>
      <c r="M17" s="225" t="n">
        <v>21456818</v>
      </c>
      <c r="N17" s="210" t="n">
        <f aca="false">IF(J17="","",M17/I17)</f>
        <v>1.05180480392157</v>
      </c>
      <c r="O17" s="226" t="n">
        <v>15570401</v>
      </c>
      <c r="P17" s="212" t="n">
        <f aca="false">IF(L17="","",O17/M17)</f>
        <v>0.72566216481866</v>
      </c>
      <c r="Q17" s="213" t="n">
        <f aca="false">J17*$E$6+Q16</f>
        <v>9655568.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60</v>
      </c>
      <c r="D18" s="216" t="n">
        <v>3229846</v>
      </c>
      <c r="E18" s="217" t="n">
        <v>0</v>
      </c>
      <c r="F18" s="218" t="n">
        <v>0</v>
      </c>
      <c r="G18" s="219" t="n">
        <v>9859781</v>
      </c>
      <c r="H18" s="220" t="n">
        <v>5337798</v>
      </c>
      <c r="I18" s="221" t="n">
        <f aca="false">I10*9</f>
        <v>22950000</v>
      </c>
      <c r="J18" s="227" t="n">
        <v>2901578</v>
      </c>
      <c r="K18" s="223" t="n">
        <f aca="false">I18*$E$6</f>
        <v>10327500</v>
      </c>
      <c r="L18" s="228" t="n">
        <v>687032</v>
      </c>
      <c r="M18" s="225" t="n">
        <v>24358396</v>
      </c>
      <c r="N18" s="210" t="n">
        <f aca="false">IF(J18="","",M18/I18)</f>
        <v>1.06136801742919</v>
      </c>
      <c r="O18" s="226" t="n">
        <v>16257433</v>
      </c>
      <c r="P18" s="212" t="n">
        <f aca="false">IF(L18="","",O18/M18)</f>
        <v>0.667426254175357</v>
      </c>
      <c r="Q18" s="213" t="n">
        <f aca="false">J18*$E$6+Q17</f>
        <v>10961278.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12</v>
      </c>
      <c r="D19" s="216" t="n">
        <v>2100210</v>
      </c>
      <c r="E19" s="217" t="n">
        <v>0</v>
      </c>
      <c r="F19" s="218" t="n">
        <v>0</v>
      </c>
      <c r="G19" s="219" t="n">
        <v>9865937</v>
      </c>
      <c r="H19" s="220" t="n">
        <v>5383851</v>
      </c>
      <c r="I19" s="221" t="n">
        <f aca="false">I10*10</f>
        <v>25500000</v>
      </c>
      <c r="J19" s="227" t="n">
        <v>2043121</v>
      </c>
      <c r="K19" s="223" t="n">
        <f aca="false">I19*$E$6</f>
        <v>11475000</v>
      </c>
      <c r="L19" s="228" t="n">
        <v>146870</v>
      </c>
      <c r="M19" s="225" t="n">
        <v>26401517</v>
      </c>
      <c r="N19" s="210" t="n">
        <f aca="false">IF(J19="","",M19/I19)</f>
        <v>1.03535360784314</v>
      </c>
      <c r="O19" s="226" t="n">
        <v>16404303</v>
      </c>
      <c r="P19" s="212" t="n">
        <f aca="false">IF(L19="","",O19/M19)</f>
        <v>0.621339410155863</v>
      </c>
      <c r="Q19" s="213" t="n">
        <f aca="false">J19*$E$6+Q18</f>
        <v>11880682.6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64</v>
      </c>
      <c r="D20" s="216" t="n">
        <v>1736119</v>
      </c>
      <c r="E20" s="217" t="n">
        <v>0</v>
      </c>
      <c r="F20" s="218" t="n">
        <v>0</v>
      </c>
      <c r="G20" s="219" t="n">
        <v>9957922</v>
      </c>
      <c r="H20" s="220" t="n">
        <v>5456647</v>
      </c>
      <c r="I20" s="221" t="n">
        <f aca="false">I10*11</f>
        <v>28050000</v>
      </c>
      <c r="J20" s="227" t="n">
        <v>1572506</v>
      </c>
      <c r="K20" s="223" t="n">
        <f aca="false">I20*$E$6</f>
        <v>12622500</v>
      </c>
      <c r="L20" s="228" t="n">
        <v>140700</v>
      </c>
      <c r="M20" s="225" t="n">
        <v>27974023</v>
      </c>
      <c r="N20" s="210" t="n">
        <f aca="false">IF(J20="","",M20/I20)</f>
        <v>0.99729137254902</v>
      </c>
      <c r="O20" s="226" t="n">
        <v>16545003</v>
      </c>
      <c r="P20" s="212" t="n">
        <f aca="false">IF(L20="","",O20/M20)</f>
        <v>0.591441674299045</v>
      </c>
      <c r="Q20" s="213" t="n">
        <f aca="false">J20*$E$6+Q19</f>
        <v>12588310.3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57</v>
      </c>
      <c r="D21" s="216" t="n">
        <v>4577784</v>
      </c>
      <c r="E21" s="217" t="n">
        <v>0</v>
      </c>
      <c r="F21" s="218" t="n">
        <v>0</v>
      </c>
      <c r="G21" s="219" t="n">
        <v>10640297</v>
      </c>
      <c r="H21" s="220" t="n">
        <v>5655997</v>
      </c>
      <c r="I21" s="221" t="n">
        <f aca="false">I10*12</f>
        <v>30600000</v>
      </c>
      <c r="J21" s="227" t="n">
        <v>5069462</v>
      </c>
      <c r="K21" s="223" t="n">
        <f aca="false">I21*$E$6</f>
        <v>13770000</v>
      </c>
      <c r="L21" s="228" t="n">
        <v>327402</v>
      </c>
      <c r="M21" s="225" t="n">
        <v>33043485</v>
      </c>
      <c r="N21" s="210" t="n">
        <f aca="false">IF(J21="","",M21/I21)</f>
        <v>1.07985245098039</v>
      </c>
      <c r="O21" s="226" t="n">
        <v>16872405</v>
      </c>
      <c r="P21" s="212" t="n">
        <f aca="false">IF(L21="","",O21/M21)</f>
        <v>0.510612152440943</v>
      </c>
      <c r="Q21" s="213" t="n">
        <f aca="false">J21*$E$6+Q20</f>
        <v>14869568.25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1</v>
      </c>
      <c r="D22" s="216" t="n">
        <v>1544120</v>
      </c>
      <c r="E22" s="217" t="n">
        <v>0</v>
      </c>
      <c r="F22" s="218" t="n">
        <v>0</v>
      </c>
      <c r="G22" s="219" t="n">
        <v>8913079</v>
      </c>
      <c r="H22" s="220" t="n">
        <v>5828644</v>
      </c>
      <c r="I22" s="221" t="n">
        <f aca="false">I10*13</f>
        <v>33150000</v>
      </c>
      <c r="J22" s="227" t="n">
        <v>3089491</v>
      </c>
      <c r="K22" s="223" t="n">
        <f aca="false">I22*$E$6</f>
        <v>14917500</v>
      </c>
      <c r="L22" s="228" t="n">
        <v>224204</v>
      </c>
      <c r="M22" s="225" t="n">
        <v>36132976</v>
      </c>
      <c r="N22" s="210" t="n">
        <f aca="false">IF(J22="","",M22/I22)</f>
        <v>1.08998419306184</v>
      </c>
      <c r="O22" s="226" t="n">
        <v>17096609</v>
      </c>
      <c r="P22" s="212" t="n">
        <f aca="false">IF(L22="","",O22/M22)</f>
        <v>0.473158064810383</v>
      </c>
      <c r="Q22" s="213" t="n">
        <f aca="false">J22*$E$6+Q21</f>
        <v>16259839.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19</v>
      </c>
      <c r="D23" s="216" t="n">
        <v>3902978</v>
      </c>
      <c r="E23" s="217" t="n">
        <v>3595451</v>
      </c>
      <c r="F23" s="218" t="n">
        <v>307527</v>
      </c>
      <c r="G23" s="219" t="n">
        <v>8045105</v>
      </c>
      <c r="H23" s="220" t="n">
        <v>6322971</v>
      </c>
      <c r="I23" s="221" t="n">
        <f aca="false">I10*14</f>
        <v>35700000</v>
      </c>
      <c r="J23" s="227" t="n">
        <v>4276155</v>
      </c>
      <c r="K23" s="223" t="n">
        <f aca="false">I23*$E$6</f>
        <v>16065000</v>
      </c>
      <c r="L23" s="228" t="n">
        <v>0</v>
      </c>
      <c r="M23" s="225" t="n">
        <v>40409131</v>
      </c>
      <c r="N23" s="210" t="n">
        <f aca="false">IF(J23="","",M23/I23)</f>
        <v>1.13190843137255</v>
      </c>
      <c r="O23" s="226" t="n">
        <v>17096609</v>
      </c>
      <c r="P23" s="212" t="n">
        <f aca="false">IF(L23="","",O23/M23)</f>
        <v>0.423087766970292</v>
      </c>
      <c r="Q23" s="213" t="n">
        <f aca="false">J23*$E$6+Q22</f>
        <v>18184108.95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246</v>
      </c>
      <c r="D24" s="216" t="n">
        <v>1316516</v>
      </c>
      <c r="E24" s="217" t="n">
        <v>1076148</v>
      </c>
      <c r="F24" s="218" t="n">
        <v>240368</v>
      </c>
      <c r="G24" s="219" t="n">
        <v>6524448</v>
      </c>
      <c r="H24" s="220" t="n">
        <v>6563339</v>
      </c>
      <c r="I24" s="221" t="n">
        <f aca="false">$I$10*15</f>
        <v>38250000</v>
      </c>
      <c r="J24" s="227" t="n">
        <v>2597057</v>
      </c>
      <c r="K24" s="223" t="n">
        <f aca="false">I24*$E$6</f>
        <v>17212500</v>
      </c>
      <c r="L24" s="228" t="n">
        <v>2916130</v>
      </c>
      <c r="M24" s="225" t="n">
        <v>43006188</v>
      </c>
      <c r="N24" s="210" t="n">
        <f aca="false">IF(J24="","",M24/I24)</f>
        <v>1.12434478431373</v>
      </c>
      <c r="O24" s="226" t="n">
        <v>20012739</v>
      </c>
      <c r="P24" s="212" t="n">
        <f aca="false">IF(L24="","",O24/M24)</f>
        <v>0.46534556840983</v>
      </c>
      <c r="Q24" s="213" t="n">
        <f aca="false">J24*$E$6+Q23</f>
        <v>19352784.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40800000</v>
      </c>
      <c r="J25" s="227" t="n">
        <v>10450</v>
      </c>
      <c r="K25" s="223" t="n">
        <f aca="false">I25*$E$6</f>
        <v>18360000</v>
      </c>
      <c r="L25" s="228" t="n">
        <v>0</v>
      </c>
      <c r="M25" s="225" t="n">
        <v>43016638</v>
      </c>
      <c r="N25" s="210" t="n">
        <f aca="false">IF(J25="","",M25/I25)</f>
        <v>1.0543293627451</v>
      </c>
      <c r="O25" s="226" t="n">
        <v>20012739</v>
      </c>
      <c r="P25" s="212" t="n">
        <f aca="false">IF(L25="","",O25/M25)</f>
        <v>0.465232522355652</v>
      </c>
      <c r="Q25" s="213" t="n">
        <f aca="false">J25*$E$6+Q24</f>
        <v>19357487.1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189</v>
      </c>
      <c r="D26" s="216" t="n">
        <v>2167200</v>
      </c>
      <c r="E26" s="217" t="n">
        <v>1419389</v>
      </c>
      <c r="F26" s="218" t="n">
        <v>747811</v>
      </c>
      <c r="G26" s="219" t="n">
        <v>4363881</v>
      </c>
      <c r="H26" s="220" t="n">
        <v>7583150</v>
      </c>
      <c r="I26" s="221" t="n">
        <f aca="false">$I$10*17</f>
        <v>43350000</v>
      </c>
      <c r="J26" s="227" t="n">
        <v>3307956</v>
      </c>
      <c r="K26" s="223" t="n">
        <f aca="false">I26*$E$6</f>
        <v>19507500</v>
      </c>
      <c r="L26" s="228" t="n">
        <v>81924</v>
      </c>
      <c r="M26" s="225" t="n">
        <v>46324594</v>
      </c>
      <c r="N26" s="210" t="n">
        <f aca="false">IF(J26="","",M26/I26)</f>
        <v>1.06861808535179</v>
      </c>
      <c r="O26" s="226" t="n">
        <v>20094663</v>
      </c>
      <c r="P26" s="212" t="n">
        <f aca="false">IF(L26="","",O26/M26)</f>
        <v>0.433779581532868</v>
      </c>
      <c r="Q26" s="213" t="n">
        <f aca="false">J26*$E$6+Q25</f>
        <v>20846067.3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150</v>
      </c>
      <c r="D27" s="216" t="n">
        <v>964239</v>
      </c>
      <c r="E27" s="217" t="n">
        <v>455006</v>
      </c>
      <c r="F27" s="218" t="n">
        <v>509233</v>
      </c>
      <c r="G27" s="219" t="n">
        <v>4817225</v>
      </c>
      <c r="H27" s="220" t="n">
        <v>8094150</v>
      </c>
      <c r="I27" s="221" t="n">
        <f aca="false">$I$10*18</f>
        <v>45900000</v>
      </c>
      <c r="J27" s="227" t="n">
        <v>0</v>
      </c>
      <c r="K27" s="223" t="n">
        <f aca="false">I27*$E$6</f>
        <v>20655000</v>
      </c>
      <c r="L27" s="228" t="n">
        <v>0</v>
      </c>
      <c r="M27" s="225" t="n">
        <v>46324594</v>
      </c>
      <c r="N27" s="210" t="n">
        <f aca="false">IF(J27="","",M27/I27)</f>
        <v>1.00925041394336</v>
      </c>
      <c r="O27" s="226" t="n">
        <v>20094663</v>
      </c>
      <c r="P27" s="212" t="n">
        <f aca="false">IF(L27="","",O27/M27)</f>
        <v>0.433779581532868</v>
      </c>
      <c r="Q27" s="213" t="n">
        <f aca="false">J27*$E$6+Q26</f>
        <v>20846067.3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48450000</v>
      </c>
      <c r="J28" s="227"/>
      <c r="K28" s="223" t="n">
        <f aca="false">I28*$E$6</f>
        <v>21802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846067.3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51000000</v>
      </c>
      <c r="J29" s="227"/>
      <c r="K29" s="223" t="n">
        <f aca="false">I29*$E$6</f>
        <v>229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846067.3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151</v>
      </c>
      <c r="D34" s="240" t="n">
        <f aca="false">SUM(D10:D33)</f>
        <v>37767807</v>
      </c>
      <c r="E34" s="241" t="n">
        <f aca="false">SUM(E10:E33)</f>
        <v>6545994</v>
      </c>
      <c r="F34" s="242" t="n">
        <f aca="false">SUM(F10:F33)</f>
        <v>1804939</v>
      </c>
      <c r="G34" s="243" t="s">
        <v>75</v>
      </c>
      <c r="H34" s="244" t="s">
        <v>75</v>
      </c>
      <c r="I34" s="245" t="n">
        <f aca="false">MAX(I10:I33)</f>
        <v>51000000</v>
      </c>
      <c r="J34" s="246" t="n">
        <f aca="false">SUM(J10:J33)</f>
        <v>46324594</v>
      </c>
      <c r="K34" s="247" t="n">
        <f aca="false">MAX(K10:K33)</f>
        <v>22950000</v>
      </c>
      <c r="L34" s="248" t="n">
        <f aca="false">SUM(L10:L33)</f>
        <v>20094663</v>
      </c>
      <c r="M34" s="249" t="n">
        <f aca="false">MAX(M10:M33)</f>
        <v>46324594</v>
      </c>
      <c r="N34" s="250" t="s">
        <v>76</v>
      </c>
      <c r="O34" s="251" t="n">
        <f aca="false">MAX(O10:O33)</f>
        <v>20094663</v>
      </c>
      <c r="P34" s="252" t="n">
        <f aca="false">MAX(O10:O33)/MAX(M10:M33)</f>
        <v>0.433779581532868</v>
      </c>
      <c r="Q34" s="253" t="n">
        <f aca="false">MAX(Q10:Q33)</f>
        <v>20846067.3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4328520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07</v>
      </c>
      <c r="D10" s="200" t="n">
        <v>6517046</v>
      </c>
      <c r="E10" s="201" t="n">
        <v>0</v>
      </c>
      <c r="F10" s="202" t="n">
        <v>0</v>
      </c>
      <c r="G10" s="203" t="n">
        <v>65686262</v>
      </c>
      <c r="H10" s="204" t="n">
        <v>14116143</v>
      </c>
      <c r="I10" s="205" t="n">
        <f aca="false">E4/P2</f>
        <v>9875000</v>
      </c>
      <c r="J10" s="206" t="n">
        <v>6555024</v>
      </c>
      <c r="K10" s="207" t="n">
        <f aca="false">I10*$E$6</f>
        <v>5026375</v>
      </c>
      <c r="L10" s="208" t="n">
        <v>429039</v>
      </c>
      <c r="M10" s="209" t="n">
        <v>6555024</v>
      </c>
      <c r="N10" s="210" t="n">
        <f aca="false">IF(J10="","",M10/I10)</f>
        <v>0.663799898734177</v>
      </c>
      <c r="O10" s="211" t="n">
        <v>429039</v>
      </c>
      <c r="P10" s="212" t="n">
        <f aca="false">IF(L10="","",O10/M10)</f>
        <v>0.0654519342720942</v>
      </c>
      <c r="Q10" s="213" t="n">
        <f aca="false">J10*$E$6</f>
        <v>3336507.216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79</v>
      </c>
      <c r="D11" s="216" t="n">
        <v>7648981</v>
      </c>
      <c r="E11" s="217" t="n">
        <v>0</v>
      </c>
      <c r="F11" s="218" t="n">
        <v>0</v>
      </c>
      <c r="G11" s="219" t="n">
        <v>64435714</v>
      </c>
      <c r="H11" s="220" t="n">
        <v>15058134</v>
      </c>
      <c r="I11" s="221" t="n">
        <f aca="false">I10*2</f>
        <v>19750000</v>
      </c>
      <c r="J11" s="222" t="n">
        <v>7515212</v>
      </c>
      <c r="K11" s="223" t="n">
        <f aca="false">I11*$E$6</f>
        <v>10052750</v>
      </c>
      <c r="L11" s="224" t="n">
        <v>21114463</v>
      </c>
      <c r="M11" s="225" t="n">
        <v>14070236</v>
      </c>
      <c r="N11" s="210" t="n">
        <f aca="false">IF(J11="","",M11/I11)</f>
        <v>0.712417012658228</v>
      </c>
      <c r="O11" s="226" t="n">
        <v>21543502</v>
      </c>
      <c r="P11" s="212" t="n">
        <f aca="false">IF(L11="","",O11/M11)</f>
        <v>1.53114006047944</v>
      </c>
      <c r="Q11" s="213" t="n">
        <f aca="false">J11*$E$6+Q10</f>
        <v>7161750.12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48</v>
      </c>
      <c r="D12" s="216" t="n">
        <v>14500554</v>
      </c>
      <c r="E12" s="217" t="n">
        <v>0</v>
      </c>
      <c r="F12" s="218" t="n">
        <v>0</v>
      </c>
      <c r="G12" s="219" t="n">
        <v>64216284</v>
      </c>
      <c r="H12" s="220" t="n">
        <v>19664496</v>
      </c>
      <c r="I12" s="221" t="n">
        <f aca="false">I10*3</f>
        <v>29625000</v>
      </c>
      <c r="J12" s="222" t="n">
        <v>10042432</v>
      </c>
      <c r="K12" s="223" t="n">
        <f aca="false">I12*$E$6</f>
        <v>15079125</v>
      </c>
      <c r="L12" s="224" t="n">
        <v>1725062</v>
      </c>
      <c r="M12" s="225" t="n">
        <v>24112668</v>
      </c>
      <c r="N12" s="210" t="n">
        <f aca="false">IF(J12="","",M12/I12)</f>
        <v>0.813929721518987</v>
      </c>
      <c r="O12" s="226" t="n">
        <v>23268564</v>
      </c>
      <c r="P12" s="212" t="n">
        <f aca="false">IF(L12="","",O12/M12)</f>
        <v>0.964993338771139</v>
      </c>
      <c r="Q12" s="213" t="n">
        <f aca="false">J12*$E$6+Q11</f>
        <v>12273348.01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75</v>
      </c>
      <c r="D13" s="216" t="n">
        <v>18013619</v>
      </c>
      <c r="E13" s="217" t="n">
        <v>0</v>
      </c>
      <c r="F13" s="218" t="n">
        <v>0</v>
      </c>
      <c r="G13" s="219" t="n">
        <v>68109845</v>
      </c>
      <c r="H13" s="220" t="n">
        <v>25732319</v>
      </c>
      <c r="I13" s="221" t="n">
        <f aca="false">I10*4</f>
        <v>39500000</v>
      </c>
      <c r="J13" s="222" t="n">
        <v>8098917</v>
      </c>
      <c r="K13" s="223" t="n">
        <f aca="false">I13*$E$6</f>
        <v>20105500</v>
      </c>
      <c r="L13" s="224" t="n">
        <v>2909627</v>
      </c>
      <c r="M13" s="225" t="n">
        <v>32211585</v>
      </c>
      <c r="N13" s="210" t="n">
        <f aca="false">IF(J13="","",M13/I13)</f>
        <v>0.815483164556962</v>
      </c>
      <c r="O13" s="226" t="n">
        <v>26178191</v>
      </c>
      <c r="P13" s="212" t="n">
        <f aca="false">IF(L13="","",O13/M13)</f>
        <v>0.81269490464378</v>
      </c>
      <c r="Q13" s="213" t="n">
        <f aca="false">J13*$E$6+Q12</f>
        <v>16395696.7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017</v>
      </c>
      <c r="D14" s="216" t="n">
        <v>11701621</v>
      </c>
      <c r="E14" s="217" t="n">
        <v>0</v>
      </c>
      <c r="F14" s="218" t="n">
        <v>0</v>
      </c>
      <c r="G14" s="219" t="n">
        <v>70473657</v>
      </c>
      <c r="H14" s="220" t="n">
        <v>26061370</v>
      </c>
      <c r="I14" s="221" t="n">
        <f aca="false">I10*5</f>
        <v>49375000</v>
      </c>
      <c r="J14" s="227" t="n">
        <v>8709832</v>
      </c>
      <c r="K14" s="223" t="n">
        <f aca="false">I14*$E$6</f>
        <v>25131875</v>
      </c>
      <c r="L14" s="228" t="n">
        <v>7856359</v>
      </c>
      <c r="M14" s="225" t="n">
        <v>40921417</v>
      </c>
      <c r="N14" s="210" t="n">
        <f aca="false">IF(J14="","",M14/I14)</f>
        <v>0.828788192405063</v>
      </c>
      <c r="O14" s="226" t="n">
        <v>34034550</v>
      </c>
      <c r="P14" s="212" t="n">
        <f aca="false">IF(L14="","",O14/M14)</f>
        <v>0.831705070232539</v>
      </c>
      <c r="Q14" s="213" t="n">
        <f aca="false">J14*$E$6+Q13</f>
        <v>20829001.25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851</v>
      </c>
      <c r="D15" s="216" t="n">
        <v>9399403</v>
      </c>
      <c r="E15" s="217" t="n">
        <v>0</v>
      </c>
      <c r="F15" s="218" t="n">
        <v>0</v>
      </c>
      <c r="G15" s="219" t="n">
        <v>67881132</v>
      </c>
      <c r="H15" s="220" t="n">
        <v>28269460</v>
      </c>
      <c r="I15" s="221" t="n">
        <f aca="false">I10*6</f>
        <v>59250000</v>
      </c>
      <c r="J15" s="227" t="n">
        <v>10081799</v>
      </c>
      <c r="K15" s="223" t="n">
        <f aca="false">I15*$E$6</f>
        <v>30158250</v>
      </c>
      <c r="L15" s="228" t="n">
        <v>14478999</v>
      </c>
      <c r="M15" s="225" t="n">
        <v>51003216</v>
      </c>
      <c r="N15" s="210" t="n">
        <f aca="false">IF(J15="","",M15/I15)</f>
        <v>0.860813772151899</v>
      </c>
      <c r="O15" s="226" t="n">
        <v>48513549</v>
      </c>
      <c r="P15" s="212" t="n">
        <f aca="false">IF(L15="","",O15/M15)</f>
        <v>0.951186078148484</v>
      </c>
      <c r="Q15" s="213" t="n">
        <f aca="false">J15*$E$6+Q14</f>
        <v>25960636.94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925</v>
      </c>
      <c r="D16" s="216" t="n">
        <v>9981238</v>
      </c>
      <c r="E16" s="217" t="n">
        <v>0</v>
      </c>
      <c r="F16" s="218" t="n">
        <v>0</v>
      </c>
      <c r="G16" s="219" t="n">
        <v>63205855</v>
      </c>
      <c r="H16" s="220" t="n">
        <v>29359904</v>
      </c>
      <c r="I16" s="221" t="n">
        <f aca="false">I10*7</f>
        <v>69125000</v>
      </c>
      <c r="J16" s="227" t="n">
        <v>13814514</v>
      </c>
      <c r="K16" s="223" t="n">
        <f aca="false">I16*$E$6</f>
        <v>35184625</v>
      </c>
      <c r="L16" s="228" t="n">
        <v>3341122</v>
      </c>
      <c r="M16" s="225" t="n">
        <v>64817730</v>
      </c>
      <c r="N16" s="210" t="n">
        <f aca="false">IF(J16="","",M16/I16)</f>
        <v>0.937688679927667</v>
      </c>
      <c r="O16" s="226" t="n">
        <v>51854671</v>
      </c>
      <c r="P16" s="212" t="n">
        <f aca="false">IF(L16="","",O16/M16)</f>
        <v>0.800007513376356</v>
      </c>
      <c r="Q16" s="213" t="n">
        <f aca="false">J16*$E$6+Q15</f>
        <v>32992224.57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811</v>
      </c>
      <c r="D17" s="216" t="n">
        <v>9448843</v>
      </c>
      <c r="E17" s="217" t="n">
        <v>0</v>
      </c>
      <c r="F17" s="218" t="n">
        <v>0</v>
      </c>
      <c r="G17" s="219" t="n">
        <v>58846323</v>
      </c>
      <c r="H17" s="220" t="n">
        <v>32012142</v>
      </c>
      <c r="I17" s="221" t="n">
        <f aca="false">I10*8</f>
        <v>79000000</v>
      </c>
      <c r="J17" s="227" t="n">
        <v>10136104</v>
      </c>
      <c r="K17" s="223" t="n">
        <f aca="false">I17*$E$6</f>
        <v>40211000</v>
      </c>
      <c r="L17" s="228" t="n">
        <v>2381142</v>
      </c>
      <c r="M17" s="225" t="n">
        <v>74953834</v>
      </c>
      <c r="N17" s="210" t="n">
        <f aca="false">IF(J17="","",M17/I17)</f>
        <v>0.948782708860759</v>
      </c>
      <c r="O17" s="226" t="n">
        <v>54235813</v>
      </c>
      <c r="P17" s="212" t="n">
        <f aca="false">IF(L17="","",O17/M17)</f>
        <v>0.723589576485174</v>
      </c>
      <c r="Q17" s="213" t="n">
        <f aca="false">J17*$E$6+Q16</f>
        <v>38151501.5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919</v>
      </c>
      <c r="D18" s="216" t="n">
        <v>10809745</v>
      </c>
      <c r="E18" s="217" t="n">
        <v>0</v>
      </c>
      <c r="F18" s="218" t="n">
        <v>0</v>
      </c>
      <c r="G18" s="219" t="n">
        <v>59897721</v>
      </c>
      <c r="H18" s="220" t="n">
        <v>33243092</v>
      </c>
      <c r="I18" s="221" t="n">
        <f aca="false">I10*9</f>
        <v>88875000</v>
      </c>
      <c r="J18" s="227" t="n">
        <v>8512899</v>
      </c>
      <c r="K18" s="223" t="n">
        <f aca="false">I18*$E$6</f>
        <v>45237375</v>
      </c>
      <c r="L18" s="228" t="n">
        <v>2501684</v>
      </c>
      <c r="M18" s="225" t="n">
        <v>83466733</v>
      </c>
      <c r="N18" s="210" t="n">
        <f aca="false">IF(J18="","",M18/I18)</f>
        <v>0.939147488045007</v>
      </c>
      <c r="O18" s="226" t="n">
        <v>56737497</v>
      </c>
      <c r="P18" s="212" t="n">
        <f aca="false">IF(L18="","",O18/M18)</f>
        <v>0.679761804023167</v>
      </c>
      <c r="Q18" s="213" t="n">
        <f aca="false">J18*$E$6+Q17</f>
        <v>42484567.09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054</v>
      </c>
      <c r="D19" s="216" t="n">
        <v>9886195</v>
      </c>
      <c r="E19" s="217" t="n">
        <v>0</v>
      </c>
      <c r="F19" s="218" t="n">
        <v>0</v>
      </c>
      <c r="G19" s="219" t="n">
        <v>60127199</v>
      </c>
      <c r="H19" s="220" t="n">
        <v>35849900</v>
      </c>
      <c r="I19" s="221" t="n">
        <f aca="false">I10*10</f>
        <v>98750000</v>
      </c>
      <c r="J19" s="227" t="n">
        <v>7036808</v>
      </c>
      <c r="K19" s="223" t="n">
        <f aca="false">I19*$E$6</f>
        <v>50263750</v>
      </c>
      <c r="L19" s="228" t="n">
        <v>1966567</v>
      </c>
      <c r="M19" s="225" t="n">
        <v>90503541</v>
      </c>
      <c r="N19" s="210" t="n">
        <f aca="false">IF(J19="","",M19/I19)</f>
        <v>0.91649155443038</v>
      </c>
      <c r="O19" s="226" t="n">
        <v>58704064</v>
      </c>
      <c r="P19" s="212" t="n">
        <f aca="false">IF(L19="","",O19/M19)</f>
        <v>0.648638311289942</v>
      </c>
      <c r="Q19" s="213" t="n">
        <f aca="false">J19*$E$6+Q18</f>
        <v>46066302.36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1068</v>
      </c>
      <c r="D20" s="216" t="n">
        <v>13454131</v>
      </c>
      <c r="E20" s="217" t="n">
        <v>0</v>
      </c>
      <c r="F20" s="218" t="n">
        <v>0</v>
      </c>
      <c r="G20" s="219" t="n">
        <v>57916796</v>
      </c>
      <c r="H20" s="220" t="n">
        <v>40550926</v>
      </c>
      <c r="I20" s="221" t="n">
        <f aca="false">I10*11</f>
        <v>108625000</v>
      </c>
      <c r="J20" s="227" t="n">
        <v>9652944</v>
      </c>
      <c r="K20" s="223" t="n">
        <f aca="false">I20*$E$6</f>
        <v>55290125</v>
      </c>
      <c r="L20" s="228" t="n">
        <v>2879162</v>
      </c>
      <c r="M20" s="225" t="n">
        <v>100156485</v>
      </c>
      <c r="N20" s="210" t="n">
        <f aca="false">IF(J20="","",M20/I20)</f>
        <v>0.922038987341772</v>
      </c>
      <c r="O20" s="226" t="n">
        <v>61583226</v>
      </c>
      <c r="P20" s="212" t="n">
        <f aca="false">IF(L20="","",O20/M20)</f>
        <v>0.614870080554444</v>
      </c>
      <c r="Q20" s="213" t="n">
        <f aca="false">J20*$E$6+Q19</f>
        <v>50979650.8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792</v>
      </c>
      <c r="D21" s="216" t="n">
        <v>12722975</v>
      </c>
      <c r="E21" s="217" t="n">
        <v>0</v>
      </c>
      <c r="F21" s="218" t="n">
        <v>0</v>
      </c>
      <c r="G21" s="219" t="n">
        <v>51110586</v>
      </c>
      <c r="H21" s="220" t="n">
        <v>45747155</v>
      </c>
      <c r="I21" s="221" t="n">
        <f aca="false">I10*12</f>
        <v>118500000</v>
      </c>
      <c r="J21" s="227" t="n">
        <v>15031802</v>
      </c>
      <c r="K21" s="223" t="n">
        <f aca="false">I21*$E$6</f>
        <v>60316500</v>
      </c>
      <c r="L21" s="228" t="n">
        <v>874871</v>
      </c>
      <c r="M21" s="225" t="n">
        <v>115188287</v>
      </c>
      <c r="N21" s="210" t="n">
        <f aca="false">IF(J21="","",M21/I21)</f>
        <v>0.972053054852321</v>
      </c>
      <c r="O21" s="226" t="n">
        <v>62458097</v>
      </c>
      <c r="P21" s="212" t="n">
        <f aca="false">IF(L21="","",O21/M21)</f>
        <v>0.542226111930981</v>
      </c>
      <c r="Q21" s="213" t="n">
        <f aca="false">J21*$E$6+Q20</f>
        <v>58630838.083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842</v>
      </c>
      <c r="D22" s="216" t="n">
        <v>6923249</v>
      </c>
      <c r="E22" s="217" t="n">
        <v>0</v>
      </c>
      <c r="F22" s="218" t="n">
        <v>0</v>
      </c>
      <c r="G22" s="219" t="n">
        <v>41216391</v>
      </c>
      <c r="H22" s="220" t="n">
        <v>47746667</v>
      </c>
      <c r="I22" s="221" t="n">
        <f aca="false">I10*13</f>
        <v>128375000</v>
      </c>
      <c r="J22" s="227" t="n">
        <v>14707104</v>
      </c>
      <c r="K22" s="223" t="n">
        <f aca="false">I22*$E$6</f>
        <v>65342875</v>
      </c>
      <c r="L22" s="228" t="n">
        <v>1336941</v>
      </c>
      <c r="M22" s="225" t="n">
        <v>129895391</v>
      </c>
      <c r="N22" s="210" t="n">
        <f aca="false">IF(J22="","",M22/I22)</f>
        <v>1.01184335735151</v>
      </c>
      <c r="O22" s="226" t="n">
        <v>63795038</v>
      </c>
      <c r="P22" s="212" t="n">
        <f aca="false">IF(L22="","",O22/M22)</f>
        <v>0.49112626328674</v>
      </c>
      <c r="Q22" s="213" t="n">
        <f aca="false">J22*$E$6+Q21</f>
        <v>66116754.019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954</v>
      </c>
      <c r="D23" s="216" t="n">
        <v>13336596</v>
      </c>
      <c r="E23" s="217" t="n">
        <v>9417738</v>
      </c>
      <c r="F23" s="218" t="n">
        <v>3918858</v>
      </c>
      <c r="G23" s="219" t="n">
        <v>38333938</v>
      </c>
      <c r="H23" s="220" t="n">
        <v>51920587</v>
      </c>
      <c r="I23" s="221" t="n">
        <f aca="false">I10*14</f>
        <v>138250000</v>
      </c>
      <c r="J23" s="227" t="n">
        <v>11947727</v>
      </c>
      <c r="K23" s="223" t="n">
        <f aca="false">I23*$E$6</f>
        <v>70369250</v>
      </c>
      <c r="L23" s="228" t="n">
        <v>3274442</v>
      </c>
      <c r="M23" s="225" t="n">
        <v>141843118</v>
      </c>
      <c r="N23" s="210" t="n">
        <f aca="false">IF(J23="","",M23/I23)</f>
        <v>1.02599000361664</v>
      </c>
      <c r="O23" s="226" t="n">
        <v>67069480</v>
      </c>
      <c r="P23" s="212" t="n">
        <f aca="false">IF(L23="","",O23/M23)</f>
        <v>0.47284267961453</v>
      </c>
      <c r="Q23" s="213" t="n">
        <f aca="false">J23*$E$6+Q22</f>
        <v>72198147.062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1114</v>
      </c>
      <c r="D24" s="216" t="n">
        <v>6918862</v>
      </c>
      <c r="E24" s="217" t="n">
        <v>4344240</v>
      </c>
      <c r="F24" s="218" t="n">
        <v>2574622</v>
      </c>
      <c r="G24" s="219" t="n">
        <v>31177921</v>
      </c>
      <c r="H24" s="220" t="n">
        <v>54526189</v>
      </c>
      <c r="I24" s="221" t="n">
        <f aca="false">$I$10*15</f>
        <v>148125000</v>
      </c>
      <c r="J24" s="227" t="n">
        <v>11273879</v>
      </c>
      <c r="K24" s="223" t="n">
        <f aca="false">I24*$E$6</f>
        <v>75395625</v>
      </c>
      <c r="L24" s="228" t="n">
        <v>9855343</v>
      </c>
      <c r="M24" s="225" t="n">
        <v>153116997</v>
      </c>
      <c r="N24" s="210" t="n">
        <f aca="false">IF(J24="","",M24/I24)</f>
        <v>1.03370124556962</v>
      </c>
      <c r="O24" s="226" t="n">
        <v>76924823</v>
      </c>
      <c r="P24" s="212" t="n">
        <f aca="false">IF(L24="","",O24/M24)</f>
        <v>0.502392448305396</v>
      </c>
      <c r="Q24" s="213" t="n">
        <f aca="false">J24*$E$6+Q23</f>
        <v>77936551.473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158000000</v>
      </c>
      <c r="J25" s="227" t="n">
        <v>0</v>
      </c>
      <c r="K25" s="223" t="n">
        <f aca="false">I25*$E$6</f>
        <v>80422000</v>
      </c>
      <c r="L25" s="228" t="n">
        <v>820468</v>
      </c>
      <c r="M25" s="225" t="n">
        <v>153116997</v>
      </c>
      <c r="N25" s="210" t="n">
        <f aca="false">IF(J25="","",M25/I25)</f>
        <v>0.969094917721519</v>
      </c>
      <c r="O25" s="226" t="n">
        <v>77745291</v>
      </c>
      <c r="P25" s="212" t="n">
        <f aca="false">IF(L25="","",O25/M25)</f>
        <v>0.507750886728793</v>
      </c>
      <c r="Q25" s="213" t="n">
        <f aca="false">J25*$E$6+Q24</f>
        <v>77936551.473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885</v>
      </c>
      <c r="D26" s="216" t="n">
        <v>7172417</v>
      </c>
      <c r="E26" s="217" t="n">
        <v>3836215</v>
      </c>
      <c r="F26" s="218" t="n">
        <v>3336202</v>
      </c>
      <c r="G26" s="219" t="n">
        <v>21309705</v>
      </c>
      <c r="H26" s="220" t="n">
        <v>57417023</v>
      </c>
      <c r="I26" s="221" t="n">
        <f aca="false">$I$10*17</f>
        <v>167875000</v>
      </c>
      <c r="J26" s="227" t="n">
        <v>14173278</v>
      </c>
      <c r="K26" s="223" t="n">
        <f aca="false">I26*$E$6</f>
        <v>85448375</v>
      </c>
      <c r="L26" s="228" t="n">
        <v>402570</v>
      </c>
      <c r="M26" s="225" t="n">
        <v>167290275</v>
      </c>
      <c r="N26" s="210" t="n">
        <f aca="false">IF(J26="","",M26/I26)</f>
        <v>0.996516902457185</v>
      </c>
      <c r="O26" s="226" t="n">
        <v>78147861</v>
      </c>
      <c r="P26" s="212" t="n">
        <f aca="false">IF(L26="","",O26/M26)</f>
        <v>0.467139294259633</v>
      </c>
      <c r="Q26" s="213" t="n">
        <f aca="false">J26*$E$6+Q25</f>
        <v>85150749.975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595</v>
      </c>
      <c r="D27" s="216" t="n">
        <v>6428080</v>
      </c>
      <c r="E27" s="217" t="n">
        <v>2471184</v>
      </c>
      <c r="F27" s="218" t="n">
        <v>3956896</v>
      </c>
      <c r="G27" s="219" t="n">
        <v>20156640</v>
      </c>
      <c r="H27" s="220" t="n">
        <v>61212086</v>
      </c>
      <c r="I27" s="221" t="n">
        <f aca="false">$I$10*18</f>
        <v>177750000</v>
      </c>
      <c r="J27" s="227" t="n">
        <v>3807607</v>
      </c>
      <c r="K27" s="223" t="n">
        <f aca="false">I27*$E$6</f>
        <v>90474750</v>
      </c>
      <c r="L27" s="228" t="n">
        <v>355053</v>
      </c>
      <c r="M27" s="225" t="n">
        <v>171097882</v>
      </c>
      <c r="N27" s="210" t="n">
        <f aca="false">IF(J27="","",M27/I27)</f>
        <v>0.962575988748242</v>
      </c>
      <c r="O27" s="226" t="n">
        <v>78502914</v>
      </c>
      <c r="P27" s="212" t="n">
        <f aca="false">IF(L27="","",O27/M27)</f>
        <v>0.458818736283363</v>
      </c>
      <c r="Q27" s="213" t="n">
        <f aca="false">J27*$E$6+Q26</f>
        <v>87088821.938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187625000</v>
      </c>
      <c r="J28" s="227"/>
      <c r="K28" s="223" t="n">
        <f aca="false">I28*$E$6</f>
        <v>9550112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87088821.938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197500000</v>
      </c>
      <c r="J29" s="227"/>
      <c r="K29" s="223" t="n">
        <f aca="false">I29*$E$6</f>
        <v>100527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7088821.93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5536</v>
      </c>
      <c r="D34" s="240" t="n">
        <f aca="false">SUM(D10:D33)</f>
        <v>174863555</v>
      </c>
      <c r="E34" s="241" t="n">
        <f aca="false">SUM(E10:E33)</f>
        <v>20069377</v>
      </c>
      <c r="F34" s="242" t="n">
        <f aca="false">SUM(F10:F33)</f>
        <v>13786578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171097882</v>
      </c>
      <c r="K34" s="247" t="n">
        <f aca="false">MAX(K10:K33)</f>
        <v>100527500</v>
      </c>
      <c r="L34" s="248" t="n">
        <f aca="false">SUM(L10:L33)</f>
        <v>78502914</v>
      </c>
      <c r="M34" s="249" t="n">
        <f aca="false">MAX(M10:M33)</f>
        <v>171097882</v>
      </c>
      <c r="N34" s="250" t="s">
        <v>76</v>
      </c>
      <c r="O34" s="251" t="n">
        <f aca="false">MAX(O10:O33)</f>
        <v>78502914</v>
      </c>
      <c r="P34" s="252" t="n">
        <f aca="false">MAX(O10:O33)/MAX(M10:M33)</f>
        <v>0.458818736283363</v>
      </c>
      <c r="Q34" s="253" t="n">
        <f aca="false">MAX(Q10:Q33)</f>
        <v>87088821.93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13T02:39:41Z</dcterms:modified>
  <cp:revision>0</cp:revision>
  <dc:subject/>
  <dc:title/>
</cp:coreProperties>
</file>