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9064643</c:v>
                </c:pt>
                <c:pt idx="1">
                  <c:v>61648424</c:v>
                </c:pt>
                <c:pt idx="2">
                  <c:v>4040913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7500000</c:v>
                </c:pt>
                <c:pt idx="1">
                  <c:v>53250000</c:v>
                </c:pt>
                <c:pt idx="2">
                  <c:v>35700000</c:v>
                </c:pt>
              </c:numCache>
            </c:numRef>
          </c:val>
        </c:ser>
        <c:gapWidth val="150"/>
        <c:overlap val="0"/>
        <c:axId val="83849565"/>
        <c:axId val="91244073"/>
      </c:barChart>
      <c:catAx>
        <c:axId val="83849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4073"/>
        <c:crossesAt val="0"/>
        <c:auto val="1"/>
        <c:lblAlgn val="ctr"/>
        <c:lblOffset val="100"/>
        <c:noMultiLvlLbl val="0"/>
      </c:catAx>
      <c:valAx>
        <c:axId val="912440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1980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916205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867490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799078"/>
        <c:axId val="7347051"/>
      </c:barChart>
      <c:catAx>
        <c:axId val="2779907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051"/>
        <c:crossesAt val="0"/>
        <c:auto val="1"/>
        <c:lblAlgn val="ctr"/>
        <c:lblOffset val="100"/>
        <c:noMultiLvlLbl val="0"/>
      </c:catAx>
      <c:valAx>
        <c:axId val="73470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61122198</c:v>
                </c:pt>
                <c:pt idx="2">
                  <c:v>156450000</c:v>
                </c:pt>
              </c:numCache>
            </c:numRef>
          </c:val>
        </c:ser>
        <c:gapWidth val="150"/>
        <c:overlap val="0"/>
        <c:axId val="12002055"/>
        <c:axId val="53165344"/>
      </c:barChart>
      <c:catAx>
        <c:axId val="12002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5344"/>
        <c:crossesAt val="0"/>
        <c:auto val="1"/>
        <c:lblAlgn val="ctr"/>
        <c:lblOffset val="100"/>
        <c:noMultiLvlLbl val="0"/>
      </c:catAx>
      <c:valAx>
        <c:axId val="5316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2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10261</c:v>
                </c:pt>
                <c:pt idx="14">
                  <c:v>59064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872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0458.494</c:v>
                </c:pt>
                <c:pt idx="14">
                  <c:v>26815347.922</c:v>
                </c:pt>
                <c:pt idx="15">
                  <c:v>26815347.922</c:v>
                </c:pt>
                <c:pt idx="16">
                  <c:v>26815347.922</c:v>
                </c:pt>
                <c:pt idx="17">
                  <c:v>26815347.922</c:v>
                </c:pt>
                <c:pt idx="18">
                  <c:v>26815347.922</c:v>
                </c:pt>
                <c:pt idx="19">
                  <c:v>26815347.9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198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0002"/>
        <c:axId val="36922539"/>
      </c:lineChart>
      <c:catAx>
        <c:axId val="88250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2539"/>
        <c:crossesAt val="0"/>
        <c:auto val="1"/>
        <c:lblAlgn val="ctr"/>
        <c:lblOffset val="100"/>
        <c:noMultiLvlLbl val="0"/>
      </c:catAx>
      <c:valAx>
        <c:axId val="3692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0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1648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1921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5892338.08</c:v>
                </c:pt>
                <c:pt idx="15">
                  <c:v>25892338.08</c:v>
                </c:pt>
                <c:pt idx="16">
                  <c:v>25892338.08</c:v>
                </c:pt>
                <c:pt idx="17">
                  <c:v>25892338.08</c:v>
                </c:pt>
                <c:pt idx="18">
                  <c:v>25892338.08</c:v>
                </c:pt>
                <c:pt idx="19">
                  <c:v>2589233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916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9368"/>
        <c:axId val="73106416"/>
      </c:lineChart>
      <c:catAx>
        <c:axId val="934793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6416"/>
        <c:crossesAt val="0"/>
        <c:auto val="1"/>
        <c:lblAlgn val="ctr"/>
        <c:lblOffset val="100"/>
        <c:noMultiLvlLbl val="0"/>
      </c:catAx>
      <c:valAx>
        <c:axId val="7310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9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0409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5318929</c:v>
                </c:pt>
                <c:pt idx="6">
                  <c:v>16120571</c:v>
                </c:pt>
                <c:pt idx="7">
                  <c:v>16202901</c:v>
                </c:pt>
                <c:pt idx="8">
                  <c:v>16889933</c:v>
                </c:pt>
                <c:pt idx="9">
                  <c:v>17036803</c:v>
                </c:pt>
                <c:pt idx="10">
                  <c:v>17177503</c:v>
                </c:pt>
                <c:pt idx="11">
                  <c:v>17504905</c:v>
                </c:pt>
                <c:pt idx="12">
                  <c:v>17687249</c:v>
                </c:pt>
                <c:pt idx="13">
                  <c:v>17687249</c:v>
                </c:pt>
                <c:pt idx="14">
                  <c:v>17687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8184108.95</c:v>
                </c:pt>
                <c:pt idx="15">
                  <c:v>18184108.95</c:v>
                </c:pt>
                <c:pt idx="16">
                  <c:v>18184108.95</c:v>
                </c:pt>
                <c:pt idx="17">
                  <c:v>18184108.95</c:v>
                </c:pt>
                <c:pt idx="18">
                  <c:v>18184108.95</c:v>
                </c:pt>
                <c:pt idx="19">
                  <c:v>1818410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8674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1003"/>
        <c:axId val="68173526"/>
      </c:lineChart>
      <c:catAx>
        <c:axId val="729210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3526"/>
        <c:crossesAt val="0"/>
        <c:auto val="1"/>
        <c:lblAlgn val="ctr"/>
        <c:lblOffset val="100"/>
        <c:noMultiLvlLbl val="0"/>
      </c:catAx>
      <c:valAx>
        <c:axId val="68173526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1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43118</c:v>
                </c:pt>
                <c:pt idx="14">
                  <c:v>144151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9146049</c:v>
                </c:pt>
                <c:pt idx="6">
                  <c:v>52487171</c:v>
                </c:pt>
                <c:pt idx="7">
                  <c:v>54868313</c:v>
                </c:pt>
                <c:pt idx="8">
                  <c:v>57369997</c:v>
                </c:pt>
                <c:pt idx="9">
                  <c:v>59336564</c:v>
                </c:pt>
                <c:pt idx="10">
                  <c:v>62215726</c:v>
                </c:pt>
                <c:pt idx="11">
                  <c:v>63090597</c:v>
                </c:pt>
                <c:pt idx="12">
                  <c:v>64385678</c:v>
                </c:pt>
                <c:pt idx="13">
                  <c:v>67660120</c:v>
                </c:pt>
                <c:pt idx="14">
                  <c:v>68331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198147.062</c:v>
                </c:pt>
                <c:pt idx="14">
                  <c:v>73373027.479</c:v>
                </c:pt>
                <c:pt idx="15">
                  <c:v>73373027.479</c:v>
                </c:pt>
                <c:pt idx="16">
                  <c:v>73373027.479</c:v>
                </c:pt>
                <c:pt idx="17">
                  <c:v>73373027.479</c:v>
                </c:pt>
                <c:pt idx="18">
                  <c:v>73373027.479</c:v>
                </c:pt>
                <c:pt idx="19">
                  <c:v>73373027.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803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7686"/>
        <c:axId val="35138471"/>
      </c:lineChart>
      <c:catAx>
        <c:axId val="83547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8471"/>
        <c:crossesAt val="0"/>
        <c:auto val="1"/>
        <c:lblAlgn val="ctr"/>
        <c:lblOffset val="100"/>
        <c:noMultiLvlLbl val="0"/>
      </c:catAx>
      <c:valAx>
        <c:axId val="3513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7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477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1295037</v>
      </c>
      <c r="C28" s="33" t="n">
        <v>0</v>
      </c>
      <c r="D28" s="33" t="n">
        <v>27397</v>
      </c>
      <c r="E28" s="33" t="n">
        <v>0</v>
      </c>
      <c r="F28" s="33" t="n">
        <v>16548</v>
      </c>
      <c r="G28" s="33" t="n">
        <v>15400</v>
      </c>
      <c r="H28" s="33" t="n">
        <v>0</v>
      </c>
      <c r="I28" s="33" t="n">
        <f aca="false">SUM(B28:F28)</f>
        <v>1338982</v>
      </c>
      <c r="J28" s="33" t="n">
        <v>10198071</v>
      </c>
      <c r="K28" s="33" t="n">
        <v>20356783</v>
      </c>
      <c r="L28" s="33" t="n">
        <v>408319</v>
      </c>
      <c r="M28" s="33" t="n">
        <v>355162</v>
      </c>
      <c r="N28" s="33" t="n">
        <v>190350</v>
      </c>
      <c r="O28" s="33" t="n">
        <v>0</v>
      </c>
      <c r="P28" s="33" t="n">
        <v>0</v>
      </c>
      <c r="Q28" s="33" t="n">
        <v>0</v>
      </c>
      <c r="R28" s="33" t="n">
        <f aca="false">SUM(L28:O28)</f>
        <v>953831</v>
      </c>
      <c r="S28" s="33" t="n">
        <v>19162051</v>
      </c>
      <c r="T28" s="33" t="n">
        <v>26409735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8674909</v>
      </c>
      <c r="AD28" s="33" t="n">
        <v>6488057</v>
      </c>
      <c r="AE28" s="33" t="n">
        <f aca="false">H28+Q28+AA28</f>
        <v>0</v>
      </c>
      <c r="AF28" s="33" t="n">
        <f aca="false">G28+P28+Z28+I28+R28+AB28</f>
        <v>2308213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570786</v>
      </c>
      <c r="C35" s="38" t="n">
        <f aca="false">SUM(C4:C34)</f>
        <v>413448</v>
      </c>
      <c r="D35" s="38" t="n">
        <f aca="false">SUM(D4:D34)</f>
        <v>5221589</v>
      </c>
      <c r="E35" s="39" t="n">
        <f aca="false">SUM(E4:E34)</f>
        <v>0</v>
      </c>
      <c r="F35" s="40" t="n">
        <f aca="false">SUM(F4:F34)</f>
        <v>621098</v>
      </c>
      <c r="G35" s="41" t="n">
        <f aca="false">SUM(G4:G34)</f>
        <v>1280126</v>
      </c>
      <c r="H35" s="42" t="n">
        <f aca="false">SUM(H4:H34)</f>
        <v>12957596</v>
      </c>
      <c r="I35" s="43" t="n">
        <f aca="false">SUM(I4:I34)</f>
        <v>44826921</v>
      </c>
      <c r="J35" s="44" t="s">
        <v>24</v>
      </c>
      <c r="K35" s="45" t="s">
        <v>24</v>
      </c>
      <c r="L35" s="39" t="n">
        <f aca="false">SUM(L4:L34)</f>
        <v>19195242</v>
      </c>
      <c r="M35" s="38" t="n">
        <f aca="false">SUM(M4:M34)</f>
        <v>38613759</v>
      </c>
      <c r="N35" s="40" t="n">
        <f aca="false">SUM(N4:N34)</f>
        <v>1737519</v>
      </c>
      <c r="O35" s="41" t="n">
        <f aca="false">SUM(O4:O34)</f>
        <v>1075568</v>
      </c>
      <c r="P35" s="41" t="n">
        <f aca="false">SUM(P4:P34)</f>
        <v>42002</v>
      </c>
      <c r="Q35" s="42" t="n">
        <f aca="false">SUM(Q4:Q34)</f>
        <v>984334</v>
      </c>
      <c r="R35" s="46" t="n">
        <f aca="false">SUM(R4:R34)</f>
        <v>60622088</v>
      </c>
      <c r="S35" s="44" t="s">
        <v>24</v>
      </c>
      <c r="T35" s="45" t="s">
        <v>24</v>
      </c>
      <c r="U35" s="39" t="n">
        <f aca="false">SUM(U4:U34)</f>
        <v>36117470</v>
      </c>
      <c r="V35" s="38" t="n">
        <f aca="false">SUM(V4:V34)</f>
        <v>0</v>
      </c>
      <c r="W35" s="40" t="n">
        <f aca="false">SUM(W4:W34)</f>
        <v>1243651</v>
      </c>
      <c r="X35" s="40" t="n">
        <f aca="false">SUM(X4:X34)</f>
        <v>65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028937</v>
      </c>
      <c r="AB35" s="47" t="n">
        <f aca="false">SUM(AB4:AB34)</f>
        <v>37380194</v>
      </c>
      <c r="AC35" s="44" t="s">
        <v>24</v>
      </c>
      <c r="AD35" s="45" t="s">
        <v>24</v>
      </c>
      <c r="AE35" s="48" t="n">
        <f aca="false">SUM(AE4:AE34)</f>
        <v>16970867</v>
      </c>
      <c r="AF35" s="48" t="n">
        <f aca="false">SUM(AF4:AF34)</f>
        <v>1441513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5906464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164842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0409131</v>
      </c>
      <c r="AC37" s="57"/>
      <c r="AD37" s="60" t="s">
        <v>29</v>
      </c>
      <c r="AE37" s="60"/>
      <c r="AF37" s="56" t="n">
        <f aca="false">AE35+AF35</f>
        <v>161122198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6273811111111</v>
      </c>
      <c r="J39" s="57"/>
      <c r="Q39" s="61" t="s">
        <v>32</v>
      </c>
      <c r="R39" s="69" t="n">
        <f aca="false">R37/R38</f>
        <v>0.868287661971831</v>
      </c>
      <c r="S39" s="57"/>
      <c r="X39" s="65"/>
      <c r="AA39" s="61" t="s">
        <v>32</v>
      </c>
      <c r="AB39" s="69" t="n">
        <f aca="false">AB37/AB38</f>
        <v>0.792335901960784</v>
      </c>
      <c r="AC39" s="57"/>
      <c r="AE39" s="66" t="s">
        <v>32</v>
      </c>
      <c r="AF39" s="69" t="n">
        <f aca="false">AF37/AF38</f>
        <v>0.76001036792452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80500000</v>
      </c>
      <c r="S40" s="72"/>
      <c r="T40" s="73"/>
      <c r="X40" s="73"/>
      <c r="AA40" s="70" t="s">
        <v>33</v>
      </c>
      <c r="AB40" s="62" t="n">
        <v>45000000</v>
      </c>
      <c r="AC40" s="72"/>
      <c r="AE40" s="74" t="s">
        <v>34</v>
      </c>
      <c r="AF40" s="67" t="n">
        <f aca="false">I40+R40+AB40</f>
        <v>2075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20300524390244</v>
      </c>
      <c r="J41" s="76"/>
      <c r="Q41" s="70" t="s">
        <v>32</v>
      </c>
      <c r="R41" s="69" t="n">
        <f aca="false">IF(R40="","",R37/R40)</f>
        <v>0.765818931677019</v>
      </c>
      <c r="AA41" s="70" t="s">
        <v>32</v>
      </c>
      <c r="AB41" s="69" t="n">
        <f aca="false">IF(AB40="","",AB37/AB40)</f>
        <v>0.897980688888889</v>
      </c>
      <c r="AE41" s="74" t="s">
        <v>32</v>
      </c>
      <c r="AF41" s="69" t="n">
        <f aca="false">IF(AF40=0,0,AF37/AF40)</f>
        <v>0.77649252048192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935357</v>
      </c>
      <c r="J42" s="76"/>
      <c r="Q42" s="77" t="s">
        <v>36</v>
      </c>
      <c r="R42" s="79" t="n">
        <f aca="false">IF(R40="","",R37-R40)</f>
        <v>-18851576</v>
      </c>
      <c r="AA42" s="77" t="s">
        <v>36</v>
      </c>
      <c r="AB42" s="79" t="n">
        <f aca="false">IF(AB40="","",AB37-AB40)</f>
        <v>-4590869</v>
      </c>
      <c r="AE42" s="77" t="s">
        <v>36</v>
      </c>
      <c r="AF42" s="80" t="n">
        <f aca="false">IF(AF40=0,0,AF37-AF40)</f>
        <v>-46377802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388349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90272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20275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0323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282920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1338982</v>
      </c>
      <c r="C28" s="33" t="n">
        <f aca="false">各工場日別売上・受注残!R28</f>
        <v>953831</v>
      </c>
      <c r="D28" s="33" t="n">
        <f aca="false">各工場日別売上・受注残!AB28</f>
        <v>0</v>
      </c>
      <c r="E28" s="33" t="n">
        <f aca="false">B28+C28+D28</f>
        <v>2292813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9064643</v>
      </c>
      <c r="C37" s="113" t="n">
        <f aca="false">各工場日別売上・受注残!R37</f>
        <v>61648424</v>
      </c>
      <c r="D37" s="112" t="n">
        <f aca="false">各工場日別売上・受注残!AB37</f>
        <v>40409131</v>
      </c>
      <c r="E37" s="112" t="n">
        <f aca="false">B37+C37+D37</f>
        <v>16112219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56273811111111</v>
      </c>
      <c r="C38" s="115" t="n">
        <f aca="false">C37/C36</f>
        <v>0.868287661971831</v>
      </c>
      <c r="D38" s="115" t="n">
        <f aca="false">D37/D36</f>
        <v>0.792335901960784</v>
      </c>
      <c r="E38" s="115" t="n">
        <f aca="false">E37/E36</f>
        <v>0.76001036792452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7500000</v>
      </c>
      <c r="C39" s="118" t="n">
        <f aca="false">ROUND(C36/各工場日別売上・受注残!$L$1*(COUNTIF(C4:C34,"&gt;0")),-4)</f>
        <v>53250000</v>
      </c>
      <c r="D39" s="118" t="n">
        <f aca="false">ROUND(D36/各工場日別売上・受注残!$L$1*(COUNTIF(D4:D34,"&gt;0")),-4)</f>
        <v>35700000</v>
      </c>
      <c r="E39" s="118" t="n">
        <f aca="false">B39+C39+D39</f>
        <v>1564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75031748148148</v>
      </c>
      <c r="C40" s="122" t="n">
        <f aca="false">C37/C39</f>
        <v>1.15771688262911</v>
      </c>
      <c r="D40" s="122" t="n">
        <f aca="false">D37/D39</f>
        <v>1.13190843137255</v>
      </c>
      <c r="E40" s="122" t="n">
        <f aca="false">E37/E39</f>
        <v>1.029863841482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198071</v>
      </c>
      <c r="C69" s="33" t="n">
        <f aca="false">各工場日別売上・受注残!S28</f>
        <v>19162051</v>
      </c>
      <c r="D69" s="33" t="n">
        <f aca="false">各工場日別売上・受注残!AC28</f>
        <v>8674909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78628</v>
      </c>
      <c r="K23" s="223" t="n">
        <f aca="false">I23*$E$6</f>
        <v>28602000</v>
      </c>
      <c r="L23" s="228" t="n">
        <v>2337782</v>
      </c>
      <c r="M23" s="225" t="n">
        <v>57710261</v>
      </c>
      <c r="N23" s="210" t="n">
        <f aca="false">IF(J23="","",M23/I23)</f>
        <v>0.916035888888889</v>
      </c>
      <c r="O23" s="226" t="n">
        <v>28296944</v>
      </c>
      <c r="P23" s="212" t="n">
        <f aca="false">IF(L23="","",O23/M23)</f>
        <v>0.490327777238783</v>
      </c>
      <c r="Q23" s="213" t="n">
        <f aca="false">J23*$E$6+Q22</f>
        <v>26200458.4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24</v>
      </c>
      <c r="D24" s="216" t="n">
        <v>1747232</v>
      </c>
      <c r="E24" s="217" t="n">
        <v>937155</v>
      </c>
      <c r="F24" s="218" t="n">
        <v>810077</v>
      </c>
      <c r="G24" s="219" t="n">
        <v>10198071</v>
      </c>
      <c r="H24" s="220" t="n">
        <v>20356783</v>
      </c>
      <c r="I24" s="221" t="n">
        <f aca="false">$I$10*15</f>
        <v>67500000</v>
      </c>
      <c r="J24" s="227" t="n">
        <v>1354382</v>
      </c>
      <c r="K24" s="223" t="n">
        <f aca="false">I24*$E$6</f>
        <v>30645000</v>
      </c>
      <c r="L24" s="228" t="n">
        <v>425760</v>
      </c>
      <c r="M24" s="225" t="n">
        <v>59064643</v>
      </c>
      <c r="N24" s="210" t="n">
        <f aca="false">IF(J24="","",M24/I24)</f>
        <v>0.875031748148148</v>
      </c>
      <c r="O24" s="226" t="n">
        <v>28722704</v>
      </c>
      <c r="P24" s="212" t="n">
        <f aca="false">IF(L24="","",O24/M24)</f>
        <v>0.486292687826793</v>
      </c>
      <c r="Q24" s="213" t="n">
        <f aca="false">J24*$E$6+Q23</f>
        <v>26815347.92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72000000</v>
      </c>
      <c r="J25" s="227"/>
      <c r="K25" s="223" t="n">
        <f aca="false">I25*$E$6</f>
        <v>32688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6815347.92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76500000</v>
      </c>
      <c r="J26" s="227"/>
      <c r="K26" s="223" t="n">
        <f aca="false">I26*$E$6</f>
        <v>34731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6815347.92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81000000</v>
      </c>
      <c r="J27" s="227"/>
      <c r="K27" s="223" t="n">
        <f aca="false">I27*$E$6</f>
        <v>36774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6815347.922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85500000</v>
      </c>
      <c r="J28" s="227"/>
      <c r="K28" s="223" t="n">
        <f aca="false">I28*$E$6</f>
        <v>38817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6815347.92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90000000</v>
      </c>
      <c r="J29" s="227"/>
      <c r="K29" s="223" t="n">
        <f aca="false">I29*$E$6</f>
        <v>4086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6815347.92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030</v>
      </c>
      <c r="D34" s="240" t="n">
        <f aca="false">SUM(D10:D33)</f>
        <v>53863342</v>
      </c>
      <c r="E34" s="241" t="n">
        <f aca="false">SUM(E10:E33)</f>
        <v>3558895</v>
      </c>
      <c r="F34" s="242" t="n">
        <f aca="false">SUM(F10:F33)</f>
        <v>2032914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59064643</v>
      </c>
      <c r="K34" s="247" t="n">
        <f aca="false">MAX(K10:K33)</f>
        <v>40860000</v>
      </c>
      <c r="L34" s="248" t="n">
        <f aca="false">SUM(L10:L33)</f>
        <v>28722704</v>
      </c>
      <c r="M34" s="249" t="n">
        <f aca="false">MAX(M10:M33)</f>
        <v>59064643</v>
      </c>
      <c r="N34" s="250" t="s">
        <v>76</v>
      </c>
      <c r="O34" s="251" t="n">
        <f aca="false">MAX(O10:O33)</f>
        <v>28722704</v>
      </c>
      <c r="P34" s="252" t="n">
        <f aca="false">MAX(O10:O33)/MAX(M10:M33)</f>
        <v>0.486292687826793</v>
      </c>
      <c r="Q34" s="253" t="n">
        <f aca="false">MAX(Q10:Q33)</f>
        <v>26815347.922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4610704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80</v>
      </c>
      <c r="D24" s="216" t="n">
        <v>782392</v>
      </c>
      <c r="E24" s="217" t="n">
        <v>455267</v>
      </c>
      <c r="F24" s="218" t="n">
        <v>327125</v>
      </c>
      <c r="G24" s="219" t="n">
        <v>19162051</v>
      </c>
      <c r="H24" s="220" t="n">
        <v>26409735</v>
      </c>
      <c r="I24" s="221" t="n">
        <f aca="false">$I$10*15</f>
        <v>53250000</v>
      </c>
      <c r="J24" s="227" t="n">
        <v>953831</v>
      </c>
      <c r="K24" s="223" t="n">
        <f aca="false">I24*$E$6</f>
        <v>22365000</v>
      </c>
      <c r="L24" s="228" t="n">
        <v>245948</v>
      </c>
      <c r="M24" s="225" t="n">
        <v>61648424</v>
      </c>
      <c r="N24" s="210" t="n">
        <f aca="false">IF(J24="","",M24/I24)</f>
        <v>1.15771688262911</v>
      </c>
      <c r="O24" s="226" t="n">
        <v>21921875</v>
      </c>
      <c r="P24" s="212" t="n">
        <f aca="false">IF(L24="","",O24/M24)</f>
        <v>0.355595059494141</v>
      </c>
      <c r="Q24" s="213" t="n">
        <f aca="false">J24*$E$6+Q23</f>
        <v>25892338.08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5892338.08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5892338.08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5892338.08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5892338.08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5892338.0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4750</v>
      </c>
      <c r="D34" s="240" t="n">
        <f aca="false">SUM(D10:D33)</f>
        <v>69690626</v>
      </c>
      <c r="E34" s="241" t="n">
        <f aca="false">SUM(E10:E33)</f>
        <v>3655814</v>
      </c>
      <c r="F34" s="242" t="n">
        <f aca="false">SUM(F10:F33)</f>
        <v>2715619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61648424</v>
      </c>
      <c r="K34" s="247" t="n">
        <f aca="false">MAX(K10:K33)</f>
        <v>29820000</v>
      </c>
      <c r="L34" s="248" t="n">
        <f aca="false">SUM(L10:L33)</f>
        <v>21921875</v>
      </c>
      <c r="M34" s="249" t="n">
        <f aca="false">MAX(M10:M33)</f>
        <v>61648424</v>
      </c>
      <c r="N34" s="250" t="s">
        <v>76</v>
      </c>
      <c r="O34" s="251" t="n">
        <f aca="false">MAX(O10:O33)</f>
        <v>21921875</v>
      </c>
      <c r="P34" s="252" t="n">
        <f aca="false">MAX(O10:O33)/MAX(M10:M33)</f>
        <v>0.355595059494141</v>
      </c>
      <c r="Q34" s="253" t="n">
        <f aca="false">MAX(Q10:Q33)</f>
        <v>25892338.0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6066409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866120</v>
      </c>
      <c r="M15" s="225" t="n">
        <v>13811465</v>
      </c>
      <c r="N15" s="210" t="n">
        <f aca="false">IF(J15="","",M15/I15)</f>
        <v>0.902710130718954</v>
      </c>
      <c r="O15" s="226" t="n">
        <v>15318929</v>
      </c>
      <c r="P15" s="212" t="n">
        <f aca="false">IF(L15="","",O15/M15)</f>
        <v>1.10914584368856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6120571</v>
      </c>
      <c r="P16" s="212" t="n">
        <f aca="false">IF(L16="","",O16/M16)</f>
        <v>0.91038523574612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6202901</v>
      </c>
      <c r="P17" s="212" t="n">
        <f aca="false">IF(L17="","",O17/M17)</f>
        <v>0.755139974622519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889933</v>
      </c>
      <c r="P18" s="212" t="n">
        <f aca="false">IF(L18="","",O18/M18)</f>
        <v>0.693392660173519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7036803</v>
      </c>
      <c r="P19" s="212" t="n">
        <f aca="false">IF(L19="","",O19/M19)</f>
        <v>0.645296366871646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7177503</v>
      </c>
      <c r="P20" s="212" t="n">
        <f aca="false">IF(L20="","",O20/M20)</f>
        <v>0.614051936684259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7504905</v>
      </c>
      <c r="P21" s="212" t="n">
        <f aca="false">IF(L21="","",O21/M21)</f>
        <v>0.529753595905517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182344</v>
      </c>
      <c r="M22" s="225" t="n">
        <v>36132976</v>
      </c>
      <c r="N22" s="210" t="n">
        <f aca="false">IF(J22="","",M22/I22)</f>
        <v>1.08998419306184</v>
      </c>
      <c r="O22" s="226" t="n">
        <v>17687249</v>
      </c>
      <c r="P22" s="212" t="n">
        <f aca="false">IF(L22="","",O22/M22)</f>
        <v>0.489504351924956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687249</v>
      </c>
      <c r="P23" s="212" t="n">
        <f aca="false">IF(L23="","",O23/M23)</f>
        <v>0.437704265404767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53</v>
      </c>
      <c r="D24" s="216" t="n">
        <v>794638</v>
      </c>
      <c r="E24" s="217" t="n">
        <v>629552</v>
      </c>
      <c r="F24" s="218" t="n">
        <v>165086</v>
      </c>
      <c r="G24" s="219" t="n">
        <v>8674909</v>
      </c>
      <c r="H24" s="220" t="n">
        <v>6488057</v>
      </c>
      <c r="I24" s="221" t="n">
        <f aca="false">$I$10*15</f>
        <v>38250000</v>
      </c>
      <c r="J24" s="227" t="n">
        <v>0</v>
      </c>
      <c r="K24" s="223" t="n">
        <f aca="false">I24*$E$6</f>
        <v>17212500</v>
      </c>
      <c r="L24" s="228" t="n">
        <v>0</v>
      </c>
      <c r="M24" s="225" t="n">
        <v>40409131</v>
      </c>
      <c r="N24" s="210" t="n">
        <f aca="false">IF(J24="","",M24/I24)</f>
        <v>1.05644786928105</v>
      </c>
      <c r="O24" s="226" t="n">
        <v>17687249</v>
      </c>
      <c r="P24" s="212" t="n">
        <f aca="false">IF(L24="","",O24/M24)</f>
        <v>0.437704265404767</v>
      </c>
      <c r="Q24" s="213" t="n">
        <f aca="false">J24*$E$6+Q23</f>
        <v>18184108.95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40800000</v>
      </c>
      <c r="J25" s="227"/>
      <c r="K25" s="223" t="n">
        <f aca="false">I25*$E$6</f>
        <v>1836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8184108.95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43350000</v>
      </c>
      <c r="J26" s="227"/>
      <c r="K26" s="223" t="n">
        <f aca="false">I26*$E$6</f>
        <v>19507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8184108.95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45900000</v>
      </c>
      <c r="J27" s="227"/>
      <c r="K27" s="223" t="n">
        <f aca="false">I27*$E$6</f>
        <v>2065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8184108.9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48450000</v>
      </c>
      <c r="J28" s="227"/>
      <c r="K28" s="223" t="n">
        <f aca="false">I28*$E$6</f>
        <v>21802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8184108.95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51000000</v>
      </c>
      <c r="J29" s="227"/>
      <c r="K29" s="223" t="n">
        <f aca="false">I29*$E$6</f>
        <v>229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8184108.9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3719</v>
      </c>
      <c r="D34" s="240" t="n">
        <f aca="false">SUM(D10:D33)</f>
        <v>34114490</v>
      </c>
      <c r="E34" s="241" t="n">
        <f aca="false">SUM(E10:E33)</f>
        <v>4225003</v>
      </c>
      <c r="F34" s="242" t="n">
        <f aca="false">SUM(F10:F33)</f>
        <v>472613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40409131</v>
      </c>
      <c r="K34" s="247" t="n">
        <f aca="false">MAX(K10:K33)</f>
        <v>22950000</v>
      </c>
      <c r="L34" s="248" t="n">
        <f aca="false">SUM(L10:L33)</f>
        <v>17687249</v>
      </c>
      <c r="M34" s="249" t="n">
        <f aca="false">MAX(M10:M33)</f>
        <v>40409131</v>
      </c>
      <c r="N34" s="250" t="s">
        <v>76</v>
      </c>
      <c r="O34" s="251" t="n">
        <f aca="false">MAX(O10:O33)</f>
        <v>17687249</v>
      </c>
      <c r="P34" s="252" t="n">
        <f aca="false">MAX(O10:O33)/MAX(M10:M33)</f>
        <v>0.437704265404767</v>
      </c>
      <c r="Q34" s="253" t="n">
        <f aca="false">MAX(Q10:Q33)</f>
        <v>18184108.9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738019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G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G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5111499</v>
      </c>
      <c r="M15" s="225" t="n">
        <v>51003216</v>
      </c>
      <c r="N15" s="210" t="n">
        <f aca="false">IF(J15="","",M15/I15)</f>
        <v>0.860813772151899</v>
      </c>
      <c r="O15" s="226" t="n">
        <v>49146049</v>
      </c>
      <c r="P15" s="212" t="n">
        <f aca="false">IF(L15="","",O15/M15)</f>
        <v>0.963587256929053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2487171</v>
      </c>
      <c r="P16" s="212" t="n">
        <f aca="false">IF(L16="","",O16/M16)</f>
        <v>0.80976564591200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868313</v>
      </c>
      <c r="P17" s="212" t="n">
        <f aca="false">IF(L17="","",O17/M17)</f>
        <v>0.732028104126068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7369997</v>
      </c>
      <c r="P18" s="212" t="n">
        <f aca="false">IF(L18="","",O18/M18)</f>
        <v>0.68733967340018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9336564</v>
      </c>
      <c r="P19" s="212" t="n">
        <f aca="false">IF(L19="","",O19/M19)</f>
        <v>0.655626988119725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2215726</v>
      </c>
      <c r="P20" s="212" t="n">
        <f aca="false">IF(L20="","",O20/M20)</f>
        <v>0.62118519834237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3090597</v>
      </c>
      <c r="P21" s="212" t="n">
        <f aca="false">IF(L21="","",O21/M21)</f>
        <v>0.547717121620187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295081</v>
      </c>
      <c r="M22" s="225" t="n">
        <v>129895391</v>
      </c>
      <c r="N22" s="210" t="n">
        <f aca="false">IF(J22="","",M22/I22)</f>
        <v>1.01184335735151</v>
      </c>
      <c r="O22" s="226" t="n">
        <v>64385678</v>
      </c>
      <c r="P22" s="212" t="n">
        <f aca="false">IF(L22="","",O22/M22)</f>
        <v>0.495673306838116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47727</v>
      </c>
      <c r="K23" s="223" t="n">
        <f aca="false">I23*$E$6</f>
        <v>70369250</v>
      </c>
      <c r="L23" s="228" t="n">
        <v>3274442</v>
      </c>
      <c r="M23" s="225" t="n">
        <v>141843118</v>
      </c>
      <c r="N23" s="210" t="n">
        <f aca="false">IF(J23="","",M23/I23)</f>
        <v>1.02599000361664</v>
      </c>
      <c r="O23" s="226" t="n">
        <v>67660120</v>
      </c>
      <c r="P23" s="212" t="n">
        <f aca="false">IF(L23="","",O23/M23)</f>
        <v>0.477006716674122</v>
      </c>
      <c r="Q23" s="213" t="n">
        <f aca="false">J23*$E$6+Q22</f>
        <v>72198147.0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557</v>
      </c>
      <c r="D24" s="216" t="n">
        <v>3324262</v>
      </c>
      <c r="E24" s="217" t="n">
        <v>2021974</v>
      </c>
      <c r="F24" s="218" t="n">
        <v>1302288</v>
      </c>
      <c r="G24" s="219" t="n">
        <v>38035031</v>
      </c>
      <c r="H24" s="220" t="n">
        <v>53254575</v>
      </c>
      <c r="I24" s="221" t="n">
        <f aca="false">$I$10*15</f>
        <v>148125000</v>
      </c>
      <c r="J24" s="227" t="n">
        <v>2308213</v>
      </c>
      <c r="K24" s="223" t="n">
        <f aca="false">I24*$E$6</f>
        <v>75395625</v>
      </c>
      <c r="L24" s="228" t="n">
        <v>671708</v>
      </c>
      <c r="M24" s="225" t="n">
        <v>144151331</v>
      </c>
      <c r="N24" s="210" t="n">
        <f aca="false">IF(J24="","",M24/I24)</f>
        <v>0.973173542616034</v>
      </c>
      <c r="O24" s="226" t="n">
        <v>68331828</v>
      </c>
      <c r="P24" s="212" t="n">
        <f aca="false">IF(L24="","",O24/M24)</f>
        <v>0.474028422255775</v>
      </c>
      <c r="Q24" s="213" t="n">
        <f aca="false">J24*$E$6+Q23</f>
        <v>73373027.479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/>
      <c r="D25" s="216"/>
      <c r="E25" s="217"/>
      <c r="F25" s="218"/>
      <c r="G25" s="219"/>
      <c r="H25" s="220"/>
      <c r="I25" s="221" t="n">
        <f aca="false">$I$10*16</f>
        <v>158000000</v>
      </c>
      <c r="J25" s="227"/>
      <c r="K25" s="223" t="n">
        <f aca="false">I25*$E$6</f>
        <v>80422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3373027.479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/>
      <c r="D26" s="216"/>
      <c r="E26" s="217"/>
      <c r="F26" s="218"/>
      <c r="G26" s="219"/>
      <c r="H26" s="220"/>
      <c r="I26" s="221" t="n">
        <f aca="false">$I$10*17</f>
        <v>167875000</v>
      </c>
      <c r="J26" s="227"/>
      <c r="K26" s="223" t="n">
        <f aca="false">I26*$E$6</f>
        <v>8544837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3373027.479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/>
      <c r="D27" s="216"/>
      <c r="E27" s="217"/>
      <c r="F27" s="218"/>
      <c r="G27" s="219"/>
      <c r="H27" s="220"/>
      <c r="I27" s="221" t="n">
        <f aca="false">$I$10*18</f>
        <v>177750000</v>
      </c>
      <c r="J27" s="227"/>
      <c r="K27" s="223" t="n">
        <f aca="false">I27*$E$6</f>
        <v>904747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3373027.479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/>
      <c r="D28" s="216"/>
      <c r="E28" s="217"/>
      <c r="F28" s="218"/>
      <c r="G28" s="219"/>
      <c r="H28" s="220"/>
      <c r="I28" s="221" t="n">
        <f aca="false">$I$10*19</f>
        <v>187625000</v>
      </c>
      <c r="J28" s="227"/>
      <c r="K28" s="223" t="n">
        <f aca="false">I28*$E$6</f>
        <v>9550112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3373027.479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/>
      <c r="D29" s="216"/>
      <c r="E29" s="217"/>
      <c r="F29" s="218"/>
      <c r="G29" s="219"/>
      <c r="H29" s="220"/>
      <c r="I29" s="221" t="n">
        <f aca="false">$I$10*20</f>
        <v>197500000</v>
      </c>
      <c r="J29" s="227"/>
      <c r="K29" s="223" t="n">
        <f aca="false">I29*$E$6</f>
        <v>100527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3373027.47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3499</v>
      </c>
      <c r="D34" s="240" t="n">
        <f aca="false">SUM(D10:D33)</f>
        <v>157668458</v>
      </c>
      <c r="E34" s="241" t="n">
        <f aca="false">SUM(E10:E33)</f>
        <v>11439712</v>
      </c>
      <c r="F34" s="242" t="n">
        <f aca="false">SUM(F10:F33)</f>
        <v>5221146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44151331</v>
      </c>
      <c r="K34" s="247" t="n">
        <f aca="false">MAX(K10:K33)</f>
        <v>100527500</v>
      </c>
      <c r="L34" s="248" t="n">
        <f aca="false">SUM(L10:L33)</f>
        <v>68331828</v>
      </c>
      <c r="M34" s="249" t="n">
        <f aca="false">MAX(M10:M33)</f>
        <v>144151331</v>
      </c>
      <c r="N34" s="250" t="s">
        <v>76</v>
      </c>
      <c r="O34" s="251" t="n">
        <f aca="false">MAX(O10:O33)</f>
        <v>68331828</v>
      </c>
      <c r="P34" s="252" t="n">
        <f aca="false">MAX(O10:O33)/MAX(M10:M33)</f>
        <v>0.474028422255775</v>
      </c>
      <c r="Q34" s="253" t="n">
        <f aca="false">MAX(Q10:Q33)</f>
        <v>73373027.479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5-09T03:17:03Z</dcterms:modified>
  <cp:revision>0</cp:revision>
  <dc:subject/>
  <dc:title/>
</cp:coreProperties>
</file>