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1036920</c:v>
                </c:pt>
                <c:pt idx="1">
                  <c:v>48913559</c:v>
                </c:pt>
                <c:pt idx="2">
                  <c:v>3304348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500000</c:v>
                </c:pt>
                <c:pt idx="1">
                  <c:v>46150000</c:v>
                </c:pt>
                <c:pt idx="2">
                  <c:v>30600000</c:v>
                </c:pt>
              </c:numCache>
            </c:numRef>
          </c:val>
        </c:ser>
        <c:gapWidth val="150"/>
        <c:overlap val="0"/>
        <c:axId val="29211261"/>
        <c:axId val="29126957"/>
      </c:barChart>
      <c:catAx>
        <c:axId val="29211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6957"/>
        <c:crossesAt val="0"/>
        <c:auto val="1"/>
        <c:lblAlgn val="ctr"/>
        <c:lblOffset val="100"/>
        <c:noMultiLvlLbl val="0"/>
      </c:catAx>
      <c:valAx>
        <c:axId val="2912695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1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0</c:v>
                </c:pt>
                <c:pt idx="4">
                  <c:v>0</c:v>
                </c:pt>
                <c:pt idx="5">
                  <c:v>21112661</c:v>
                </c:pt>
                <c:pt idx="6">
                  <c:v>20385525</c:v>
                </c:pt>
                <c:pt idx="7">
                  <c:v>17710368</c:v>
                </c:pt>
                <c:pt idx="8">
                  <c:v>16126904</c:v>
                </c:pt>
                <c:pt idx="9">
                  <c:v>15689785</c:v>
                </c:pt>
                <c:pt idx="10">
                  <c:v>0</c:v>
                </c:pt>
                <c:pt idx="11">
                  <c:v>0</c:v>
                </c:pt>
                <c:pt idx="12">
                  <c:v>14541547</c:v>
                </c:pt>
                <c:pt idx="13">
                  <c:v>0</c:v>
                </c:pt>
                <c:pt idx="14">
                  <c:v>15616985</c:v>
                </c:pt>
                <c:pt idx="15">
                  <c:v>0</c:v>
                </c:pt>
                <c:pt idx="16">
                  <c:v>15050006</c:v>
                </c:pt>
                <c:pt idx="17">
                  <c:v>130012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58095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0</c:v>
                </c:pt>
                <c:pt idx="4">
                  <c:v>0</c:v>
                </c:pt>
                <c:pt idx="5">
                  <c:v>34521191</c:v>
                </c:pt>
                <c:pt idx="6">
                  <c:v>36965638</c:v>
                </c:pt>
                <c:pt idx="7">
                  <c:v>37995942</c:v>
                </c:pt>
                <c:pt idx="8">
                  <c:v>35278869</c:v>
                </c:pt>
                <c:pt idx="9">
                  <c:v>33656538</c:v>
                </c:pt>
                <c:pt idx="10">
                  <c:v>0</c:v>
                </c:pt>
                <c:pt idx="11">
                  <c:v>0</c:v>
                </c:pt>
                <c:pt idx="12">
                  <c:v>35496393</c:v>
                </c:pt>
                <c:pt idx="13">
                  <c:v>0</c:v>
                </c:pt>
                <c:pt idx="14">
                  <c:v>34644277</c:v>
                </c:pt>
                <c:pt idx="15">
                  <c:v>0</c:v>
                </c:pt>
                <c:pt idx="16">
                  <c:v>32908868</c:v>
                </c:pt>
                <c:pt idx="17">
                  <c:v>274690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666582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0</c:v>
                </c:pt>
                <c:pt idx="4">
                  <c:v>0</c:v>
                </c:pt>
                <c:pt idx="5">
                  <c:v>12475993</c:v>
                </c:pt>
                <c:pt idx="6">
                  <c:v>13043128</c:v>
                </c:pt>
                <c:pt idx="7">
                  <c:v>12174822</c:v>
                </c:pt>
                <c:pt idx="8">
                  <c:v>11800082</c:v>
                </c:pt>
                <c:pt idx="9">
                  <c:v>9500000</c:v>
                </c:pt>
                <c:pt idx="10">
                  <c:v>0</c:v>
                </c:pt>
                <c:pt idx="11">
                  <c:v>0</c:v>
                </c:pt>
                <c:pt idx="12">
                  <c:v>9859781</c:v>
                </c:pt>
                <c:pt idx="13">
                  <c:v>0</c:v>
                </c:pt>
                <c:pt idx="14">
                  <c:v>9865937</c:v>
                </c:pt>
                <c:pt idx="15">
                  <c:v>0</c:v>
                </c:pt>
                <c:pt idx="16">
                  <c:v>9957922</c:v>
                </c:pt>
                <c:pt idx="17">
                  <c:v>106402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144897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2057762"/>
        <c:axId val="85575031"/>
      </c:barChart>
      <c:catAx>
        <c:axId val="8205776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5031"/>
        <c:crossesAt val="0"/>
        <c:auto val="1"/>
        <c:lblAlgn val="ctr"/>
        <c:lblOffset val="100"/>
        <c:noMultiLvlLbl val="0"/>
      </c:catAx>
      <c:valAx>
        <c:axId val="855750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7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132993964</c:v>
                </c:pt>
                <c:pt idx="2">
                  <c:v>135250000</c:v>
                </c:pt>
              </c:numCache>
            </c:numRef>
          </c:val>
        </c:ser>
        <c:gapWidth val="150"/>
        <c:overlap val="0"/>
        <c:axId val="23540594"/>
        <c:axId val="36295646"/>
      </c:barChart>
      <c:catAx>
        <c:axId val="23540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5646"/>
        <c:crossesAt val="0"/>
        <c:auto val="1"/>
        <c:lblAlgn val="ctr"/>
        <c:lblOffset val="100"/>
        <c:noMultiLvlLbl val="0"/>
      </c:catAx>
      <c:valAx>
        <c:axId val="36295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0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224452</c:v>
                </c:pt>
                <c:pt idx="1">
                  <c:v>2854101</c:v>
                </c:pt>
                <c:pt idx="2">
                  <c:v>5410703</c:v>
                </c:pt>
                <c:pt idx="3">
                  <c:v>9730864</c:v>
                </c:pt>
                <c:pt idx="4">
                  <c:v>13929181</c:v>
                </c:pt>
                <c:pt idx="5">
                  <c:v>19588297</c:v>
                </c:pt>
                <c:pt idx="6">
                  <c:v>26081694</c:v>
                </c:pt>
                <c:pt idx="7">
                  <c:v>29605428</c:v>
                </c:pt>
                <c:pt idx="8">
                  <c:v>34646721</c:v>
                </c:pt>
                <c:pt idx="9">
                  <c:v>37251656</c:v>
                </c:pt>
                <c:pt idx="10">
                  <c:v>41270958</c:v>
                </c:pt>
                <c:pt idx="11">
                  <c:v>48127555</c:v>
                </c:pt>
                <c:pt idx="12">
                  <c:v>51036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0308</c:v>
                </c:pt>
                <c:pt idx="1">
                  <c:v>8601161</c:v>
                </c:pt>
                <c:pt idx="2">
                  <c:v>8970210</c:v>
                </c:pt>
                <c:pt idx="3">
                  <c:v>11215085</c:v>
                </c:pt>
                <c:pt idx="4">
                  <c:v>13360846</c:v>
                </c:pt>
                <c:pt idx="5">
                  <c:v>17264885</c:v>
                </c:pt>
                <c:pt idx="6">
                  <c:v>18837695</c:v>
                </c:pt>
                <c:pt idx="7">
                  <c:v>20371092</c:v>
                </c:pt>
                <c:pt idx="8">
                  <c:v>22108748</c:v>
                </c:pt>
                <c:pt idx="9">
                  <c:v>22935779</c:v>
                </c:pt>
                <c:pt idx="10">
                  <c:v>25333466</c:v>
                </c:pt>
                <c:pt idx="11">
                  <c:v>25735070</c:v>
                </c:pt>
                <c:pt idx="12">
                  <c:v>25781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555901.208</c:v>
                </c:pt>
                <c:pt idx="1">
                  <c:v>1295761.854</c:v>
                </c:pt>
                <c:pt idx="2">
                  <c:v>2456459.162</c:v>
                </c:pt>
                <c:pt idx="3">
                  <c:v>4417812.256</c:v>
                </c:pt>
                <c:pt idx="4">
                  <c:v>6323848.174</c:v>
                </c:pt>
                <c:pt idx="5">
                  <c:v>8893086.838</c:v>
                </c:pt>
                <c:pt idx="6">
                  <c:v>11841089.076</c:v>
                </c:pt>
                <c:pt idx="7">
                  <c:v>13440864.312</c:v>
                </c:pt>
                <c:pt idx="8">
                  <c:v>15729611.334</c:v>
                </c:pt>
                <c:pt idx="9">
                  <c:v>16912251.824</c:v>
                </c:pt>
                <c:pt idx="10">
                  <c:v>18737014.932</c:v>
                </c:pt>
                <c:pt idx="11">
                  <c:v>21849909.97</c:v>
                </c:pt>
                <c:pt idx="12">
                  <c:v>23170761.68</c:v>
                </c:pt>
                <c:pt idx="13">
                  <c:v>23170761.68</c:v>
                </c:pt>
                <c:pt idx="14">
                  <c:v>23170761.68</c:v>
                </c:pt>
                <c:pt idx="15">
                  <c:v>23170761.68</c:v>
                </c:pt>
                <c:pt idx="16">
                  <c:v>23170761.68</c:v>
                </c:pt>
                <c:pt idx="17">
                  <c:v>23170761.68</c:v>
                </c:pt>
                <c:pt idx="18">
                  <c:v>23170761.68</c:v>
                </c:pt>
                <c:pt idx="19">
                  <c:v>2317076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20385525</c:v>
                </c:pt>
                <c:pt idx="5">
                  <c:v>17710368</c:v>
                </c:pt>
                <c:pt idx="6">
                  <c:v>16126904</c:v>
                </c:pt>
                <c:pt idx="7">
                  <c:v>15689785</c:v>
                </c:pt>
                <c:pt idx="8">
                  <c:v>14541547</c:v>
                </c:pt>
                <c:pt idx="9">
                  <c:v>15616985</c:v>
                </c:pt>
                <c:pt idx="10">
                  <c:v>15050006</c:v>
                </c:pt>
                <c:pt idx="11">
                  <c:v>13001215</c:v>
                </c:pt>
                <c:pt idx="12">
                  <c:v>10580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13446"/>
        <c:axId val="62331810"/>
      </c:lineChart>
      <c:catAx>
        <c:axId val="741134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1810"/>
        <c:crossesAt val="0"/>
        <c:auto val="1"/>
        <c:lblAlgn val="ctr"/>
        <c:lblOffset val="100"/>
        <c:noMultiLvlLbl val="0"/>
      </c:catAx>
      <c:valAx>
        <c:axId val="62331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3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5086355235485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7817411</c:v>
                </c:pt>
                <c:pt idx="5">
                  <c:v>20984485</c:v>
                </c:pt>
                <c:pt idx="6">
                  <c:v>26426775</c:v>
                </c:pt>
                <c:pt idx="7">
                  <c:v>29914863</c:v>
                </c:pt>
                <c:pt idx="8">
                  <c:v>31652237</c:v>
                </c:pt>
                <c:pt idx="9">
                  <c:v>34820993</c:v>
                </c:pt>
                <c:pt idx="10">
                  <c:v>39950667</c:v>
                </c:pt>
                <c:pt idx="11">
                  <c:v>47323349</c:v>
                </c:pt>
                <c:pt idx="12">
                  <c:v>48913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7138</c:v>
                </c:pt>
                <c:pt idx="3">
                  <c:v>7074470</c:v>
                </c:pt>
                <c:pt idx="4">
                  <c:v>10220895</c:v>
                </c:pt>
                <c:pt idx="5">
                  <c:v>16562235</c:v>
                </c:pt>
                <c:pt idx="6">
                  <c:v>17528905</c:v>
                </c:pt>
                <c:pt idx="7">
                  <c:v>18294320</c:v>
                </c:pt>
                <c:pt idx="8">
                  <c:v>18358389</c:v>
                </c:pt>
                <c:pt idx="9">
                  <c:v>19347815</c:v>
                </c:pt>
                <c:pt idx="10">
                  <c:v>19688590</c:v>
                </c:pt>
                <c:pt idx="11">
                  <c:v>19790250</c:v>
                </c:pt>
                <c:pt idx="12">
                  <c:v>20706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225944.3</c:v>
                </c:pt>
                <c:pt idx="1">
                  <c:v>2967347.88</c:v>
                </c:pt>
                <c:pt idx="2">
                  <c:v>5348439.6</c:v>
                </c:pt>
                <c:pt idx="3">
                  <c:v>6454184.94</c:v>
                </c:pt>
                <c:pt idx="4">
                  <c:v>7483312.62</c:v>
                </c:pt>
                <c:pt idx="5">
                  <c:v>8813483.7</c:v>
                </c:pt>
                <c:pt idx="6">
                  <c:v>11099245.5</c:v>
                </c:pt>
                <c:pt idx="7">
                  <c:v>12564242.46</c:v>
                </c:pt>
                <c:pt idx="8">
                  <c:v>13293939.54</c:v>
                </c:pt>
                <c:pt idx="9">
                  <c:v>14624817.06</c:v>
                </c:pt>
                <c:pt idx="10">
                  <c:v>16779280.14</c:v>
                </c:pt>
                <c:pt idx="11">
                  <c:v>19875806.58</c:v>
                </c:pt>
                <c:pt idx="12">
                  <c:v>20543694.78</c:v>
                </c:pt>
                <c:pt idx="13">
                  <c:v>20543694.78</c:v>
                </c:pt>
                <c:pt idx="14">
                  <c:v>20543694.78</c:v>
                </c:pt>
                <c:pt idx="15">
                  <c:v>20543694.78</c:v>
                </c:pt>
                <c:pt idx="16">
                  <c:v>20543694.78</c:v>
                </c:pt>
                <c:pt idx="17">
                  <c:v>20543694.78</c:v>
                </c:pt>
                <c:pt idx="18">
                  <c:v>20543694.78</c:v>
                </c:pt>
                <c:pt idx="19">
                  <c:v>20543694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65638</c:v>
                </c:pt>
                <c:pt idx="5">
                  <c:v>37995942</c:v>
                </c:pt>
                <c:pt idx="6">
                  <c:v>35278869</c:v>
                </c:pt>
                <c:pt idx="7">
                  <c:v>33656538</c:v>
                </c:pt>
                <c:pt idx="8">
                  <c:v>35496393</c:v>
                </c:pt>
                <c:pt idx="9">
                  <c:v>34644277</c:v>
                </c:pt>
                <c:pt idx="10">
                  <c:v>32908868</c:v>
                </c:pt>
                <c:pt idx="11">
                  <c:v>27469074</c:v>
                </c:pt>
                <c:pt idx="12">
                  <c:v>26665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21176"/>
        <c:axId val="63664793"/>
      </c:lineChart>
      <c:catAx>
        <c:axId val="540211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4793"/>
        <c:crossesAt val="0"/>
        <c:auto val="1"/>
        <c:lblAlgn val="ctr"/>
        <c:lblOffset val="100"/>
        <c:noMultiLvlLbl val="0"/>
      </c:catAx>
      <c:valAx>
        <c:axId val="6366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1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605989</c:v>
                </c:pt>
                <c:pt idx="4">
                  <c:v>12257412</c:v>
                </c:pt>
                <c:pt idx="5">
                  <c:v>13811465</c:v>
                </c:pt>
                <c:pt idx="6">
                  <c:v>17707417</c:v>
                </c:pt>
                <c:pt idx="7">
                  <c:v>21456818</c:v>
                </c:pt>
                <c:pt idx="8">
                  <c:v>24358396</c:v>
                </c:pt>
                <c:pt idx="9">
                  <c:v>26401517</c:v>
                </c:pt>
                <c:pt idx="10">
                  <c:v>27974023</c:v>
                </c:pt>
                <c:pt idx="11">
                  <c:v>33043485</c:v>
                </c:pt>
                <c:pt idx="12">
                  <c:v>33043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10452809</c:v>
                </c:pt>
                <c:pt idx="5">
                  <c:v>15318929</c:v>
                </c:pt>
                <c:pt idx="6">
                  <c:v>16120571</c:v>
                </c:pt>
                <c:pt idx="7">
                  <c:v>16202901</c:v>
                </c:pt>
                <c:pt idx="8">
                  <c:v>16889933</c:v>
                </c:pt>
                <c:pt idx="9">
                  <c:v>17036803</c:v>
                </c:pt>
                <c:pt idx="10">
                  <c:v>17177503</c:v>
                </c:pt>
                <c:pt idx="11">
                  <c:v>17395293</c:v>
                </c:pt>
                <c:pt idx="12">
                  <c:v>17395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192814.55</c:v>
                </c:pt>
                <c:pt idx="1">
                  <c:v>2123783.1</c:v>
                </c:pt>
                <c:pt idx="2">
                  <c:v>3193387.65</c:v>
                </c:pt>
                <c:pt idx="3">
                  <c:v>3872695.05</c:v>
                </c:pt>
                <c:pt idx="4">
                  <c:v>5515835.4</c:v>
                </c:pt>
                <c:pt idx="5">
                  <c:v>6215159.25</c:v>
                </c:pt>
                <c:pt idx="6">
                  <c:v>7968337.65</c:v>
                </c:pt>
                <c:pt idx="7">
                  <c:v>9655568.1</c:v>
                </c:pt>
                <c:pt idx="8">
                  <c:v>10961278.2</c:v>
                </c:pt>
                <c:pt idx="9">
                  <c:v>11880682.65</c:v>
                </c:pt>
                <c:pt idx="10">
                  <c:v>12588310.35</c:v>
                </c:pt>
                <c:pt idx="11">
                  <c:v>14869568.25</c:v>
                </c:pt>
                <c:pt idx="12">
                  <c:v>14869568.25</c:v>
                </c:pt>
                <c:pt idx="13">
                  <c:v>14869568.25</c:v>
                </c:pt>
                <c:pt idx="14">
                  <c:v>14869568.25</c:v>
                </c:pt>
                <c:pt idx="15">
                  <c:v>14869568.25</c:v>
                </c:pt>
                <c:pt idx="16">
                  <c:v>14869568.25</c:v>
                </c:pt>
                <c:pt idx="17">
                  <c:v>14869568.25</c:v>
                </c:pt>
                <c:pt idx="18">
                  <c:v>14869568.25</c:v>
                </c:pt>
                <c:pt idx="19">
                  <c:v>14869568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043128</c:v>
                </c:pt>
                <c:pt idx="5">
                  <c:v>12174822</c:v>
                </c:pt>
                <c:pt idx="6">
                  <c:v>11800082</c:v>
                </c:pt>
                <c:pt idx="7">
                  <c:v>9500000</c:v>
                </c:pt>
                <c:pt idx="8">
                  <c:v>9859781</c:v>
                </c:pt>
                <c:pt idx="9">
                  <c:v>9865937</c:v>
                </c:pt>
                <c:pt idx="10">
                  <c:v>9957922</c:v>
                </c:pt>
                <c:pt idx="11">
                  <c:v>10640297</c:v>
                </c:pt>
                <c:pt idx="12">
                  <c:v>1144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5197"/>
        <c:axId val="28988051"/>
      </c:lineChart>
      <c:catAx>
        <c:axId val="78851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8051"/>
        <c:crossesAt val="0"/>
        <c:auto val="1"/>
        <c:lblAlgn val="ctr"/>
        <c:lblOffset val="100"/>
        <c:noMultiLvlLbl val="0"/>
      </c:catAx>
      <c:valAx>
        <c:axId val="28988051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40921417</c:v>
                </c:pt>
                <c:pt idx="5">
                  <c:v>51003216</c:v>
                </c:pt>
                <c:pt idx="6">
                  <c:v>64817730</c:v>
                </c:pt>
                <c:pt idx="7">
                  <c:v>74953834</c:v>
                </c:pt>
                <c:pt idx="8">
                  <c:v>83466733</c:v>
                </c:pt>
                <c:pt idx="9">
                  <c:v>90503541</c:v>
                </c:pt>
                <c:pt idx="10">
                  <c:v>100156485</c:v>
                </c:pt>
                <c:pt idx="11">
                  <c:v>115188287</c:v>
                </c:pt>
                <c:pt idx="12">
                  <c:v>119687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29039</c:v>
                </c:pt>
                <c:pt idx="1">
                  <c:v>21543502</c:v>
                </c:pt>
                <c:pt idx="2">
                  <c:v>23268564</c:v>
                </c:pt>
                <c:pt idx="3">
                  <c:v>26178191</c:v>
                </c:pt>
                <c:pt idx="4">
                  <c:v>34034550</c:v>
                </c:pt>
                <c:pt idx="5">
                  <c:v>49146049</c:v>
                </c:pt>
                <c:pt idx="6">
                  <c:v>52487171</c:v>
                </c:pt>
                <c:pt idx="7">
                  <c:v>54868313</c:v>
                </c:pt>
                <c:pt idx="8">
                  <c:v>57357070</c:v>
                </c:pt>
                <c:pt idx="9">
                  <c:v>59320397</c:v>
                </c:pt>
                <c:pt idx="10">
                  <c:v>62199559</c:v>
                </c:pt>
                <c:pt idx="11">
                  <c:v>62920613</c:v>
                </c:pt>
                <c:pt idx="12">
                  <c:v>63882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12273348.012</c:v>
                </c:pt>
                <c:pt idx="3">
                  <c:v>16395696.765</c:v>
                </c:pt>
                <c:pt idx="4">
                  <c:v>20829001.253</c:v>
                </c:pt>
                <c:pt idx="5">
                  <c:v>25960636.944</c:v>
                </c:pt>
                <c:pt idx="6">
                  <c:v>32992224.57</c:v>
                </c:pt>
                <c:pt idx="7">
                  <c:v>38151501.506</c:v>
                </c:pt>
                <c:pt idx="8">
                  <c:v>42484567.097</c:v>
                </c:pt>
                <c:pt idx="9">
                  <c:v>46066302.369</c:v>
                </c:pt>
                <c:pt idx="10">
                  <c:v>50979650.865</c:v>
                </c:pt>
                <c:pt idx="11">
                  <c:v>58630838.083</c:v>
                </c:pt>
                <c:pt idx="12">
                  <c:v>60921121.758</c:v>
                </c:pt>
                <c:pt idx="13">
                  <c:v>60921121.758</c:v>
                </c:pt>
                <c:pt idx="14">
                  <c:v>60921121.758</c:v>
                </c:pt>
                <c:pt idx="15">
                  <c:v>60921121.758</c:v>
                </c:pt>
                <c:pt idx="16">
                  <c:v>60921121.758</c:v>
                </c:pt>
                <c:pt idx="17">
                  <c:v>60921121.758</c:v>
                </c:pt>
                <c:pt idx="18">
                  <c:v>60921121.758</c:v>
                </c:pt>
                <c:pt idx="19">
                  <c:v>60921121.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394291</c:v>
                </c:pt>
                <c:pt idx="5">
                  <c:v>67881132</c:v>
                </c:pt>
                <c:pt idx="6">
                  <c:v>63205855</c:v>
                </c:pt>
                <c:pt idx="7">
                  <c:v>58846323</c:v>
                </c:pt>
                <c:pt idx="8">
                  <c:v>59897721</c:v>
                </c:pt>
                <c:pt idx="9">
                  <c:v>60127199</c:v>
                </c:pt>
                <c:pt idx="10">
                  <c:v>57916796</c:v>
                </c:pt>
                <c:pt idx="11">
                  <c:v>51110586</c:v>
                </c:pt>
                <c:pt idx="12">
                  <c:v>48695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71356"/>
        <c:axId val="43423490"/>
      </c:lineChart>
      <c:catAx>
        <c:axId val="875713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3490"/>
        <c:crossesAt val="0"/>
        <c:auto val="1"/>
        <c:lblAlgn val="ctr"/>
        <c:lblOffset val="100"/>
        <c:noMultiLvlLbl val="0"/>
      </c:catAx>
      <c:valAx>
        <c:axId val="4342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1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9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9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17293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63543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2316450</v>
      </c>
      <c r="C10" s="33" t="n">
        <v>34122</v>
      </c>
      <c r="D10" s="33" t="n">
        <v>679671</v>
      </c>
      <c r="E10" s="33" t="n">
        <v>0</v>
      </c>
      <c r="F10" s="33" t="n">
        <v>466860</v>
      </c>
      <c r="G10" s="33" t="n">
        <v>0</v>
      </c>
      <c r="H10" s="33" t="n">
        <v>701214</v>
      </c>
      <c r="I10" s="33" t="n">
        <f aca="false">SUM(B10:F10)</f>
        <v>3497103</v>
      </c>
      <c r="J10" s="33" t="n">
        <v>20385525</v>
      </c>
      <c r="K10" s="33" t="n">
        <v>10803837</v>
      </c>
      <c r="L10" s="33" t="n">
        <v>809337</v>
      </c>
      <c r="M10" s="33" t="n">
        <v>1173281</v>
      </c>
      <c r="N10" s="33" t="n">
        <v>6968</v>
      </c>
      <c r="O10" s="33" t="n">
        <v>460718</v>
      </c>
      <c r="P10" s="33" t="n">
        <v>0</v>
      </c>
      <c r="Q10" s="33" t="n">
        <v>0</v>
      </c>
      <c r="R10" s="33" t="n">
        <f aca="false">SUM(L10:O10)</f>
        <v>2450304</v>
      </c>
      <c r="S10" s="33" t="n">
        <v>36965638</v>
      </c>
      <c r="T10" s="33" t="n">
        <v>10640690</v>
      </c>
      <c r="U10" s="33" t="n">
        <v>2722346</v>
      </c>
      <c r="V10" s="33" t="n">
        <v>0</v>
      </c>
      <c r="W10" s="33" t="n">
        <v>40079</v>
      </c>
      <c r="X10" s="33" t="n">
        <v>0</v>
      </c>
      <c r="Y10" s="33" t="n">
        <v>0</v>
      </c>
      <c r="Z10" s="33" t="n">
        <v>0</v>
      </c>
      <c r="AA10" s="33" t="n">
        <v>888998</v>
      </c>
      <c r="AB10" s="33" t="n">
        <f aca="false">SUM(U10:Y10)</f>
        <v>2762425</v>
      </c>
      <c r="AC10" s="33" t="n">
        <v>13043128</v>
      </c>
      <c r="AD10" s="33" t="n">
        <v>4953572</v>
      </c>
      <c r="AE10" s="33" t="n">
        <f aca="false">H10+Q10+AA10</f>
        <v>1590212</v>
      </c>
      <c r="AF10" s="33" t="n">
        <f aca="false">G10+P10+Z10+I10+R10+AB10</f>
        <v>8709832</v>
      </c>
    </row>
    <row r="11" s="31" customFormat="true" ht="17.1" hidden="false" customHeight="true" outlineLevel="0" collapsed="false">
      <c r="A11" s="32" t="n">
        <f aca="false">A10+1</f>
        <v>39561</v>
      </c>
      <c r="B11" s="33" t="n">
        <v>4964103</v>
      </c>
      <c r="C11" s="33" t="n">
        <v>445</v>
      </c>
      <c r="D11" s="33" t="n">
        <v>262434</v>
      </c>
      <c r="E11" s="33" t="n">
        <v>0</v>
      </c>
      <c r="F11" s="33" t="n">
        <v>79920</v>
      </c>
      <c r="G11" s="33" t="n">
        <v>67460</v>
      </c>
      <c r="H11" s="33" t="n">
        <v>284754</v>
      </c>
      <c r="I11" s="33" t="n">
        <f aca="false">SUM(B11:F11)</f>
        <v>5306902</v>
      </c>
      <c r="J11" s="33" t="n">
        <v>17710368</v>
      </c>
      <c r="K11" s="33" t="n">
        <v>10950758</v>
      </c>
      <c r="L11" s="33" t="n">
        <v>1237260</v>
      </c>
      <c r="M11" s="33" t="n">
        <v>1836590</v>
      </c>
      <c r="N11" s="33" t="n">
        <v>69606</v>
      </c>
      <c r="O11" s="33" t="n">
        <v>9928</v>
      </c>
      <c r="P11" s="33" t="n">
        <v>0</v>
      </c>
      <c r="Q11" s="33" t="n">
        <v>13690</v>
      </c>
      <c r="R11" s="33" t="n">
        <f aca="false">SUM(L11:O11)</f>
        <v>3153384</v>
      </c>
      <c r="S11" s="33" t="n">
        <v>37995942</v>
      </c>
      <c r="T11" s="33" t="n">
        <v>12298414</v>
      </c>
      <c r="U11" s="33" t="n">
        <v>1494172</v>
      </c>
      <c r="V11" s="33" t="n">
        <v>0</v>
      </c>
      <c r="W11" s="33" t="n">
        <v>46293</v>
      </c>
      <c r="X11" s="33" t="n">
        <v>4544</v>
      </c>
      <c r="Y11" s="33" t="n">
        <v>9044</v>
      </c>
      <c r="Z11" s="33" t="n">
        <v>0</v>
      </c>
      <c r="AA11" s="33" t="n">
        <v>0</v>
      </c>
      <c r="AB11" s="33" t="n">
        <f aca="false">SUM(U11:Y11)</f>
        <v>1554053</v>
      </c>
      <c r="AC11" s="33" t="n">
        <v>12174822</v>
      </c>
      <c r="AD11" s="33" t="n">
        <v>5020288</v>
      </c>
      <c r="AE11" s="33" t="n">
        <f aca="false">H11+Q11+AA11</f>
        <v>298444</v>
      </c>
      <c r="AF11" s="33" t="n">
        <f aca="false">G11+P11+Z11+I11+R11+AB11</f>
        <v>10081799</v>
      </c>
    </row>
    <row r="12" s="31" customFormat="true" ht="17.1" hidden="false" customHeight="true" outlineLevel="0" collapsed="false">
      <c r="A12" s="32" t="n">
        <f aca="false">A11+1</f>
        <v>39562</v>
      </c>
      <c r="B12" s="33" t="n">
        <v>4561454</v>
      </c>
      <c r="C12" s="33" t="n">
        <v>16880</v>
      </c>
      <c r="D12" s="33" t="n">
        <v>289438</v>
      </c>
      <c r="E12" s="33" t="n">
        <v>0</v>
      </c>
      <c r="F12" s="33" t="n">
        <v>8670</v>
      </c>
      <c r="G12" s="33" t="n">
        <v>238200</v>
      </c>
      <c r="H12" s="33" t="n">
        <v>1378755</v>
      </c>
      <c r="I12" s="33" t="n">
        <f aca="false">SUM(B12:F12)</f>
        <v>4876442</v>
      </c>
      <c r="J12" s="33" t="n">
        <v>16126904</v>
      </c>
      <c r="K12" s="33" t="n">
        <v>11525393</v>
      </c>
      <c r="L12" s="33" t="n">
        <v>1267234</v>
      </c>
      <c r="M12" s="33" t="n">
        <v>3862512</v>
      </c>
      <c r="N12" s="33" t="n">
        <v>106976</v>
      </c>
      <c r="O12" s="33" t="n">
        <v>148966</v>
      </c>
      <c r="P12" s="33" t="n">
        <v>42002</v>
      </c>
      <c r="Q12" s="33" t="n">
        <v>14600</v>
      </c>
      <c r="R12" s="33" t="n">
        <f aca="false">SUM(L12:O12)</f>
        <v>5385688</v>
      </c>
      <c r="S12" s="33" t="n">
        <v>35278869</v>
      </c>
      <c r="T12" s="33" t="n">
        <v>12758713</v>
      </c>
      <c r="U12" s="33" t="n">
        <v>3105676</v>
      </c>
      <c r="V12" s="33" t="n">
        <v>0</v>
      </c>
      <c r="W12" s="33" t="n">
        <v>166506</v>
      </c>
      <c r="X12" s="33" t="n">
        <v>0</v>
      </c>
      <c r="Y12" s="33" t="n">
        <v>0</v>
      </c>
      <c r="Z12" s="33" t="n">
        <v>0</v>
      </c>
      <c r="AA12" s="33" t="n">
        <v>623770</v>
      </c>
      <c r="AB12" s="33" t="n">
        <f aca="false">SUM(U12:Y12)</f>
        <v>3272182</v>
      </c>
      <c r="AC12" s="33" t="n">
        <v>11800082</v>
      </c>
      <c r="AD12" s="33" t="n">
        <v>5075798</v>
      </c>
      <c r="AE12" s="33" t="n">
        <f aca="false">H12+Q12+AA12</f>
        <v>2017125</v>
      </c>
      <c r="AF12" s="33" t="n">
        <f aca="false">G12+P12+Z12+I12+R12+AB12</f>
        <v>13814514</v>
      </c>
    </row>
    <row r="13" s="31" customFormat="true" ht="17.1" hidden="false" customHeight="true" outlineLevel="0" collapsed="false">
      <c r="A13" s="32" t="n">
        <f aca="false">A12+1</f>
        <v>39563</v>
      </c>
      <c r="B13" s="33" t="n">
        <v>2774986</v>
      </c>
      <c r="C13" s="33" t="n">
        <v>21180</v>
      </c>
      <c r="D13" s="33" t="n">
        <v>131009</v>
      </c>
      <c r="E13" s="33" t="n">
        <v>0</v>
      </c>
      <c r="F13" s="33" t="n">
        <v>0</v>
      </c>
      <c r="G13" s="33" t="n">
        <v>20540</v>
      </c>
      <c r="H13" s="33" t="n">
        <v>576019</v>
      </c>
      <c r="I13" s="33" t="n">
        <f aca="false">SUM(B13:F13)</f>
        <v>2927175</v>
      </c>
      <c r="J13" s="33" t="n">
        <v>15689785</v>
      </c>
      <c r="K13" s="33" t="n">
        <v>12425407</v>
      </c>
      <c r="L13" s="33" t="n">
        <v>1188230</v>
      </c>
      <c r="M13" s="33" t="n">
        <v>2266696</v>
      </c>
      <c r="N13" s="33" t="n">
        <v>13502</v>
      </c>
      <c r="O13" s="33" t="n">
        <v>10260</v>
      </c>
      <c r="P13" s="33" t="n">
        <v>0</v>
      </c>
      <c r="Q13" s="33" t="n">
        <v>9400</v>
      </c>
      <c r="R13" s="33" t="n">
        <f aca="false">SUM(L13:O13)</f>
        <v>3478688</v>
      </c>
      <c r="S13" s="33" t="n">
        <v>33656538</v>
      </c>
      <c r="T13" s="33" t="n">
        <v>14262316</v>
      </c>
      <c r="U13" s="33" t="n">
        <v>3677594</v>
      </c>
      <c r="V13" s="33" t="n">
        <v>0</v>
      </c>
      <c r="W13" s="33" t="n">
        <v>32107</v>
      </c>
      <c r="X13" s="33" t="n">
        <v>0</v>
      </c>
      <c r="Y13" s="33" t="n">
        <v>0</v>
      </c>
      <c r="Z13" s="33" t="n">
        <v>0</v>
      </c>
      <c r="AA13" s="33" t="n">
        <v>39700</v>
      </c>
      <c r="AB13" s="33" t="n">
        <f aca="false">SUM(U13:Y13)</f>
        <v>3709701</v>
      </c>
      <c r="AC13" s="33" t="n">
        <v>9500000</v>
      </c>
      <c r="AD13" s="33" t="n">
        <v>5324419</v>
      </c>
      <c r="AE13" s="33" t="n">
        <f aca="false">H13+Q13+AA13</f>
        <v>625119</v>
      </c>
      <c r="AF13" s="33" t="n">
        <f aca="false">G13+P13+Z13+I13+R13+AB13</f>
        <v>10136104</v>
      </c>
    </row>
    <row r="14" s="31" customFormat="true" ht="17.1" hidden="false" customHeight="true" outlineLevel="0" collapsed="false">
      <c r="A14" s="32" t="n">
        <f aca="false">A13+1</f>
        <v>3956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 t="n">
        <v>3467826</v>
      </c>
      <c r="C16" s="33" t="n">
        <v>23346</v>
      </c>
      <c r="D16" s="33" t="n">
        <v>417695</v>
      </c>
      <c r="E16" s="33" t="n">
        <v>0</v>
      </c>
      <c r="F16" s="33" t="n">
        <v>0</v>
      </c>
      <c r="G16" s="33" t="n">
        <v>980</v>
      </c>
      <c r="H16" s="33" t="n">
        <v>1131446</v>
      </c>
      <c r="I16" s="33" t="n">
        <f aca="false">SUM(B16:F16)</f>
        <v>3908867</v>
      </c>
      <c r="J16" s="33" t="n">
        <v>14541547</v>
      </c>
      <c r="K16" s="33" t="n">
        <v>13405573</v>
      </c>
      <c r="L16" s="33" t="n">
        <v>864777</v>
      </c>
      <c r="M16" s="33" t="n">
        <v>863119</v>
      </c>
      <c r="N16" s="33" t="n">
        <v>9478</v>
      </c>
      <c r="O16" s="33" t="n">
        <v>0</v>
      </c>
      <c r="P16" s="33" t="n">
        <v>0</v>
      </c>
      <c r="Q16" s="33" t="n">
        <v>0</v>
      </c>
      <c r="R16" s="33" t="n">
        <f aca="false">SUM(L16:O16)</f>
        <v>1737374</v>
      </c>
      <c r="S16" s="33" t="n">
        <v>35496393</v>
      </c>
      <c r="T16" s="33" t="n">
        <v>14499721</v>
      </c>
      <c r="U16" s="33" t="n">
        <v>2844745</v>
      </c>
      <c r="V16" s="33" t="n">
        <v>0</v>
      </c>
      <c r="W16" s="33" t="n">
        <v>20933</v>
      </c>
      <c r="X16" s="33" t="n">
        <v>0</v>
      </c>
      <c r="Y16" s="33" t="n">
        <v>0</v>
      </c>
      <c r="Z16" s="33" t="n">
        <v>0</v>
      </c>
      <c r="AA16" s="33" t="n">
        <v>35900</v>
      </c>
      <c r="AB16" s="33" t="n">
        <f aca="false">SUM(U16:Y16)</f>
        <v>2865678</v>
      </c>
      <c r="AC16" s="33" t="n">
        <v>9859781</v>
      </c>
      <c r="AD16" s="33" t="n">
        <v>5337798</v>
      </c>
      <c r="AE16" s="33" t="n">
        <f aca="false">H16+Q16+AA16</f>
        <v>1167346</v>
      </c>
      <c r="AF16" s="33" t="n">
        <f aca="false">G16+P16+Z16+I16+R16+AB16</f>
        <v>8512899</v>
      </c>
    </row>
    <row r="17" s="31" customFormat="true" ht="16.5" hidden="false" customHeight="true" outlineLevel="0" collapsed="false">
      <c r="A17" s="32" t="n">
        <f aca="false">A16+1</f>
        <v>3956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 t="n">
        <v>1431844</v>
      </c>
      <c r="C18" s="33" t="n">
        <v>10120</v>
      </c>
      <c r="D18" s="33" t="n">
        <v>379767</v>
      </c>
      <c r="E18" s="33" t="n">
        <v>0</v>
      </c>
      <c r="F18" s="33" t="n">
        <v>0</v>
      </c>
      <c r="G18" s="33" t="n">
        <v>3200</v>
      </c>
      <c r="H18" s="33" t="n">
        <v>780004</v>
      </c>
      <c r="I18" s="33" t="n">
        <f aca="false">SUM(B18:F18)</f>
        <v>1821731</v>
      </c>
      <c r="J18" s="33" t="n">
        <v>15616985</v>
      </c>
      <c r="K18" s="33" t="n">
        <v>15184330</v>
      </c>
      <c r="L18" s="33" t="n">
        <v>1288789</v>
      </c>
      <c r="M18" s="33" t="n">
        <v>1706132</v>
      </c>
      <c r="N18" s="33" t="n">
        <v>118960</v>
      </c>
      <c r="O18" s="33" t="n">
        <v>54875</v>
      </c>
      <c r="P18" s="33" t="n">
        <v>0</v>
      </c>
      <c r="Q18" s="33" t="n">
        <v>0</v>
      </c>
      <c r="R18" s="33" t="n">
        <f aca="false">SUM(L18:O18)</f>
        <v>3168756</v>
      </c>
      <c r="S18" s="33" t="n">
        <v>34644277</v>
      </c>
      <c r="T18" s="33" t="n">
        <v>15281719</v>
      </c>
      <c r="U18" s="33" t="n">
        <v>1917185</v>
      </c>
      <c r="V18" s="33" t="n">
        <v>0</v>
      </c>
      <c r="W18" s="33" t="n">
        <v>12593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043121</v>
      </c>
      <c r="AC18" s="33" t="n">
        <v>9865937</v>
      </c>
      <c r="AD18" s="33" t="n">
        <v>5383851</v>
      </c>
      <c r="AE18" s="33" t="n">
        <f aca="false">H18+Q18+AA18</f>
        <v>780004</v>
      </c>
      <c r="AF18" s="33" t="n">
        <f aca="false">G18+P18+Z18+I18+R18+AB18</f>
        <v>703680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 t="n">
        <v>2117656</v>
      </c>
      <c r="C20" s="33" t="n">
        <v>79259</v>
      </c>
      <c r="D20" s="33" t="n">
        <v>753849</v>
      </c>
      <c r="E20" s="33" t="n">
        <v>0</v>
      </c>
      <c r="F20" s="33" t="n">
        <v>0</v>
      </c>
      <c r="G20" s="33" t="n">
        <v>0</v>
      </c>
      <c r="H20" s="33" t="n">
        <v>1068538</v>
      </c>
      <c r="I20" s="33" t="n">
        <f aca="false">SUM(B20:F20)</f>
        <v>2950764</v>
      </c>
      <c r="J20" s="33" t="n">
        <v>15050006</v>
      </c>
      <c r="K20" s="33" t="n">
        <v>16037056</v>
      </c>
      <c r="L20" s="33" t="n">
        <v>2371377</v>
      </c>
      <c r="M20" s="33" t="n">
        <v>2628933</v>
      </c>
      <c r="N20" s="33" t="n">
        <v>50962</v>
      </c>
      <c r="O20" s="33" t="n">
        <v>78402</v>
      </c>
      <c r="P20" s="33" t="n">
        <v>0</v>
      </c>
      <c r="Q20" s="33" t="n">
        <v>0</v>
      </c>
      <c r="R20" s="33" t="n">
        <f aca="false">SUM(L20:O20)</f>
        <v>5129674</v>
      </c>
      <c r="S20" s="33" t="n">
        <v>32908868</v>
      </c>
      <c r="T20" s="33" t="n">
        <v>19057223</v>
      </c>
      <c r="U20" s="33" t="n">
        <v>1513950</v>
      </c>
      <c r="V20" s="33" t="n">
        <v>0</v>
      </c>
      <c r="W20" s="33" t="n">
        <v>5855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572506</v>
      </c>
      <c r="AC20" s="33" t="n">
        <v>9957922</v>
      </c>
      <c r="AD20" s="33" t="n">
        <v>5456647</v>
      </c>
      <c r="AE20" s="33" t="n">
        <f aca="false">H20+Q20+AA20</f>
        <v>1068538</v>
      </c>
      <c r="AF20" s="33" t="n">
        <f aca="false">G20+P20+Z20+I20+R20+AB20</f>
        <v>9652944</v>
      </c>
    </row>
    <row r="21" s="31" customFormat="true" ht="17.1" hidden="false" customHeight="true" outlineLevel="0" collapsed="false">
      <c r="A21" s="32" t="n">
        <f aca="false">A20+1</f>
        <v>39570</v>
      </c>
      <c r="B21" s="33" t="n">
        <v>2666019</v>
      </c>
      <c r="C21" s="33" t="n">
        <v>10120</v>
      </c>
      <c r="D21" s="33" t="n">
        <v>704775</v>
      </c>
      <c r="E21" s="33" t="n">
        <v>0</v>
      </c>
      <c r="F21" s="33" t="n">
        <v>0</v>
      </c>
      <c r="G21" s="33" t="n">
        <v>789400</v>
      </c>
      <c r="H21" s="33" t="n">
        <v>2686283</v>
      </c>
      <c r="I21" s="33" t="n">
        <f aca="false">SUM(B21:F21)</f>
        <v>3380914</v>
      </c>
      <c r="J21" s="33" t="n">
        <v>13001215</v>
      </c>
      <c r="K21" s="33" t="n">
        <v>17336707</v>
      </c>
      <c r="L21" s="33" t="n">
        <v>1816020</v>
      </c>
      <c r="M21" s="33" t="n">
        <v>5007879</v>
      </c>
      <c r="N21" s="33" t="n">
        <v>351212</v>
      </c>
      <c r="O21" s="33" t="n">
        <v>0</v>
      </c>
      <c r="P21" s="33" t="n">
        <v>0</v>
      </c>
      <c r="Q21" s="33" t="n">
        <v>197571</v>
      </c>
      <c r="R21" s="33" t="n">
        <f aca="false">SUM(L21:O21)</f>
        <v>7175111</v>
      </c>
      <c r="S21" s="33" t="n">
        <v>27469074</v>
      </c>
      <c r="T21" s="33" t="n">
        <v>22754451</v>
      </c>
      <c r="U21" s="33" t="n">
        <v>3606650</v>
      </c>
      <c r="V21" s="33" t="n">
        <v>0</v>
      </c>
      <c r="W21" s="33" t="n">
        <v>79727</v>
      </c>
      <c r="X21" s="33" t="n">
        <v>0</v>
      </c>
      <c r="Y21" s="33" t="n">
        <v>0</v>
      </c>
      <c r="Z21" s="33" t="n">
        <v>0</v>
      </c>
      <c r="AA21" s="33" t="n">
        <v>1383085</v>
      </c>
      <c r="AB21" s="33" t="n">
        <f aca="false">SUM(U21:Y21)</f>
        <v>3686377</v>
      </c>
      <c r="AC21" s="33" t="n">
        <v>10640297</v>
      </c>
      <c r="AD21" s="33" t="n">
        <v>5655997</v>
      </c>
      <c r="AE21" s="33" t="n">
        <f aca="false">H21+Q21+AA21</f>
        <v>4266939</v>
      </c>
      <c r="AF21" s="33" t="n">
        <f aca="false">G21+P21+Z21+I21+R21+AB21</f>
        <v>15031802</v>
      </c>
    </row>
    <row r="22" s="31" customFormat="true" ht="17.1" hidden="false" customHeight="true" outlineLevel="0" collapsed="false">
      <c r="A22" s="32" t="n">
        <f aca="false">A21+1</f>
        <v>3957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 t="n">
        <v>2582672</v>
      </c>
      <c r="C26" s="33" t="n">
        <v>0</v>
      </c>
      <c r="D26" s="33" t="n">
        <v>304371</v>
      </c>
      <c r="E26" s="33" t="n">
        <v>0</v>
      </c>
      <c r="F26" s="33" t="n">
        <v>8662</v>
      </c>
      <c r="G26" s="33" t="n">
        <v>13660</v>
      </c>
      <c r="H26" s="33" t="n">
        <v>0</v>
      </c>
      <c r="I26" s="33" t="n">
        <f aca="false">SUM(B26:F26)</f>
        <v>2895705</v>
      </c>
      <c r="J26" s="33" t="n">
        <v>10580950</v>
      </c>
      <c r="K26" s="33" t="n">
        <v>17583746</v>
      </c>
      <c r="L26" s="33" t="n">
        <v>90751</v>
      </c>
      <c r="M26" s="33" t="n">
        <v>1387088</v>
      </c>
      <c r="N26" s="33" t="n">
        <v>73111</v>
      </c>
      <c r="O26" s="33" t="n">
        <v>39260</v>
      </c>
      <c r="P26" s="33" t="n">
        <v>0</v>
      </c>
      <c r="Q26" s="33" t="n">
        <v>0</v>
      </c>
      <c r="R26" s="33" t="n">
        <f aca="false">SUM(L26:O26)</f>
        <v>1590210</v>
      </c>
      <c r="S26" s="33" t="n">
        <v>26665827</v>
      </c>
      <c r="T26" s="33" t="n">
        <v>23623388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11448972</v>
      </c>
      <c r="AD26" s="33" t="n">
        <v>5756501</v>
      </c>
      <c r="AE26" s="33" t="n">
        <f aca="false">H26+Q26+AA26</f>
        <v>0</v>
      </c>
      <c r="AF26" s="33" t="n">
        <f aca="false">G26+P26+Z26+I26+R26+AB26</f>
        <v>4499575</v>
      </c>
    </row>
    <row r="27" s="31" customFormat="true" ht="17.1" hidden="false" customHeight="true" outlineLevel="0" collapsed="false">
      <c r="A27" s="32" t="n">
        <f aca="false">A26+1</f>
        <v>3957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7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7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8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8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188224</v>
      </c>
      <c r="C35" s="38" t="n">
        <f aca="false">SUM(C4:C34)</f>
        <v>252402</v>
      </c>
      <c r="D35" s="38" t="n">
        <f aca="false">SUM(D4:D34)</f>
        <v>5096979</v>
      </c>
      <c r="E35" s="39" t="n">
        <f aca="false">SUM(E4:E34)</f>
        <v>0</v>
      </c>
      <c r="F35" s="40" t="n">
        <f aca="false">SUM(F4:F34)</f>
        <v>604550</v>
      </c>
      <c r="G35" s="41" t="n">
        <f aca="false">SUM(G4:G34)</f>
        <v>1264726</v>
      </c>
      <c r="H35" s="42" t="n">
        <f aca="false">SUM(H4:H34)</f>
        <v>9630039</v>
      </c>
      <c r="I35" s="43" t="n">
        <f aca="false">SUM(I4:I34)</f>
        <v>40142155</v>
      </c>
      <c r="J35" s="44" t="s">
        <v>24</v>
      </c>
      <c r="K35" s="45" t="s">
        <v>24</v>
      </c>
      <c r="L35" s="39" t="n">
        <f aca="false">SUM(L4:L34)</f>
        <v>15949910</v>
      </c>
      <c r="M35" s="38" t="n">
        <f aca="false">SUM(M4:M34)</f>
        <v>30090875</v>
      </c>
      <c r="N35" s="40" t="n">
        <f aca="false">SUM(N4:N34)</f>
        <v>1256846</v>
      </c>
      <c r="O35" s="41" t="n">
        <f aca="false">SUM(O4:O34)</f>
        <v>926800</v>
      </c>
      <c r="P35" s="41" t="n">
        <f aca="false">SUM(P4:P34)</f>
        <v>42002</v>
      </c>
      <c r="Q35" s="42" t="n">
        <f aca="false">SUM(Q4:Q34)</f>
        <v>647126</v>
      </c>
      <c r="R35" s="46" t="n">
        <f aca="false">SUM(R4:R34)</f>
        <v>48224431</v>
      </c>
      <c r="S35" s="44" t="s">
        <v>24</v>
      </c>
      <c r="T35" s="45" t="s">
        <v>24</v>
      </c>
      <c r="U35" s="39" t="n">
        <f aca="false">SUM(U4:U34)</f>
        <v>28899810</v>
      </c>
      <c r="V35" s="38" t="n">
        <f aca="false">SUM(V4:V34)</f>
        <v>0</v>
      </c>
      <c r="W35" s="40" t="n">
        <f aca="false">SUM(W4:W34)</f>
        <v>1097690</v>
      </c>
      <c r="X35" s="40" t="n">
        <f aca="false">SUM(X4:X34)</f>
        <v>4544</v>
      </c>
      <c r="Y35" s="41" t="n">
        <f aca="false">SUM(Y4:Y34)</f>
        <v>12504</v>
      </c>
      <c r="Z35" s="41" t="n">
        <f aca="false">SUM(Z4:Z34)</f>
        <v>0</v>
      </c>
      <c r="AA35" s="42" t="n">
        <f aca="false">SUM(AA4:AA34)</f>
        <v>3028937</v>
      </c>
      <c r="AB35" s="47" t="n">
        <f aca="false">SUM(AB4:AB34)</f>
        <v>30014548</v>
      </c>
      <c r="AC35" s="44" t="s">
        <v>24</v>
      </c>
      <c r="AD35" s="45" t="s">
        <v>24</v>
      </c>
      <c r="AE35" s="48" t="n">
        <f aca="false">SUM(AE4:AE34)</f>
        <v>13306102</v>
      </c>
      <c r="AF35" s="48" t="n">
        <f aca="false">SUM(AF4:AF34)</f>
        <v>11968786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103692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891355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3043485</v>
      </c>
      <c r="AC37" s="57"/>
      <c r="AD37" s="60" t="s">
        <v>29</v>
      </c>
      <c r="AE37" s="60"/>
      <c r="AF37" s="56" t="n">
        <f aca="false">AE35+AF35</f>
        <v>13299396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67076888888889</v>
      </c>
      <c r="J39" s="57"/>
      <c r="Q39" s="61" t="s">
        <v>32</v>
      </c>
      <c r="R39" s="69" t="n">
        <f aca="false">R37/R38</f>
        <v>0.688923366197183</v>
      </c>
      <c r="S39" s="57"/>
      <c r="X39" s="65"/>
      <c r="AA39" s="61" t="s">
        <v>32</v>
      </c>
      <c r="AB39" s="69" t="n">
        <f aca="false">AB37/AB38</f>
        <v>0.647911470588235</v>
      </c>
      <c r="AC39" s="57"/>
      <c r="AE39" s="66" t="s">
        <v>32</v>
      </c>
      <c r="AF39" s="69" t="n">
        <f aca="false">AF37/AF38</f>
        <v>0.62733001886792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80500000</v>
      </c>
      <c r="S40" s="72"/>
      <c r="T40" s="73"/>
      <c r="X40" s="73"/>
      <c r="AA40" s="70" t="s">
        <v>33</v>
      </c>
      <c r="AB40" s="62" t="n">
        <v>45000000</v>
      </c>
      <c r="AC40" s="72"/>
      <c r="AE40" s="74" t="s">
        <v>34</v>
      </c>
      <c r="AF40" s="67" t="n">
        <f aca="false">I40+R40+AB40</f>
        <v>207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22401463414634</v>
      </c>
      <c r="J41" s="76"/>
      <c r="Q41" s="70" t="s">
        <v>32</v>
      </c>
      <c r="R41" s="69" t="n">
        <f aca="false">IF(R40="","",R37/R40)</f>
        <v>0.607621850931677</v>
      </c>
      <c r="AA41" s="70" t="s">
        <v>32</v>
      </c>
      <c r="AB41" s="69" t="n">
        <f aca="false">IF(AB40="","",AB37/AB40)</f>
        <v>0.734299666666667</v>
      </c>
      <c r="AE41" s="74" t="s">
        <v>32</v>
      </c>
      <c r="AF41" s="69" t="n">
        <f aca="false">IF(AF40=0,0,AF37/AF40)</f>
        <v>0.6409347662650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0963080</v>
      </c>
      <c r="J42" s="76"/>
      <c r="Q42" s="77" t="s">
        <v>36</v>
      </c>
      <c r="R42" s="79" t="n">
        <f aca="false">IF(R40="","",R37-R40)</f>
        <v>-31586441</v>
      </c>
      <c r="AA42" s="77" t="s">
        <v>36</v>
      </c>
      <c r="AB42" s="79" t="n">
        <f aca="false">IF(AB40="","",AB37-AB40)</f>
        <v>-11956515</v>
      </c>
      <c r="AE42" s="77" t="s">
        <v>36</v>
      </c>
      <c r="AF42" s="80" t="n">
        <f aca="false">IF(AF40=0,0,AF37-AF40)</f>
        <v>-7450603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903794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034327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45151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3589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50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838113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2191036</v>
      </c>
      <c r="C6" s="33" t="n">
        <f aca="false">各工場日別売上・受注残!R6</f>
        <v>5513968</v>
      </c>
      <c r="D6" s="33" t="n">
        <f aca="false">各工場日別売上・受注残!AB6</f>
        <v>2336708</v>
      </c>
      <c r="E6" s="33" t="n">
        <f aca="false">B6+C6+D6</f>
        <v>1004171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3873810</v>
      </c>
      <c r="C9" s="33" t="n">
        <f aca="false">各工場日別売上・受注残!R9</f>
        <v>2632727</v>
      </c>
      <c r="D9" s="33" t="n">
        <f aca="false">各工場日別売上・受注残!AB9</f>
        <v>1492279</v>
      </c>
      <c r="E9" s="33" t="n">
        <f aca="false">B9+C9+D9</f>
        <v>799881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3497103</v>
      </c>
      <c r="C10" s="33" t="n">
        <f aca="false">各工場日別売上・受注残!R10</f>
        <v>2450304</v>
      </c>
      <c r="D10" s="33" t="n">
        <f aca="false">各工場日別売上・受注残!AB10</f>
        <v>2762425</v>
      </c>
      <c r="E10" s="33" t="n">
        <f aca="false">B10+C10+D10</f>
        <v>870983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5306902</v>
      </c>
      <c r="C11" s="33" t="n">
        <f aca="false">各工場日別売上・受注残!R11</f>
        <v>3153384</v>
      </c>
      <c r="D11" s="33" t="n">
        <f aca="false">各工場日別売上・受注残!AB11</f>
        <v>1554053</v>
      </c>
      <c r="E11" s="33" t="n">
        <f aca="false">B11+C11+D11</f>
        <v>10014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4876442</v>
      </c>
      <c r="C12" s="33" t="n">
        <f aca="false">各工場日別売上・受注残!R12</f>
        <v>5385688</v>
      </c>
      <c r="D12" s="33" t="n">
        <f aca="false">各工場日別売上・受注残!AB12</f>
        <v>3272182</v>
      </c>
      <c r="E12" s="33" t="n">
        <f aca="false">B12+C12+D12</f>
        <v>135343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2927175</v>
      </c>
      <c r="C13" s="33" t="n">
        <f aca="false">各工場日別売上・受注残!R13</f>
        <v>3478688</v>
      </c>
      <c r="D13" s="33" t="n">
        <f aca="false">各工場日別売上・受注残!AB13</f>
        <v>3709701</v>
      </c>
      <c r="E13" s="33" t="n">
        <f aca="false">B13+C13+D13</f>
        <v>1011556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3908867</v>
      </c>
      <c r="C16" s="33" t="n">
        <f aca="false">各工場日別売上・受注残!R16</f>
        <v>1737374</v>
      </c>
      <c r="D16" s="33" t="n">
        <f aca="false">各工場日別売上・受注残!AB16</f>
        <v>2865678</v>
      </c>
      <c r="E16" s="33" t="n">
        <f aca="false">B16+C16+D16</f>
        <v>8511919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1821731</v>
      </c>
      <c r="C18" s="33" t="n">
        <f aca="false">各工場日別売上・受注残!R18</f>
        <v>3168756</v>
      </c>
      <c r="D18" s="33" t="n">
        <f aca="false">各工場日別売上・受注残!AB18</f>
        <v>2043121</v>
      </c>
      <c r="E18" s="33" t="n">
        <f aca="false">B18+C18+D18</f>
        <v>70336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2950764</v>
      </c>
      <c r="C20" s="33" t="n">
        <f aca="false">各工場日別売上・受注残!R20</f>
        <v>5129674</v>
      </c>
      <c r="D20" s="33" t="n">
        <f aca="false">各工場日別売上・受注残!AB20</f>
        <v>1572506</v>
      </c>
      <c r="E20" s="33" t="n">
        <f aca="false">B20+C20+D20</f>
        <v>965294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3380914</v>
      </c>
      <c r="C21" s="33" t="n">
        <f aca="false">各工場日別売上・受注残!R21</f>
        <v>7175111</v>
      </c>
      <c r="D21" s="33" t="n">
        <f aca="false">各工場日別売上・受注残!AB21</f>
        <v>3686377</v>
      </c>
      <c r="E21" s="33" t="n">
        <f aca="false">B21+C21+D21</f>
        <v>1424240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2895705</v>
      </c>
      <c r="C26" s="33" t="n">
        <f aca="false">各工場日別売上・受注残!R26</f>
        <v>1590210</v>
      </c>
      <c r="D26" s="33" t="n">
        <f aca="false">各工場日別売上・受注残!AB26</f>
        <v>0</v>
      </c>
      <c r="E26" s="33" t="n">
        <f aca="false">B26+C26+D26</f>
        <v>448591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1036920</v>
      </c>
      <c r="C37" s="113" t="n">
        <f aca="false">各工場日別売上・受注残!R37</f>
        <v>48913559</v>
      </c>
      <c r="D37" s="112" t="n">
        <f aca="false">各工場日別売上・受注残!AB37</f>
        <v>33043485</v>
      </c>
      <c r="E37" s="112" t="n">
        <f aca="false">B37+C37+D37</f>
        <v>13299396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67076888888889</v>
      </c>
      <c r="C38" s="115" t="n">
        <f aca="false">C37/C36</f>
        <v>0.688923366197183</v>
      </c>
      <c r="D38" s="115" t="n">
        <f aca="false">D37/D36</f>
        <v>0.647911470588235</v>
      </c>
      <c r="E38" s="115" t="n">
        <f aca="false">E37/E36</f>
        <v>0.62733001886792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8500000</v>
      </c>
      <c r="C39" s="118" t="n">
        <f aca="false">ROUND(C36/各工場日別売上・受注残!$L$1*(COUNTIF(C4:C34,"&gt;0")),-4)</f>
        <v>46150000</v>
      </c>
      <c r="D39" s="118" t="n">
        <f aca="false">ROUND(D36/各工場日別売上・受注残!$L$1*(COUNTIF(D4:D34,"&gt;0")),-4)</f>
        <v>30600000</v>
      </c>
      <c r="E39" s="118" t="n">
        <f aca="false">B39+C39+D39</f>
        <v>1352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72425982905983</v>
      </c>
      <c r="C40" s="122" t="n">
        <f aca="false">C37/C39</f>
        <v>1.05988210184182</v>
      </c>
      <c r="D40" s="122" t="n">
        <f aca="false">D37/D39</f>
        <v>1.07985245098039</v>
      </c>
      <c r="E40" s="122" t="n">
        <f aca="false">E37/E39</f>
        <v>0.98331951201478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21706070</v>
      </c>
      <c r="C47" s="33" t="n">
        <f aca="false">各工場日別売上・受注残!S6</f>
        <v>31606013</v>
      </c>
      <c r="D47" s="33" t="n">
        <f aca="false">各工場日別売上・受注残!AC6</f>
        <v>10904201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21112661</v>
      </c>
      <c r="C50" s="33" t="n">
        <f aca="false">各工場日別売上・受注残!S9</f>
        <v>34521191</v>
      </c>
      <c r="D50" s="33" t="n">
        <f aca="false">各工場日別売上・受注残!AC9</f>
        <v>12475993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20385525</v>
      </c>
      <c r="C51" s="33" t="n">
        <f aca="false">各工場日別売上・受注残!S10</f>
        <v>36965638</v>
      </c>
      <c r="D51" s="33" t="n">
        <f aca="false">各工場日別売上・受注残!AC10</f>
        <v>13043128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17710368</v>
      </c>
      <c r="C52" s="33" t="n">
        <f aca="false">各工場日別売上・受注残!S11</f>
        <v>37995942</v>
      </c>
      <c r="D52" s="33" t="n">
        <f aca="false">各工場日別売上・受注残!AC11</f>
        <v>12174822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16126904</v>
      </c>
      <c r="C53" s="33" t="n">
        <f aca="false">各工場日別売上・受注残!S12</f>
        <v>35278869</v>
      </c>
      <c r="D53" s="33" t="n">
        <f aca="false">各工場日別売上・受注残!AC12</f>
        <v>11800082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15689785</v>
      </c>
      <c r="C54" s="33" t="n">
        <f aca="false">各工場日別売上・受注残!S13</f>
        <v>33656538</v>
      </c>
      <c r="D54" s="33" t="n">
        <f aca="false">各工場日別売上・受注残!AC13</f>
        <v>950000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14541547</v>
      </c>
      <c r="C57" s="33" t="n">
        <f aca="false">各工場日別売上・受注残!S16</f>
        <v>35496393</v>
      </c>
      <c r="D57" s="33" t="n">
        <f aca="false">各工場日別売上・受注残!AC16</f>
        <v>9859781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15616985</v>
      </c>
      <c r="C59" s="33" t="n">
        <f aca="false">各工場日別売上・受注残!S18</f>
        <v>34644277</v>
      </c>
      <c r="D59" s="33" t="n">
        <f aca="false">各工場日別売上・受注残!AC18</f>
        <v>986593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15050006</v>
      </c>
      <c r="C61" s="33" t="n">
        <f aca="false">各工場日別売上・受注残!S20</f>
        <v>32908868</v>
      </c>
      <c r="D61" s="33" t="n">
        <f aca="false">各工場日別売上・受注残!AC20</f>
        <v>9957922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13001215</v>
      </c>
      <c r="C62" s="33" t="n">
        <f aca="false">各工場日別売上・受注残!S21</f>
        <v>27469074</v>
      </c>
      <c r="D62" s="33" t="n">
        <f aca="false">各工場日別売上・受注残!AC21</f>
        <v>10640297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10580950</v>
      </c>
      <c r="C67" s="33" t="n">
        <f aca="false">各工場日別売上・受注残!S26</f>
        <v>26665827</v>
      </c>
      <c r="D67" s="33" t="n">
        <f aca="false">各工場日別売上・受注残!AC26</f>
        <v>11448972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36</v>
      </c>
      <c r="D9" s="191" t="n">
        <v>2540155</v>
      </c>
      <c r="E9" s="192" t="n">
        <v>18531006</v>
      </c>
      <c r="F9" s="193" t="n">
        <v>4740433</v>
      </c>
      <c r="G9" s="194" t="n">
        <f aca="false">E4/N2</f>
        <v>4500000</v>
      </c>
      <c r="H9" s="195" t="n">
        <v>1224452</v>
      </c>
      <c r="I9" s="196" t="n">
        <f aca="false">G9*$E6</f>
        <v>2043000</v>
      </c>
      <c r="J9" s="197" t="n">
        <v>110308</v>
      </c>
      <c r="K9" s="198" t="n">
        <v>1224452</v>
      </c>
      <c r="L9" s="199" t="n">
        <f aca="false">IF(H9="","",K9/G9)</f>
        <v>0.272100444444444</v>
      </c>
      <c r="M9" s="200" t="n">
        <v>110308</v>
      </c>
      <c r="N9" s="201" t="n">
        <f aca="false">IF(J9="","",M9/K9)</f>
        <v>0.0900876473720489</v>
      </c>
      <c r="O9" s="202" t="n">
        <f aca="false">H9*$E$6</f>
        <v>555901.20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6</v>
      </c>
      <c r="D10" s="205" t="n">
        <v>2606260</v>
      </c>
      <c r="E10" s="206" t="n">
        <v>19477518</v>
      </c>
      <c r="F10" s="207" t="n">
        <v>4983368</v>
      </c>
      <c r="G10" s="208" t="n">
        <f aca="false">G9*2</f>
        <v>9000000</v>
      </c>
      <c r="H10" s="209" t="n">
        <v>1629649</v>
      </c>
      <c r="I10" s="210" t="n">
        <f aca="false">G10*$E6</f>
        <v>4086000</v>
      </c>
      <c r="J10" s="211" t="n">
        <v>8490853</v>
      </c>
      <c r="K10" s="212" t="n">
        <v>2854101</v>
      </c>
      <c r="L10" s="199" t="n">
        <f aca="false">IF(H10="","",K10/G10)</f>
        <v>0.317122333333333</v>
      </c>
      <c r="M10" s="213" t="n">
        <v>8601161</v>
      </c>
      <c r="N10" s="201" t="n">
        <f aca="false">IF(J10="","",M10/K10)</f>
        <v>3.01361479499149</v>
      </c>
      <c r="O10" s="202" t="n">
        <f aca="false">H10*$E$6+O9</f>
        <v>1295761.85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5</v>
      </c>
      <c r="D11" s="205" t="n">
        <v>4485931</v>
      </c>
      <c r="E11" s="206" t="n">
        <v>21706070</v>
      </c>
      <c r="F11" s="207" t="n">
        <v>5049711</v>
      </c>
      <c r="G11" s="208" t="n">
        <f aca="false">G9*3</f>
        <v>13500000</v>
      </c>
      <c r="H11" s="209" t="n">
        <v>2556602</v>
      </c>
      <c r="I11" s="210" t="n">
        <f aca="false">G11*$E6</f>
        <v>6129000</v>
      </c>
      <c r="J11" s="211" t="n">
        <v>369049</v>
      </c>
      <c r="K11" s="212" t="n">
        <v>5410703</v>
      </c>
      <c r="L11" s="199" t="n">
        <f aca="false">IF(H11="","",K11/G11)</f>
        <v>0.400792814814815</v>
      </c>
      <c r="M11" s="213" t="n">
        <v>8970210</v>
      </c>
      <c r="N11" s="201" t="n">
        <f aca="false">IF(J11="","",M11/K11)</f>
        <v>1.65786405204647</v>
      </c>
      <c r="O11" s="202" t="n">
        <f aca="false">H11*$E$6+O10</f>
        <v>2456459.16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69</v>
      </c>
      <c r="D12" s="205" t="n">
        <v>8869339</v>
      </c>
      <c r="E12" s="206" t="n">
        <v>21112661</v>
      </c>
      <c r="F12" s="207" t="n">
        <v>10592249</v>
      </c>
      <c r="G12" s="208" t="n">
        <f aca="false">G9*4</f>
        <v>18000000</v>
      </c>
      <c r="H12" s="209" t="n">
        <v>4320161</v>
      </c>
      <c r="I12" s="210" t="n">
        <f aca="false">G12*$E6</f>
        <v>8172000</v>
      </c>
      <c r="J12" s="211" t="n">
        <v>2244875</v>
      </c>
      <c r="K12" s="212" t="n">
        <v>9730864</v>
      </c>
      <c r="L12" s="199" t="n">
        <f aca="false">IF(H12="","",K12/G12)</f>
        <v>0.540603555555556</v>
      </c>
      <c r="M12" s="213" t="n">
        <v>11215085</v>
      </c>
      <c r="N12" s="201" t="n">
        <f aca="false">IF(J12="","",M12/K12)</f>
        <v>1.15252715483435</v>
      </c>
      <c r="O12" s="202" t="n">
        <f aca="false">H12*$E$6+O11</f>
        <v>4417812.2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1</v>
      </c>
      <c r="D13" s="205" t="n">
        <v>2999154</v>
      </c>
      <c r="E13" s="206" t="n">
        <v>20385525</v>
      </c>
      <c r="F13" s="207" t="n">
        <v>10803837</v>
      </c>
      <c r="G13" s="208" t="n">
        <f aca="false">G9*5</f>
        <v>22500000</v>
      </c>
      <c r="H13" s="214" t="n">
        <v>4198317</v>
      </c>
      <c r="I13" s="210" t="n">
        <f aca="false">G13*$E6</f>
        <v>10215000</v>
      </c>
      <c r="J13" s="215" t="n">
        <v>2145761</v>
      </c>
      <c r="K13" s="212" t="n">
        <v>13929181</v>
      </c>
      <c r="L13" s="199" t="n">
        <f aca="false">IF(H13="","",K13/G13)</f>
        <v>0.619074711111111</v>
      </c>
      <c r="M13" s="213" t="n">
        <v>13360846</v>
      </c>
      <c r="N13" s="201" t="n">
        <f aca="false">IF(J13="","",M13/K13)</f>
        <v>0.959198247190556</v>
      </c>
      <c r="O13" s="202" t="n">
        <f aca="false">H13*$E$6+O12</f>
        <v>6323848.17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0</v>
      </c>
      <c r="D14" s="205" t="n">
        <v>2774972</v>
      </c>
      <c r="E14" s="206" t="n">
        <v>17710368</v>
      </c>
      <c r="F14" s="207" t="n">
        <v>10950758</v>
      </c>
      <c r="G14" s="208" t="n">
        <f aca="false">G9*6</f>
        <v>27000000</v>
      </c>
      <c r="H14" s="214" t="n">
        <v>5659116</v>
      </c>
      <c r="I14" s="210" t="n">
        <f aca="false">G14*$E6</f>
        <v>12258000</v>
      </c>
      <c r="J14" s="215" t="n">
        <v>3904039</v>
      </c>
      <c r="K14" s="212" t="n">
        <v>19588297</v>
      </c>
      <c r="L14" s="199" t="n">
        <f aca="false">IF(H14="","",K14/G14)</f>
        <v>0.725492481481482</v>
      </c>
      <c r="M14" s="213" t="n">
        <v>17264885</v>
      </c>
      <c r="N14" s="201" t="n">
        <f aca="false">IF(J14="","",M14/K14)</f>
        <v>0.881387749021776</v>
      </c>
      <c r="O14" s="202" t="n">
        <f aca="false">H14*$E$6+O13</f>
        <v>8893086.83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3</v>
      </c>
      <c r="D15" s="205" t="n">
        <v>3874320</v>
      </c>
      <c r="E15" s="206" t="n">
        <v>16126904</v>
      </c>
      <c r="F15" s="207" t="n">
        <v>11525393</v>
      </c>
      <c r="G15" s="208" t="n">
        <f aca="false">G9*7</f>
        <v>31500000</v>
      </c>
      <c r="H15" s="214" t="n">
        <v>6493397</v>
      </c>
      <c r="I15" s="210" t="n">
        <f aca="false">G15*$E6</f>
        <v>14301000</v>
      </c>
      <c r="J15" s="215" t="n">
        <v>1572810</v>
      </c>
      <c r="K15" s="212" t="n">
        <v>26081694</v>
      </c>
      <c r="L15" s="199" t="n">
        <f aca="false">IF(H15="","",K15/G15)</f>
        <v>0.827990285714286</v>
      </c>
      <c r="M15" s="213" t="n">
        <v>18837695</v>
      </c>
      <c r="N15" s="201" t="n">
        <f aca="false">IF(J15="","",M15/K15)</f>
        <v>0.722257342640398</v>
      </c>
      <c r="O15" s="202" t="n">
        <f aca="false">H15*$E$6+O14</f>
        <v>11841089.0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07</v>
      </c>
      <c r="D16" s="205" t="n">
        <v>3474129</v>
      </c>
      <c r="E16" s="206" t="n">
        <v>15689785</v>
      </c>
      <c r="F16" s="207" t="n">
        <v>12425407</v>
      </c>
      <c r="G16" s="208" t="n">
        <f aca="false">G9*8</f>
        <v>36000000</v>
      </c>
      <c r="H16" s="214" t="n">
        <v>3523734</v>
      </c>
      <c r="I16" s="210" t="n">
        <f aca="false">G16*$E6</f>
        <v>16344000</v>
      </c>
      <c r="J16" s="215" t="n">
        <v>1533397</v>
      </c>
      <c r="K16" s="212" t="n">
        <v>29605428</v>
      </c>
      <c r="L16" s="199" t="n">
        <f aca="false">IF(H16="","",K16/G16)</f>
        <v>0.822373</v>
      </c>
      <c r="M16" s="213" t="n">
        <v>20371092</v>
      </c>
      <c r="N16" s="201" t="n">
        <f aca="false">IF(J16="","",M16/K16)</f>
        <v>0.688086387401662</v>
      </c>
      <c r="O16" s="202" t="n">
        <f aca="false">H16*$E$6+O15</f>
        <v>13440864.31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42</v>
      </c>
      <c r="D17" s="205" t="n">
        <v>3753265</v>
      </c>
      <c r="E17" s="206" t="n">
        <v>14541547</v>
      </c>
      <c r="F17" s="207" t="n">
        <v>13405573</v>
      </c>
      <c r="G17" s="208" t="n">
        <f aca="false">G9*9</f>
        <v>40500000</v>
      </c>
      <c r="H17" s="214" t="n">
        <v>5041293</v>
      </c>
      <c r="I17" s="210" t="n">
        <f aca="false">G17*$E6</f>
        <v>18387000</v>
      </c>
      <c r="J17" s="215" t="n">
        <v>1737656</v>
      </c>
      <c r="K17" s="212" t="n">
        <v>34646721</v>
      </c>
      <c r="L17" s="199" t="n">
        <f aca="false">IF(H17="","",K17/G17)</f>
        <v>0.855474592592593</v>
      </c>
      <c r="M17" s="213" t="n">
        <v>22108748</v>
      </c>
      <c r="N17" s="201" t="n">
        <f aca="false">IF(J17="","",M17/K17)</f>
        <v>0.638119491884961</v>
      </c>
      <c r="O17" s="202" t="n">
        <f aca="false">H17*$E$6+O16</f>
        <v>15729611.33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71</v>
      </c>
      <c r="D18" s="205" t="n">
        <v>4671252</v>
      </c>
      <c r="E18" s="206" t="n">
        <v>15616985</v>
      </c>
      <c r="F18" s="207" t="n">
        <v>15184330</v>
      </c>
      <c r="G18" s="208" t="n">
        <f aca="false">G9*10</f>
        <v>45000000</v>
      </c>
      <c r="H18" s="214" t="n">
        <v>2604935</v>
      </c>
      <c r="I18" s="210" t="n">
        <f aca="false">G18*$E6</f>
        <v>20430000</v>
      </c>
      <c r="J18" s="215" t="n">
        <v>827031</v>
      </c>
      <c r="K18" s="212" t="n">
        <v>37251656</v>
      </c>
      <c r="L18" s="199" t="n">
        <f aca="false">IF(H18="","",K18/G18)</f>
        <v>0.827814577777778</v>
      </c>
      <c r="M18" s="213" t="n">
        <v>22935779</v>
      </c>
      <c r="N18" s="201" t="n">
        <f aca="false">IF(J18="","",M18/K18)</f>
        <v>0.615698239025938</v>
      </c>
      <c r="O18" s="202" t="n">
        <f aca="false">H18*$E$6+O17</f>
        <v>16912251.82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13</v>
      </c>
      <c r="D19" s="205" t="n">
        <v>3272093</v>
      </c>
      <c r="E19" s="206" t="n">
        <v>15050006</v>
      </c>
      <c r="F19" s="207" t="n">
        <v>16037056</v>
      </c>
      <c r="G19" s="208" t="n">
        <f aca="false">G9*11</f>
        <v>49500000</v>
      </c>
      <c r="H19" s="214" t="n">
        <v>4019302</v>
      </c>
      <c r="I19" s="210" t="n">
        <f aca="false">G19*$E6</f>
        <v>22473000</v>
      </c>
      <c r="J19" s="215" t="n">
        <v>2397687</v>
      </c>
      <c r="K19" s="212" t="n">
        <v>41270958</v>
      </c>
      <c r="L19" s="199" t="n">
        <f aca="false">IF(H19="","",K19/G19)</f>
        <v>0.833756727272727</v>
      </c>
      <c r="M19" s="213" t="n">
        <v>25333466</v>
      </c>
      <c r="N19" s="201" t="n">
        <f aca="false">IF(J19="","",M19/K19)</f>
        <v>0.613832758619269</v>
      </c>
      <c r="O19" s="202" t="n">
        <f aca="false">H19*$E$6+O18</f>
        <v>18737014.93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61</v>
      </c>
      <c r="D20" s="205" t="n">
        <v>2665078</v>
      </c>
      <c r="E20" s="206" t="n">
        <v>13001215</v>
      </c>
      <c r="F20" s="207" t="n">
        <v>17336707</v>
      </c>
      <c r="G20" s="208" t="n">
        <f aca="false">G9*12</f>
        <v>54000000</v>
      </c>
      <c r="H20" s="214" t="n">
        <v>6856597</v>
      </c>
      <c r="I20" s="210" t="n">
        <f aca="false">G20*$E6</f>
        <v>24516000</v>
      </c>
      <c r="J20" s="215" t="n">
        <v>401604</v>
      </c>
      <c r="K20" s="212" t="n">
        <v>48127555</v>
      </c>
      <c r="L20" s="199" t="n">
        <f aca="false">IF(H20="","",K20/G20)</f>
        <v>0.891251018518519</v>
      </c>
      <c r="M20" s="213" t="n">
        <v>25735070</v>
      </c>
      <c r="N20" s="201" t="n">
        <f aca="false">IF(J20="","",M20/K20)</f>
        <v>0.534726312192672</v>
      </c>
      <c r="O20" s="202" t="n">
        <f aca="false">H20*$E$6+O19</f>
        <v>21849909.97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82</v>
      </c>
      <c r="D21" s="205" t="n">
        <v>768859</v>
      </c>
      <c r="E21" s="206" t="n">
        <v>10580950</v>
      </c>
      <c r="F21" s="207" t="n">
        <v>17583746</v>
      </c>
      <c r="G21" s="208" t="n">
        <f aca="false">G9*13</f>
        <v>58500000</v>
      </c>
      <c r="H21" s="214" t="n">
        <v>2909365</v>
      </c>
      <c r="I21" s="210" t="n">
        <f aca="false">G21*$E6</f>
        <v>26559000</v>
      </c>
      <c r="J21" s="215" t="n">
        <v>45930</v>
      </c>
      <c r="K21" s="212" t="n">
        <v>51036920</v>
      </c>
      <c r="L21" s="199" t="n">
        <f aca="false">IF(H21="","",K21/G21)</f>
        <v>0.872425982905983</v>
      </c>
      <c r="M21" s="213" t="n">
        <v>25781000</v>
      </c>
      <c r="N21" s="201" t="n">
        <f aca="false">IF(J21="","",M21/K21)</f>
        <v>0.505144119198416</v>
      </c>
      <c r="O21" s="202" t="n">
        <f aca="false">H21*$E$6+O20</f>
        <v>23170761.6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63000000</v>
      </c>
      <c r="H22" s="214"/>
      <c r="I22" s="210" t="n">
        <f aca="false">G22*$E6</f>
        <v>286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3170761.6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$G$9*15</f>
        <v>67500000</v>
      </c>
      <c r="H23" s="214"/>
      <c r="I23" s="210" t="n">
        <f aca="false">G23*$E$6</f>
        <v>30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3170761.6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72000000</v>
      </c>
      <c r="H24" s="214"/>
      <c r="I24" s="210" t="n">
        <f aca="false">G24*$E$6</f>
        <v>3268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170761.6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6500000</v>
      </c>
      <c r="H25" s="214"/>
      <c r="I25" s="210" t="n">
        <f aca="false">G25*$E$6</f>
        <v>3473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170761.6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81000000</v>
      </c>
      <c r="H26" s="214"/>
      <c r="I26" s="210" t="n">
        <f aca="false">G26*$E$6</f>
        <v>3677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170761.6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85500000</v>
      </c>
      <c r="H27" s="214"/>
      <c r="I27" s="210" t="n">
        <f aca="false">G27*$E$6</f>
        <v>3881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170761.6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90000000</v>
      </c>
      <c r="H28" s="214"/>
      <c r="I28" s="210" t="n">
        <f aca="false">G28*$E$6</f>
        <v>408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170761.6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86</v>
      </c>
      <c r="D33" s="225" t="n">
        <f aca="false">SUM(D9:D32)</f>
        <v>46754807</v>
      </c>
      <c r="E33" s="226" t="s">
        <v>70</v>
      </c>
      <c r="F33" s="227" t="s">
        <v>70</v>
      </c>
      <c r="G33" s="228" t="n">
        <f aca="false">MAX(G9:G32)</f>
        <v>90000000</v>
      </c>
      <c r="H33" s="229" t="n">
        <f aca="false">SUM(H9:H32)</f>
        <v>51036920</v>
      </c>
      <c r="I33" s="230" t="n">
        <f aca="false">MAX(I9:I32)</f>
        <v>40860000</v>
      </c>
      <c r="J33" s="231" t="n">
        <f aca="false">SUM(J9:J32)</f>
        <v>25781000</v>
      </c>
      <c r="K33" s="232" t="n">
        <f aca="false">MAX(K9:K32)</f>
        <v>51036920</v>
      </c>
      <c r="L33" s="233" t="s">
        <v>71</v>
      </c>
      <c r="M33" s="232" t="n">
        <f aca="false">MAX(M9:M32)</f>
        <v>25781000</v>
      </c>
      <c r="N33" s="234" t="n">
        <f aca="false">MAX(M9:M32)/MAX(K9:K32)</f>
        <v>0.505144119198416</v>
      </c>
      <c r="O33" s="235" t="n">
        <f aca="false">MAX(O9:O32)</f>
        <v>23170761.6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140688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2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/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91</v>
      </c>
      <c r="D9" s="191" t="n">
        <v>2750003</v>
      </c>
      <c r="E9" s="192" t="n">
        <v>34801434</v>
      </c>
      <c r="F9" s="193" t="n">
        <v>4565947</v>
      </c>
      <c r="G9" s="194" t="n">
        <f aca="false">E4/N2</f>
        <v>3550000</v>
      </c>
      <c r="H9" s="195" t="n">
        <v>2918915</v>
      </c>
      <c r="I9" s="196" t="n">
        <f aca="false">G9*$E6</f>
        <v>1491000</v>
      </c>
      <c r="J9" s="197" t="n">
        <v>21645</v>
      </c>
      <c r="K9" s="198" t="n">
        <v>2918915</v>
      </c>
      <c r="L9" s="199" t="n">
        <f aca="false">IF(H9="","",K9/G9)</f>
        <v>0.822229577464789</v>
      </c>
      <c r="M9" s="200" t="n">
        <v>21645</v>
      </c>
      <c r="N9" s="201" t="n">
        <f aca="false">IF(J9="","",M9/K9)</f>
        <v>0.00741542662256352</v>
      </c>
      <c r="O9" s="202" t="n">
        <f aca="false">H9*$E$6</f>
        <v>1225944.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940841</v>
      </c>
      <c r="E10" s="206" t="n">
        <v>33652258</v>
      </c>
      <c r="F10" s="207" t="n">
        <v>5191698</v>
      </c>
      <c r="G10" s="208" t="n">
        <f aca="false">G9*2</f>
        <v>7100000</v>
      </c>
      <c r="H10" s="209" t="n">
        <v>4146199</v>
      </c>
      <c r="I10" s="210" t="n">
        <f aca="false">G10*$E6</f>
        <v>2982000</v>
      </c>
      <c r="J10" s="211" t="n">
        <v>6415020</v>
      </c>
      <c r="K10" s="212" t="n">
        <v>7065114</v>
      </c>
      <c r="L10" s="199" t="n">
        <f aca="false">IF(H10="","",K10/G10)</f>
        <v>0.995086478873239</v>
      </c>
      <c r="M10" s="213" t="n">
        <v>6436665</v>
      </c>
      <c r="N10" s="201" t="n">
        <f aca="false">IF(J10="","",M10/K10)</f>
        <v>0.911048993689274</v>
      </c>
      <c r="O10" s="202" t="n">
        <f aca="false">H10*$E$6+O9</f>
        <v>2967347.8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1</v>
      </c>
      <c r="D11" s="205" t="n">
        <v>8026120</v>
      </c>
      <c r="E11" s="206" t="n">
        <v>31606013</v>
      </c>
      <c r="F11" s="207" t="n">
        <v>9681885</v>
      </c>
      <c r="G11" s="208" t="n">
        <f aca="false">G9*3</f>
        <v>10650000</v>
      </c>
      <c r="H11" s="209" t="n">
        <v>5669266</v>
      </c>
      <c r="I11" s="210" t="n">
        <f aca="false">G11*$E6</f>
        <v>4473000</v>
      </c>
      <c r="J11" s="211" t="n">
        <v>360473</v>
      </c>
      <c r="K11" s="212" t="n">
        <v>12734380</v>
      </c>
      <c r="L11" s="199" t="n">
        <f aca="false">IF(H11="","",K11/G11)</f>
        <v>1.19571643192488</v>
      </c>
      <c r="M11" s="213" t="n">
        <v>6797138</v>
      </c>
      <c r="N11" s="201" t="n">
        <f aca="false">IF(J11="","",M11/K11)</f>
        <v>0.533762774473512</v>
      </c>
      <c r="O11" s="202" t="n">
        <f aca="false">H11*$E$6+O10</f>
        <v>5348439.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75</v>
      </c>
      <c r="D12" s="205" t="n">
        <v>6076875</v>
      </c>
      <c r="E12" s="206" t="n">
        <v>34521191</v>
      </c>
      <c r="F12" s="207" t="n">
        <v>10203836</v>
      </c>
      <c r="G12" s="208" t="n">
        <f aca="false">G9*4</f>
        <v>14200000</v>
      </c>
      <c r="H12" s="209" t="n">
        <v>2632727</v>
      </c>
      <c r="I12" s="210" t="n">
        <f aca="false">G12*$E6</f>
        <v>5964000</v>
      </c>
      <c r="J12" s="211" t="n">
        <v>277332</v>
      </c>
      <c r="K12" s="212" t="n">
        <v>15367107</v>
      </c>
      <c r="L12" s="199" t="n">
        <f aca="false">IF(H12="","",K12/G12)</f>
        <v>1.08219063380282</v>
      </c>
      <c r="M12" s="213" t="n">
        <v>7074470</v>
      </c>
      <c r="N12" s="201" t="n">
        <f aca="false">IF(J12="","",M12/K12)</f>
        <v>0.460364465478115</v>
      </c>
      <c r="O12" s="202" t="n">
        <f aca="false">H12*$E$6+O11</f>
        <v>6454184.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24</v>
      </c>
      <c r="D13" s="205" t="n">
        <v>5368969</v>
      </c>
      <c r="E13" s="206" t="n">
        <v>36965638</v>
      </c>
      <c r="F13" s="207" t="n">
        <v>10640690</v>
      </c>
      <c r="G13" s="208" t="n">
        <f aca="false">G9*5</f>
        <v>17750000</v>
      </c>
      <c r="H13" s="214" t="n">
        <v>2450304</v>
      </c>
      <c r="I13" s="210" t="n">
        <f aca="false">G13*$E6</f>
        <v>7455000</v>
      </c>
      <c r="J13" s="215" t="n">
        <v>3146425</v>
      </c>
      <c r="K13" s="212" t="n">
        <v>17817411</v>
      </c>
      <c r="L13" s="199" t="n">
        <f aca="false">IF(H13="","",K13/G13)</f>
        <v>1.0037978028169</v>
      </c>
      <c r="M13" s="213" t="n">
        <v>10220895</v>
      </c>
      <c r="N13" s="201" t="n">
        <f aca="false">IF(J13="","",M13/K13)</f>
        <v>0.573646474226811</v>
      </c>
      <c r="O13" s="202" t="n">
        <f aca="false">H13*$E$6+O12</f>
        <v>7483312.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33</v>
      </c>
      <c r="D14" s="205" t="n">
        <v>5867122</v>
      </c>
      <c r="E14" s="206" t="n">
        <v>37995942</v>
      </c>
      <c r="F14" s="207" t="n">
        <v>12298414</v>
      </c>
      <c r="G14" s="208" t="n">
        <f aca="false">G9*6</f>
        <v>21300000</v>
      </c>
      <c r="H14" s="214" t="n">
        <v>3167074</v>
      </c>
      <c r="I14" s="210" t="n">
        <f aca="false">G14*$E6</f>
        <v>8946000</v>
      </c>
      <c r="J14" s="215" t="n">
        <v>6341340</v>
      </c>
      <c r="K14" s="212" t="n">
        <v>20984485</v>
      </c>
      <c r="L14" s="199" t="n">
        <f aca="false">IF(H14="","",K14/G14)</f>
        <v>0.985187089201878</v>
      </c>
      <c r="M14" s="213" t="n">
        <v>16562235</v>
      </c>
      <c r="N14" s="201" t="n">
        <f aca="false">IF(J14="","",M14/K14)</f>
        <v>0.789260970664755</v>
      </c>
      <c r="O14" s="202" t="n">
        <f aca="false">H14*$E$6+O13</f>
        <v>8813483.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75</v>
      </c>
      <c r="D15" s="205" t="n">
        <v>3152676</v>
      </c>
      <c r="E15" s="206" t="n">
        <v>35278869</v>
      </c>
      <c r="F15" s="207" t="n">
        <v>12758713</v>
      </c>
      <c r="G15" s="208" t="n">
        <f aca="false">G9*7</f>
        <v>24850000</v>
      </c>
      <c r="H15" s="214" t="n">
        <v>5442290</v>
      </c>
      <c r="I15" s="210" t="n">
        <f aca="false">G15*$E6</f>
        <v>10437000</v>
      </c>
      <c r="J15" s="215" t="n">
        <v>966670</v>
      </c>
      <c r="K15" s="212" t="n">
        <v>26426775</v>
      </c>
      <c r="L15" s="199" t="n">
        <f aca="false">IF(H15="","",K15/G15)</f>
        <v>1.06345171026157</v>
      </c>
      <c r="M15" s="213" t="n">
        <v>17528905</v>
      </c>
      <c r="N15" s="201" t="n">
        <f aca="false">IF(J15="","",M15/K15)</f>
        <v>0.663300951402507</v>
      </c>
      <c r="O15" s="202" t="n">
        <f aca="false">H15*$E$6+O14</f>
        <v>11099245.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6</v>
      </c>
      <c r="D16" s="205" t="n">
        <v>4175644</v>
      </c>
      <c r="E16" s="206" t="n">
        <v>33656538</v>
      </c>
      <c r="F16" s="207" t="n">
        <v>14262316</v>
      </c>
      <c r="G16" s="208" t="n">
        <f aca="false">G9*8</f>
        <v>28400000</v>
      </c>
      <c r="H16" s="214" t="n">
        <v>3488088</v>
      </c>
      <c r="I16" s="210" t="n">
        <f aca="false">G16*$E6</f>
        <v>11928000</v>
      </c>
      <c r="J16" s="215" t="n">
        <v>765415</v>
      </c>
      <c r="K16" s="212" t="n">
        <v>29914863</v>
      </c>
      <c r="L16" s="199" t="n">
        <f aca="false">IF(H16="","",K16/G16)</f>
        <v>1.05334024647887</v>
      </c>
      <c r="M16" s="213" t="n">
        <v>18294320</v>
      </c>
      <c r="N16" s="201" t="n">
        <f aca="false">IF(J16="","",M16/K16)</f>
        <v>0.611546173552592</v>
      </c>
      <c r="O16" s="202" t="n">
        <f aca="false">H16*$E$6+O15</f>
        <v>12564242.4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17</v>
      </c>
      <c r="D17" s="205" t="n">
        <v>3826634</v>
      </c>
      <c r="E17" s="206" t="n">
        <v>35496393</v>
      </c>
      <c r="F17" s="207" t="n">
        <v>14499721</v>
      </c>
      <c r="G17" s="208" t="n">
        <f aca="false">G9*9</f>
        <v>31950000</v>
      </c>
      <c r="H17" s="214" t="n">
        <v>1737374</v>
      </c>
      <c r="I17" s="210" t="n">
        <f aca="false">G17*$E6</f>
        <v>13419000</v>
      </c>
      <c r="J17" s="215" t="n">
        <v>64069</v>
      </c>
      <c r="K17" s="212" t="n">
        <v>31652237</v>
      </c>
      <c r="L17" s="199" t="n">
        <f aca="false">IF(H17="","",K17/G17)</f>
        <v>0.99068034428795</v>
      </c>
      <c r="M17" s="213" t="n">
        <v>18358389</v>
      </c>
      <c r="N17" s="201" t="n">
        <f aca="false">IF(J17="","",M17/K17)</f>
        <v>0.580002892054675</v>
      </c>
      <c r="O17" s="202" t="n">
        <f aca="false">H17*$E$6+O16</f>
        <v>13293939.5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71</v>
      </c>
      <c r="D18" s="205" t="n">
        <v>3114733</v>
      </c>
      <c r="E18" s="206" t="n">
        <v>34644277</v>
      </c>
      <c r="F18" s="207" t="n">
        <v>15281719</v>
      </c>
      <c r="G18" s="208" t="n">
        <f aca="false">G9*10</f>
        <v>35500000</v>
      </c>
      <c r="H18" s="214" t="n">
        <v>3168756</v>
      </c>
      <c r="I18" s="210" t="n">
        <f aca="false">G18*$E6</f>
        <v>14910000</v>
      </c>
      <c r="J18" s="215" t="n">
        <v>989426</v>
      </c>
      <c r="K18" s="212" t="n">
        <v>34820993</v>
      </c>
      <c r="L18" s="199" t="n">
        <f aca="false">IF(H18="","",K18/G18)</f>
        <v>0.980873042253521</v>
      </c>
      <c r="M18" s="213" t="n">
        <v>19347815</v>
      </c>
      <c r="N18" s="201" t="n">
        <f aca="false">IF(J18="","",M18/K18)</f>
        <v>0.555636509274736</v>
      </c>
      <c r="O18" s="202" t="n">
        <f aca="false">H18*$E$6+O17</f>
        <v>14624817.0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91</v>
      </c>
      <c r="D19" s="205" t="n">
        <v>8445919</v>
      </c>
      <c r="E19" s="206" t="n">
        <v>32908868</v>
      </c>
      <c r="F19" s="207" t="n">
        <v>19057223</v>
      </c>
      <c r="G19" s="208" t="n">
        <f aca="false">G9*11</f>
        <v>39050000</v>
      </c>
      <c r="H19" s="214" t="n">
        <v>5129674</v>
      </c>
      <c r="I19" s="210" t="n">
        <f aca="false">G19*$E6</f>
        <v>16401000</v>
      </c>
      <c r="J19" s="215" t="n">
        <v>340775</v>
      </c>
      <c r="K19" s="212" t="n">
        <v>39950667</v>
      </c>
      <c r="L19" s="199" t="n">
        <f aca="false">IF(H19="","",K19/G19)</f>
        <v>1.02306445582586</v>
      </c>
      <c r="M19" s="213" t="n">
        <v>19688590</v>
      </c>
      <c r="N19" s="201" t="n">
        <f aca="false">IF(J19="","",M19/K19)</f>
        <v>0.492822560384286</v>
      </c>
      <c r="O19" s="202" t="n">
        <f aca="false">H19*$E$6+O18</f>
        <v>16779280.1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74</v>
      </c>
      <c r="D20" s="205" t="n">
        <v>5480113</v>
      </c>
      <c r="E20" s="206" t="n">
        <v>27469074</v>
      </c>
      <c r="F20" s="207" t="n">
        <v>22754451</v>
      </c>
      <c r="G20" s="208" t="n">
        <f aca="false">G9*12</f>
        <v>42600000</v>
      </c>
      <c r="H20" s="214" t="n">
        <v>7372682</v>
      </c>
      <c r="I20" s="210" t="n">
        <f aca="false">G20*$E6</f>
        <v>17892000</v>
      </c>
      <c r="J20" s="215" t="n">
        <v>101660</v>
      </c>
      <c r="K20" s="212" t="n">
        <v>47323349</v>
      </c>
      <c r="L20" s="199" t="n">
        <f aca="false">IF(H20="","",K20/G20)</f>
        <v>1.1108767370892</v>
      </c>
      <c r="M20" s="213" t="n">
        <v>19790250</v>
      </c>
      <c r="N20" s="201" t="n">
        <f aca="false">IF(J20="","",M20/K20)</f>
        <v>0.418192085264295</v>
      </c>
      <c r="O20" s="202" t="n">
        <f aca="false">H20*$E$6+O19</f>
        <v>19875806.5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176</v>
      </c>
      <c r="D21" s="205" t="n">
        <v>1672740</v>
      </c>
      <c r="E21" s="206" t="n">
        <v>26665827</v>
      </c>
      <c r="F21" s="207" t="n">
        <v>23623388</v>
      </c>
      <c r="G21" s="208" t="n">
        <f aca="false">G9*13</f>
        <v>46150000</v>
      </c>
      <c r="H21" s="214" t="n">
        <v>1590210</v>
      </c>
      <c r="I21" s="210" t="n">
        <f aca="false">G21*$E6</f>
        <v>19383000</v>
      </c>
      <c r="J21" s="215" t="n">
        <v>916452</v>
      </c>
      <c r="K21" s="212" t="n">
        <v>48913559</v>
      </c>
      <c r="L21" s="199" t="n">
        <f aca="false">IF(H21="","",K21/G21)</f>
        <v>1.05988210184182</v>
      </c>
      <c r="M21" s="213" t="n">
        <v>20706702</v>
      </c>
      <c r="N21" s="201" t="n">
        <f aca="false">IF(J21="","",M21/K21)</f>
        <v>0.423332556929664</v>
      </c>
      <c r="O21" s="202" t="n">
        <f aca="false">H21*$E$6+O20</f>
        <v>20543694.7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9700000</v>
      </c>
      <c r="H22" s="214"/>
      <c r="I22" s="210" t="n">
        <f aca="false">G22*$E6</f>
        <v>20874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543694.7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$G$9*15</f>
        <v>53250000</v>
      </c>
      <c r="H23" s="214"/>
      <c r="I23" s="210" t="n">
        <f aca="false">G23*$E$6</f>
        <v>2236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543694.7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6800000</v>
      </c>
      <c r="H24" s="214"/>
      <c r="I24" s="210" t="n">
        <f aca="false">G24*$E$6</f>
        <v>2385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543694.7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60350000</v>
      </c>
      <c r="H25" s="214"/>
      <c r="I25" s="210" t="n">
        <f aca="false">G25*$E$6</f>
        <v>25347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543694.7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63900000</v>
      </c>
      <c r="H26" s="214"/>
      <c r="I26" s="210" t="n">
        <f aca="false">G26*$E$6</f>
        <v>26838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543694.7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7450000</v>
      </c>
      <c r="H27" s="214"/>
      <c r="I27" s="210" t="n">
        <f aca="false">G27*$E$6</f>
        <v>28329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543694.7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71000000</v>
      </c>
      <c r="H28" s="214"/>
      <c r="I28" s="210" t="n">
        <f aca="false">G28*$E$6</f>
        <v>2982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543694.7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32</v>
      </c>
      <c r="D33" s="225" t="n">
        <f aca="false">SUM(D9:D32)</f>
        <v>61898389</v>
      </c>
      <c r="E33" s="226" t="s">
        <v>70</v>
      </c>
      <c r="F33" s="227" t="s">
        <v>70</v>
      </c>
      <c r="G33" s="228" t="n">
        <f aca="false">MAX(G9:G32)</f>
        <v>71000000</v>
      </c>
      <c r="H33" s="229" t="n">
        <f aca="false">SUM(H9:H32)</f>
        <v>48913559</v>
      </c>
      <c r="I33" s="230" t="n">
        <f aca="false">MAX(I9:I32)</f>
        <v>29820000</v>
      </c>
      <c r="J33" s="231" t="n">
        <f aca="false">SUM(J9:J32)</f>
        <v>20706702</v>
      </c>
      <c r="K33" s="232" t="n">
        <f aca="false">MAX(K9:K32)</f>
        <v>48913559</v>
      </c>
      <c r="L33" s="233" t="s">
        <v>71</v>
      </c>
      <c r="M33" s="232" t="n">
        <f aca="false">MAX(M9:M32)</f>
        <v>20706702</v>
      </c>
      <c r="N33" s="234" t="n">
        <f aca="false">MAX(M9:M32)/MAX(K9:K32)</f>
        <v>0.423332556929664</v>
      </c>
      <c r="O33" s="235" t="n">
        <f aca="false">MAX(O9:O32)</f>
        <v>20543694.7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826643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80</v>
      </c>
      <c r="D9" s="191" t="n">
        <v>1226888</v>
      </c>
      <c r="E9" s="192" t="n">
        <v>12353822</v>
      </c>
      <c r="F9" s="193" t="n">
        <v>4809763</v>
      </c>
      <c r="G9" s="194" t="n">
        <f aca="false">E4/N2</f>
        <v>2550000</v>
      </c>
      <c r="H9" s="195" t="n">
        <v>2650699</v>
      </c>
      <c r="I9" s="196" t="n">
        <f aca="false">G9*$E6</f>
        <v>1147500</v>
      </c>
      <c r="J9" s="197" t="n">
        <v>297086</v>
      </c>
      <c r="K9" s="198" t="n">
        <v>2650699</v>
      </c>
      <c r="L9" s="199" t="n">
        <f aca="false">IF(H9="","",K9/G9)</f>
        <v>1.03948980392157</v>
      </c>
      <c r="M9" s="200" t="n">
        <v>297086</v>
      </c>
      <c r="N9" s="201" t="n">
        <f aca="false">IF(J9="","",M9/K9)</f>
        <v>0.112078361217173</v>
      </c>
      <c r="O9" s="202" t="n">
        <f aca="false">H9*$E$6</f>
        <v>1192814.5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5</v>
      </c>
      <c r="D10" s="205" t="n">
        <v>1101880</v>
      </c>
      <c r="E10" s="206" t="n">
        <v>11305938</v>
      </c>
      <c r="F10" s="207" t="n">
        <v>4883068</v>
      </c>
      <c r="G10" s="208" t="n">
        <f aca="false">G9*2</f>
        <v>5100000</v>
      </c>
      <c r="H10" s="209" t="n">
        <v>2068819</v>
      </c>
      <c r="I10" s="210" t="n">
        <f aca="false">G10*$E6</f>
        <v>2295000</v>
      </c>
      <c r="J10" s="211" t="n">
        <v>6208590</v>
      </c>
      <c r="K10" s="212" t="n">
        <v>4719518</v>
      </c>
      <c r="L10" s="199" t="n">
        <f aca="false">IF(H10="","",K10/G10)</f>
        <v>0.92539568627451</v>
      </c>
      <c r="M10" s="213" t="n">
        <v>6505676</v>
      </c>
      <c r="N10" s="201" t="n">
        <f aca="false">IF(J10="","",M10/K10)</f>
        <v>1.37846195310623</v>
      </c>
      <c r="O10" s="202" t="n">
        <f aca="false">H10*$E$6+O9</f>
        <v>2123783.1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12</v>
      </c>
      <c r="D11" s="205" t="n">
        <v>1988503</v>
      </c>
      <c r="E11" s="206" t="n">
        <v>10904201</v>
      </c>
      <c r="F11" s="207" t="n">
        <v>4932900</v>
      </c>
      <c r="G11" s="208" t="n">
        <f aca="false">G9*3</f>
        <v>7650000</v>
      </c>
      <c r="H11" s="209" t="n">
        <v>2376899</v>
      </c>
      <c r="I11" s="210" t="n">
        <f aca="false">G11*$E6</f>
        <v>3442500</v>
      </c>
      <c r="J11" s="211" t="n">
        <v>995540</v>
      </c>
      <c r="K11" s="212" t="n">
        <v>7096417</v>
      </c>
      <c r="L11" s="199" t="n">
        <f aca="false">IF(H11="","",K11/G11)</f>
        <v>0.927636209150327</v>
      </c>
      <c r="M11" s="213" t="n">
        <v>7501216</v>
      </c>
      <c r="N11" s="201" t="n">
        <f aca="false">IF(J11="","",M11/K11)</f>
        <v>1.05704273015523</v>
      </c>
      <c r="O11" s="202" t="n">
        <f aca="false">H11*$E$6+O10</f>
        <v>3193387.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1</v>
      </c>
      <c r="D12" s="205" t="n">
        <v>3067405</v>
      </c>
      <c r="E12" s="206" t="n">
        <v>12475993</v>
      </c>
      <c r="F12" s="207" t="n">
        <v>4936234</v>
      </c>
      <c r="G12" s="208" t="n">
        <f aca="false">G9*4</f>
        <v>10200000</v>
      </c>
      <c r="H12" s="209" t="n">
        <v>1509572</v>
      </c>
      <c r="I12" s="210" t="n">
        <f aca="false">G12*$E6</f>
        <v>4590000</v>
      </c>
      <c r="J12" s="211" t="n">
        <v>387420</v>
      </c>
      <c r="K12" s="212" t="n">
        <v>8605989</v>
      </c>
      <c r="L12" s="199" t="n">
        <f aca="false">IF(H12="","",K12/G12)</f>
        <v>0.843724411764706</v>
      </c>
      <c r="M12" s="213" t="n">
        <v>7888636</v>
      </c>
      <c r="N12" s="201" t="n">
        <f aca="false">IF(J12="","",M12/K12)</f>
        <v>0.916644908563095</v>
      </c>
      <c r="O12" s="202" t="n">
        <f aca="false">H12*$E$6+O11</f>
        <v>3872695.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32</v>
      </c>
      <c r="D13" s="205" t="n">
        <v>3333498</v>
      </c>
      <c r="E13" s="206" t="n">
        <v>13043128</v>
      </c>
      <c r="F13" s="207" t="n">
        <v>4953572</v>
      </c>
      <c r="G13" s="208" t="n">
        <f aca="false">G9*5</f>
        <v>12750000</v>
      </c>
      <c r="H13" s="214" t="n">
        <v>3651423</v>
      </c>
      <c r="I13" s="210" t="n">
        <f aca="false">G13*$E6</f>
        <v>5737500</v>
      </c>
      <c r="J13" s="215" t="n">
        <v>2564173</v>
      </c>
      <c r="K13" s="212" t="n">
        <v>12257412</v>
      </c>
      <c r="L13" s="199" t="n">
        <f aca="false">IF(H13="","",K13/G13)</f>
        <v>0.961365647058824</v>
      </c>
      <c r="M13" s="213" t="n">
        <v>10452809</v>
      </c>
      <c r="N13" s="201" t="n">
        <f aca="false">IF(J13="","",M13/K13)</f>
        <v>0.85277454979893</v>
      </c>
      <c r="O13" s="202" t="n">
        <f aca="false">H13*$E$6+O12</f>
        <v>5515835.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8</v>
      </c>
      <c r="D14" s="205" t="n">
        <v>757309</v>
      </c>
      <c r="E14" s="206" t="n">
        <v>12174822</v>
      </c>
      <c r="F14" s="207" t="n">
        <v>5020288</v>
      </c>
      <c r="G14" s="208" t="n">
        <f aca="false">G9*6</f>
        <v>15300000</v>
      </c>
      <c r="H14" s="214" t="n">
        <v>1554053</v>
      </c>
      <c r="I14" s="210" t="n">
        <f aca="false">G14*$E6</f>
        <v>6885000</v>
      </c>
      <c r="J14" s="215" t="n">
        <v>4866120</v>
      </c>
      <c r="K14" s="212" t="n">
        <v>13811465</v>
      </c>
      <c r="L14" s="199" t="n">
        <f aca="false">IF(H14="","",K14/G14)</f>
        <v>0.902710130718954</v>
      </c>
      <c r="M14" s="213" t="n">
        <v>15318929</v>
      </c>
      <c r="N14" s="201" t="n">
        <f aca="false">IF(J14="","",M14/K14)</f>
        <v>1.10914584368856</v>
      </c>
      <c r="O14" s="202" t="n">
        <f aca="false">H14*$E$6+O13</f>
        <v>6215159.2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7</v>
      </c>
      <c r="D15" s="205" t="n">
        <v>2954242</v>
      </c>
      <c r="E15" s="206" t="n">
        <v>11800082</v>
      </c>
      <c r="F15" s="207" t="n">
        <v>5075798</v>
      </c>
      <c r="G15" s="208" t="n">
        <f aca="false">G9*7</f>
        <v>17850000</v>
      </c>
      <c r="H15" s="214" t="n">
        <v>3895952</v>
      </c>
      <c r="I15" s="210" t="n">
        <f aca="false">G15*$E6</f>
        <v>8032500</v>
      </c>
      <c r="J15" s="215" t="n">
        <v>801642</v>
      </c>
      <c r="K15" s="212" t="n">
        <v>17707417</v>
      </c>
      <c r="L15" s="199" t="n">
        <f aca="false">IF(H15="","",K15/G15)</f>
        <v>0.992012156862745</v>
      </c>
      <c r="M15" s="213" t="n">
        <v>16120571</v>
      </c>
      <c r="N15" s="201" t="n">
        <f aca="false">IF(J15="","",M15/K15)</f>
        <v>0.910385235746128</v>
      </c>
      <c r="O15" s="202" t="n">
        <f aca="false">H15*$E$6+O14</f>
        <v>7968337.6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8</v>
      </c>
      <c r="D16" s="205" t="n">
        <v>1799070</v>
      </c>
      <c r="E16" s="206" t="n">
        <v>9500000</v>
      </c>
      <c r="F16" s="207" t="n">
        <v>5324419</v>
      </c>
      <c r="G16" s="208" t="n">
        <f aca="false">G9*8</f>
        <v>20400000</v>
      </c>
      <c r="H16" s="214" t="n">
        <v>3749401</v>
      </c>
      <c r="I16" s="210" t="n">
        <f aca="false">G16*$E6</f>
        <v>9180000</v>
      </c>
      <c r="J16" s="215" t="n">
        <v>82330</v>
      </c>
      <c r="K16" s="212" t="n">
        <v>21456818</v>
      </c>
      <c r="L16" s="199" t="n">
        <f aca="false">IF(H16="","",K16/G16)</f>
        <v>1.05180480392157</v>
      </c>
      <c r="M16" s="213" t="n">
        <v>16202901</v>
      </c>
      <c r="N16" s="201" t="n">
        <f aca="false">IF(J16="","",M16/K16)</f>
        <v>0.755139974622519</v>
      </c>
      <c r="O16" s="202" t="n">
        <f aca="false">H16*$E$6+O15</f>
        <v>9655568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60</v>
      </c>
      <c r="D17" s="205" t="n">
        <v>3229846</v>
      </c>
      <c r="E17" s="206" t="n">
        <v>9859781</v>
      </c>
      <c r="F17" s="207" t="n">
        <v>5337798</v>
      </c>
      <c r="G17" s="208" t="n">
        <f aca="false">G9*9</f>
        <v>22950000</v>
      </c>
      <c r="H17" s="214" t="n">
        <v>2901578</v>
      </c>
      <c r="I17" s="210" t="n">
        <f aca="false">G17*$E6</f>
        <v>10327500</v>
      </c>
      <c r="J17" s="215" t="n">
        <v>687032</v>
      </c>
      <c r="K17" s="212" t="n">
        <v>24358396</v>
      </c>
      <c r="L17" s="199" t="n">
        <f aca="false">IF(H17="","",K17/G17)</f>
        <v>1.06136801742919</v>
      </c>
      <c r="M17" s="213" t="n">
        <v>16889933</v>
      </c>
      <c r="N17" s="201" t="n">
        <f aca="false">IF(J17="","",M17/K17)</f>
        <v>0.693392660173519</v>
      </c>
      <c r="O17" s="202" t="n">
        <f aca="false">H17*$E$6+O16</f>
        <v>10961278.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2</v>
      </c>
      <c r="D18" s="205" t="n">
        <v>2100210</v>
      </c>
      <c r="E18" s="206" t="n">
        <v>9865937</v>
      </c>
      <c r="F18" s="207" t="n">
        <v>5383851</v>
      </c>
      <c r="G18" s="208" t="n">
        <f aca="false">G9*10</f>
        <v>25500000</v>
      </c>
      <c r="H18" s="214" t="n">
        <v>2043121</v>
      </c>
      <c r="I18" s="210" t="n">
        <f aca="false">G18*$E6</f>
        <v>11475000</v>
      </c>
      <c r="J18" s="215" t="n">
        <v>146870</v>
      </c>
      <c r="K18" s="212" t="n">
        <v>26401517</v>
      </c>
      <c r="L18" s="199" t="n">
        <f aca="false">IF(H18="","",K18/G18)</f>
        <v>1.03535360784314</v>
      </c>
      <c r="M18" s="213" t="n">
        <v>17036803</v>
      </c>
      <c r="N18" s="201" t="n">
        <f aca="false">IF(J18="","",M18/K18)</f>
        <v>0.645296366871646</v>
      </c>
      <c r="O18" s="202" t="n">
        <f aca="false">H18*$E$6+O17</f>
        <v>11880682.6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64</v>
      </c>
      <c r="D19" s="205" t="n">
        <v>1736119</v>
      </c>
      <c r="E19" s="206" t="n">
        <v>9957922</v>
      </c>
      <c r="F19" s="207" t="n">
        <v>5456647</v>
      </c>
      <c r="G19" s="208" t="n">
        <f aca="false">G9*11</f>
        <v>28050000</v>
      </c>
      <c r="H19" s="214" t="n">
        <v>1572506</v>
      </c>
      <c r="I19" s="210" t="n">
        <f aca="false">G19*$E6</f>
        <v>12622500</v>
      </c>
      <c r="J19" s="215" t="n">
        <v>140700</v>
      </c>
      <c r="K19" s="212" t="n">
        <v>27974023</v>
      </c>
      <c r="L19" s="199" t="n">
        <f aca="false">IF(H19="","",K19/G19)</f>
        <v>0.99729137254902</v>
      </c>
      <c r="M19" s="213" t="n">
        <v>17177503</v>
      </c>
      <c r="N19" s="201" t="n">
        <f aca="false">IF(J19="","",M19/K19)</f>
        <v>0.614051936684259</v>
      </c>
      <c r="O19" s="202" t="n">
        <f aca="false">H19*$E$6+O18</f>
        <v>12588310.3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57</v>
      </c>
      <c r="D20" s="205" t="n">
        <v>4577784</v>
      </c>
      <c r="E20" s="206" t="n">
        <v>10640297</v>
      </c>
      <c r="F20" s="207" t="n">
        <v>5655997</v>
      </c>
      <c r="G20" s="208" t="n">
        <f aca="false">G9*12</f>
        <v>30600000</v>
      </c>
      <c r="H20" s="214" t="n">
        <v>5069462</v>
      </c>
      <c r="I20" s="210" t="n">
        <f aca="false">G20*$E6</f>
        <v>13770000</v>
      </c>
      <c r="J20" s="215" t="n">
        <v>217790</v>
      </c>
      <c r="K20" s="212" t="n">
        <v>33043485</v>
      </c>
      <c r="L20" s="199" t="n">
        <f aca="false">IF(H20="","",K20/G20)</f>
        <v>1.07985245098039</v>
      </c>
      <c r="M20" s="213" t="n">
        <v>17395293</v>
      </c>
      <c r="N20" s="201" t="n">
        <f aca="false">IF(J20="","",M20/K20)</f>
        <v>0.526436391318894</v>
      </c>
      <c r="O20" s="202" t="n">
        <f aca="false">H20*$E$6+O19</f>
        <v>14869568.2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149</v>
      </c>
      <c r="D21" s="205" t="n">
        <v>918379</v>
      </c>
      <c r="E21" s="206" t="n">
        <v>11448972</v>
      </c>
      <c r="F21" s="207" t="n">
        <v>5756501</v>
      </c>
      <c r="G21" s="208" t="n">
        <f aca="false">G9*13</f>
        <v>33150000</v>
      </c>
      <c r="H21" s="214" t="n">
        <v>0</v>
      </c>
      <c r="I21" s="210" t="n">
        <f aca="false">G21*$E6</f>
        <v>14917500</v>
      </c>
      <c r="J21" s="215" t="n">
        <v>0</v>
      </c>
      <c r="K21" s="212" t="n">
        <v>33043485</v>
      </c>
      <c r="L21" s="199" t="n">
        <f aca="false">IF(H21="","",K21/G21)</f>
        <v>0.996786877828054</v>
      </c>
      <c r="M21" s="213" t="n">
        <v>17395293</v>
      </c>
      <c r="N21" s="201" t="n">
        <f aca="false">IF(J21="","",M21/K21)</f>
        <v>0.526436391318894</v>
      </c>
      <c r="O21" s="202" t="n">
        <f aca="false">H21*$E$6+O20</f>
        <v>14869568.2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869568.2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869568.2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869568.2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869568.2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869568.2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869568.2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869568.2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35</v>
      </c>
      <c r="D33" s="225" t="n">
        <f aca="false">SUM(D9:D32)</f>
        <v>28791133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33043485</v>
      </c>
      <c r="I33" s="230" t="n">
        <f aca="false">MAX(I9:I32)</f>
        <v>22950000</v>
      </c>
      <c r="J33" s="245" t="n">
        <f aca="false">SUM(J9:J32)</f>
        <v>17395293</v>
      </c>
      <c r="K33" s="232" t="n">
        <f aca="false">MAX(K9:K32)</f>
        <v>33043485</v>
      </c>
      <c r="L33" s="233" t="s">
        <v>71</v>
      </c>
      <c r="M33" s="232" t="n">
        <f aca="false">MAX(M9:M32)</f>
        <v>17395293</v>
      </c>
      <c r="N33" s="234" t="n">
        <f aca="false">MAX(M9:M32)/MAX(K9:K32)</f>
        <v>0.526436391318894</v>
      </c>
      <c r="O33" s="235" t="n">
        <f aca="false">MAX(O9:O32)</f>
        <v>14869568.2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001454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07</v>
      </c>
      <c r="D9" s="191" t="n">
        <v>6517046</v>
      </c>
      <c r="E9" s="192" t="n">
        <v>65686262</v>
      </c>
      <c r="F9" s="193" t="n">
        <v>14116143</v>
      </c>
      <c r="G9" s="194" t="n">
        <f aca="false">E4/N2</f>
        <v>9875000</v>
      </c>
      <c r="H9" s="195" t="n">
        <v>6555024</v>
      </c>
      <c r="I9" s="196" t="n">
        <f aca="false">G9*$E6</f>
        <v>5026375</v>
      </c>
      <c r="J9" s="197" t="n">
        <v>429039</v>
      </c>
      <c r="K9" s="198" t="n">
        <v>6555024</v>
      </c>
      <c r="L9" s="199" t="n">
        <f aca="false">IF(H9="","",K9/G9)</f>
        <v>0.663799898734177</v>
      </c>
      <c r="M9" s="200" t="n">
        <v>429039</v>
      </c>
      <c r="N9" s="201" t="n">
        <f aca="false">IF(J9="","",M9/K9)</f>
        <v>0.0654519342720942</v>
      </c>
      <c r="O9" s="202" t="n">
        <f aca="false">H9*$E$6</f>
        <v>3336507.21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7648981</v>
      </c>
      <c r="E10" s="206" t="n">
        <v>64435714</v>
      </c>
      <c r="F10" s="207" t="n">
        <v>15058134</v>
      </c>
      <c r="G10" s="208" t="n">
        <f aca="false">G9*2</f>
        <v>19750000</v>
      </c>
      <c r="H10" s="209" t="n">
        <v>7515212</v>
      </c>
      <c r="I10" s="210" t="n">
        <f aca="false">G10*$E6</f>
        <v>10052750</v>
      </c>
      <c r="J10" s="211" t="n">
        <v>21114463</v>
      </c>
      <c r="K10" s="212" t="n">
        <v>14070236</v>
      </c>
      <c r="L10" s="199" t="n">
        <f aca="false">IF(H10="","",K10/G10)</f>
        <v>0.712417012658228</v>
      </c>
      <c r="M10" s="213" t="n">
        <v>21543502</v>
      </c>
      <c r="N10" s="201" t="n">
        <f aca="false">IF(J10="","",M10/K10)</f>
        <v>1.53114006047944</v>
      </c>
      <c r="O10" s="202" t="n">
        <f aca="false">H10*$E$6+O9</f>
        <v>7161750.12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8</v>
      </c>
      <c r="D11" s="205" t="n">
        <v>14500554</v>
      </c>
      <c r="E11" s="206" t="n">
        <v>64216284</v>
      </c>
      <c r="F11" s="207" t="n">
        <v>19664496</v>
      </c>
      <c r="G11" s="208" t="n">
        <f aca="false">G9*3</f>
        <v>29625000</v>
      </c>
      <c r="H11" s="209" t="n">
        <v>10042432</v>
      </c>
      <c r="I11" s="210" t="n">
        <f aca="false">G11*$E6</f>
        <v>15079125</v>
      </c>
      <c r="J11" s="211" t="n">
        <v>1725062</v>
      </c>
      <c r="K11" s="212" t="n">
        <v>24112668</v>
      </c>
      <c r="L11" s="199" t="n">
        <f aca="false">IF(H11="","",K11/G11)</f>
        <v>0.813929721518987</v>
      </c>
      <c r="M11" s="213" t="n">
        <v>23268564</v>
      </c>
      <c r="N11" s="201" t="n">
        <f aca="false">IF(J11="","",M11/K11)</f>
        <v>0.964993338771139</v>
      </c>
      <c r="O11" s="202" t="n">
        <f aca="false">H11*$E$6+O10</f>
        <v>12273348.01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75</v>
      </c>
      <c r="D12" s="205" t="n">
        <v>18013619</v>
      </c>
      <c r="E12" s="206" t="n">
        <v>68109845</v>
      </c>
      <c r="F12" s="207" t="n">
        <v>25732319</v>
      </c>
      <c r="G12" s="208" t="n">
        <f aca="false">G9*4</f>
        <v>39500000</v>
      </c>
      <c r="H12" s="209" t="n">
        <v>8098917</v>
      </c>
      <c r="I12" s="210" t="n">
        <f aca="false">G12*$E6</f>
        <v>20105500</v>
      </c>
      <c r="J12" s="211" t="n">
        <v>2909627</v>
      </c>
      <c r="K12" s="212" t="n">
        <v>32211585</v>
      </c>
      <c r="L12" s="199" t="n">
        <f aca="false">IF(H12="","",K12/G12)</f>
        <v>0.815483164556962</v>
      </c>
      <c r="M12" s="213" t="n">
        <v>26178191</v>
      </c>
      <c r="N12" s="201" t="n">
        <f aca="false">IF(J12="","",M12/K12)</f>
        <v>0.81269490464378</v>
      </c>
      <c r="O12" s="202" t="n">
        <f aca="false">H12*$E$6+O11</f>
        <v>16395696.76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17</v>
      </c>
      <c r="D13" s="205" t="n">
        <v>11701621</v>
      </c>
      <c r="E13" s="206" t="n">
        <v>70394291</v>
      </c>
      <c r="F13" s="207" t="n">
        <v>26398099</v>
      </c>
      <c r="G13" s="208" t="n">
        <f aca="false">G9*5</f>
        <v>49375000</v>
      </c>
      <c r="H13" s="214" t="n">
        <v>8709832</v>
      </c>
      <c r="I13" s="210" t="n">
        <f aca="false">G13*$E6</f>
        <v>25131875</v>
      </c>
      <c r="J13" s="215" t="n">
        <v>7856359</v>
      </c>
      <c r="K13" s="212" t="n">
        <v>40921417</v>
      </c>
      <c r="L13" s="199" t="n">
        <f aca="false">IF(H13="","",K13/G13)</f>
        <v>0.828788192405063</v>
      </c>
      <c r="M13" s="213" t="n">
        <v>34034550</v>
      </c>
      <c r="N13" s="201" t="n">
        <f aca="false">IF(J13="","",M13/K13)</f>
        <v>0.831705070232539</v>
      </c>
      <c r="O13" s="202" t="n">
        <f aca="false">H13*$E$6+O12</f>
        <v>20829001.25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51</v>
      </c>
      <c r="D14" s="205" t="n">
        <v>9399403</v>
      </c>
      <c r="E14" s="206" t="n">
        <v>67881132</v>
      </c>
      <c r="F14" s="207" t="n">
        <v>28269460</v>
      </c>
      <c r="G14" s="208" t="n">
        <f aca="false">G9*6</f>
        <v>59250000</v>
      </c>
      <c r="H14" s="214" t="n">
        <v>10081799</v>
      </c>
      <c r="I14" s="210" t="n">
        <f aca="false">G14*$E6</f>
        <v>30158250</v>
      </c>
      <c r="J14" s="215" t="n">
        <v>15111499</v>
      </c>
      <c r="K14" s="212" t="n">
        <v>51003216</v>
      </c>
      <c r="L14" s="199" t="n">
        <f aca="false">IF(H14="","",K14/G14)</f>
        <v>0.860813772151899</v>
      </c>
      <c r="M14" s="213" t="n">
        <v>49146049</v>
      </c>
      <c r="N14" s="201" t="n">
        <f aca="false">IF(J14="","",M14/K14)</f>
        <v>0.963587256929053</v>
      </c>
      <c r="O14" s="202" t="n">
        <f aca="false">H14*$E$6+O13</f>
        <v>25960636.94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925</v>
      </c>
      <c r="D15" s="205" t="n">
        <v>9981238</v>
      </c>
      <c r="E15" s="206" t="n">
        <v>63205855</v>
      </c>
      <c r="F15" s="207" t="n">
        <v>29359904</v>
      </c>
      <c r="G15" s="208" t="n">
        <f aca="false">G9*7</f>
        <v>69125000</v>
      </c>
      <c r="H15" s="214" t="n">
        <v>13814514</v>
      </c>
      <c r="I15" s="210" t="n">
        <f aca="false">G15*$E6</f>
        <v>35184625</v>
      </c>
      <c r="J15" s="215" t="n">
        <v>3341122</v>
      </c>
      <c r="K15" s="212" t="n">
        <v>64817730</v>
      </c>
      <c r="L15" s="199" t="n">
        <f aca="false">IF(H15="","",K15/G15)</f>
        <v>0.937688679927667</v>
      </c>
      <c r="M15" s="213" t="n">
        <v>52487171</v>
      </c>
      <c r="N15" s="201" t="n">
        <f aca="false">IF(J15="","",M15/K15)</f>
        <v>0.809765645912006</v>
      </c>
      <c r="O15" s="202" t="n">
        <f aca="false">H15*$E$6+O14</f>
        <v>32992224.5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811</v>
      </c>
      <c r="D16" s="205" t="n">
        <v>9448843</v>
      </c>
      <c r="E16" s="206" t="n">
        <v>58846323</v>
      </c>
      <c r="F16" s="207" t="n">
        <v>32012142</v>
      </c>
      <c r="G16" s="208" t="n">
        <f aca="false">G9*8</f>
        <v>79000000</v>
      </c>
      <c r="H16" s="214" t="n">
        <v>10136104</v>
      </c>
      <c r="I16" s="210" t="n">
        <f aca="false">G16*$E6</f>
        <v>40211000</v>
      </c>
      <c r="J16" s="215" t="n">
        <v>2381142</v>
      </c>
      <c r="K16" s="212" t="n">
        <v>74953834</v>
      </c>
      <c r="L16" s="199" t="n">
        <f aca="false">IF(H16="","",K16/G16)</f>
        <v>0.948782708860759</v>
      </c>
      <c r="M16" s="213" t="n">
        <v>54868313</v>
      </c>
      <c r="N16" s="201" t="n">
        <f aca="false">IF(J16="","",M16/K16)</f>
        <v>0.732028104126068</v>
      </c>
      <c r="O16" s="202" t="n">
        <f aca="false">H16*$E$6+O15</f>
        <v>38151501.50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19</v>
      </c>
      <c r="D17" s="205" t="n">
        <v>10809745</v>
      </c>
      <c r="E17" s="206" t="n">
        <v>59897721</v>
      </c>
      <c r="F17" s="207" t="n">
        <v>33243092</v>
      </c>
      <c r="G17" s="208" t="n">
        <f aca="false">G9*9</f>
        <v>88875000</v>
      </c>
      <c r="H17" s="214" t="n">
        <v>8512899</v>
      </c>
      <c r="I17" s="210" t="n">
        <f aca="false">G17*$E6</f>
        <v>45237375</v>
      </c>
      <c r="J17" s="215" t="n">
        <v>2488757</v>
      </c>
      <c r="K17" s="212" t="n">
        <v>83466733</v>
      </c>
      <c r="L17" s="199" t="n">
        <f aca="false">IF(H17="","",K17/G17)</f>
        <v>0.939147488045007</v>
      </c>
      <c r="M17" s="213" t="n">
        <v>57357070</v>
      </c>
      <c r="N17" s="201" t="n">
        <f aca="false">IF(J17="","",M17/K17)</f>
        <v>0.687184797325181</v>
      </c>
      <c r="O17" s="202" t="n">
        <f aca="false">H17*$E$6+O16</f>
        <v>42484567.09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054</v>
      </c>
      <c r="D18" s="205" t="n">
        <v>9886195</v>
      </c>
      <c r="E18" s="206" t="n">
        <v>60127199</v>
      </c>
      <c r="F18" s="207" t="n">
        <v>35849900</v>
      </c>
      <c r="G18" s="208" t="n">
        <f aca="false">G9*10</f>
        <v>98750000</v>
      </c>
      <c r="H18" s="214" t="n">
        <v>7036808</v>
      </c>
      <c r="I18" s="210" t="n">
        <f aca="false">G18*$E6</f>
        <v>50263750</v>
      </c>
      <c r="J18" s="215" t="n">
        <v>1963327</v>
      </c>
      <c r="K18" s="212" t="n">
        <v>90503541</v>
      </c>
      <c r="L18" s="199" t="n">
        <f aca="false">IF(H18="","",K18/G18)</f>
        <v>0.91649155443038</v>
      </c>
      <c r="M18" s="213" t="n">
        <v>59320397</v>
      </c>
      <c r="N18" s="201" t="n">
        <f aca="false">IF(J18="","",M18/K18)</f>
        <v>0.655448354225168</v>
      </c>
      <c r="O18" s="202" t="n">
        <f aca="false">H18*$E$6+O17</f>
        <v>46066302.36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068</v>
      </c>
      <c r="D19" s="205" t="n">
        <v>13454131</v>
      </c>
      <c r="E19" s="206" t="n">
        <v>57916796</v>
      </c>
      <c r="F19" s="207" t="n">
        <v>40550926</v>
      </c>
      <c r="G19" s="208" t="n">
        <f aca="false">G9*11</f>
        <v>108625000</v>
      </c>
      <c r="H19" s="214" t="n">
        <v>9652944</v>
      </c>
      <c r="I19" s="210" t="n">
        <f aca="false">G19*$E6</f>
        <v>55290125</v>
      </c>
      <c r="J19" s="215" t="n">
        <v>2879162</v>
      </c>
      <c r="K19" s="212" t="n">
        <v>100156485</v>
      </c>
      <c r="L19" s="199" t="n">
        <f aca="false">IF(H19="","",K19/G19)</f>
        <v>0.922038987341772</v>
      </c>
      <c r="M19" s="213" t="n">
        <v>62199559</v>
      </c>
      <c r="N19" s="201" t="n">
        <f aca="false">IF(J19="","",M19/K19)</f>
        <v>0.621023780936402</v>
      </c>
      <c r="O19" s="202" t="n">
        <f aca="false">H19*$E$6+O18</f>
        <v>50979650.86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792</v>
      </c>
      <c r="D20" s="205" t="n">
        <v>12722975</v>
      </c>
      <c r="E20" s="206" t="n">
        <v>51110586</v>
      </c>
      <c r="F20" s="207" t="n">
        <v>45747155</v>
      </c>
      <c r="G20" s="208" t="n">
        <f aca="false">G9*12</f>
        <v>118500000</v>
      </c>
      <c r="H20" s="214" t="n">
        <v>15031802</v>
      </c>
      <c r="I20" s="210" t="n">
        <f aca="false">G20*$E6</f>
        <v>60316500</v>
      </c>
      <c r="J20" s="215" t="n">
        <v>721054</v>
      </c>
      <c r="K20" s="212" t="n">
        <v>115188287</v>
      </c>
      <c r="L20" s="199" t="n">
        <f aca="false">IF(H20="","",K20/G20)</f>
        <v>0.972053054852321</v>
      </c>
      <c r="M20" s="213" t="n">
        <v>62920613</v>
      </c>
      <c r="N20" s="201" t="n">
        <f aca="false">IF(J20="","",M20/K20)</f>
        <v>0.546241416021752</v>
      </c>
      <c r="O20" s="202" t="n">
        <f aca="false">H20*$E$6+O19</f>
        <v>58630838.083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407</v>
      </c>
      <c r="D21" s="205" t="n">
        <v>3359978</v>
      </c>
      <c r="E21" s="206" t="n">
        <v>48695749</v>
      </c>
      <c r="F21" s="207" t="n">
        <v>46963635</v>
      </c>
      <c r="G21" s="208" t="n">
        <f aca="false">G9*13</f>
        <v>128375000</v>
      </c>
      <c r="H21" s="214" t="n">
        <v>4499575</v>
      </c>
      <c r="I21" s="210" t="n">
        <f aca="false">G21*$E6</f>
        <v>65342875</v>
      </c>
      <c r="J21" s="215" t="n">
        <v>962382</v>
      </c>
      <c r="K21" s="212" t="n">
        <v>119687862</v>
      </c>
      <c r="L21" s="199" t="n">
        <f aca="false">IF(H21="","",K21/G21)</f>
        <v>0.932329986368062</v>
      </c>
      <c r="M21" s="213" t="n">
        <v>63882995</v>
      </c>
      <c r="N21" s="201" t="n">
        <f aca="false">IF(J21="","",M21/K21)</f>
        <v>0.533746646756878</v>
      </c>
      <c r="O21" s="202" t="n">
        <f aca="false">H21*$E$6+O20</f>
        <v>60921121.75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38250000</v>
      </c>
      <c r="H22" s="214"/>
      <c r="I22" s="210" t="n">
        <f aca="false">G22*$E6</f>
        <v>70369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0921121.75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$G$9*15</f>
        <v>148125000</v>
      </c>
      <c r="H23" s="214"/>
      <c r="I23" s="210" t="n">
        <f aca="false">G23*$E$6</f>
        <v>7539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0921121.75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58000000</v>
      </c>
      <c r="H24" s="214"/>
      <c r="I24" s="210" t="n">
        <f aca="false">G24*$E$6</f>
        <v>8042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0921121.75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167875000</v>
      </c>
      <c r="H25" s="214"/>
      <c r="I25" s="210" t="n">
        <f aca="false">G25*$E$6</f>
        <v>85448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0921121.75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77750000</v>
      </c>
      <c r="H26" s="214"/>
      <c r="I26" s="210" t="n">
        <f aca="false">G26*$E$6</f>
        <v>90474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0921121.75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87625000</v>
      </c>
      <c r="H27" s="214"/>
      <c r="I27" s="210" t="n">
        <f aca="false">G27*$E$6</f>
        <v>95501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0921121.75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97500000</v>
      </c>
      <c r="H28" s="214"/>
      <c r="I28" s="210" t="n">
        <f aca="false">G28*$E$6</f>
        <v>10052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0921121.75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553</v>
      </c>
      <c r="D33" s="225" t="n">
        <f aca="false">SUM(D9:D32)</f>
        <v>137444329</v>
      </c>
      <c r="E33" s="226" t="s">
        <v>70</v>
      </c>
      <c r="F33" s="227" t="s">
        <v>70</v>
      </c>
      <c r="G33" s="228" t="n">
        <f aca="false">MAX(G9:G32)</f>
        <v>197500000</v>
      </c>
      <c r="H33" s="229" t="n">
        <f aca="false">SUM(H9:H32)</f>
        <v>119687862</v>
      </c>
      <c r="I33" s="230" t="n">
        <f aca="false">MAX(I9:I32)</f>
        <v>100527500</v>
      </c>
      <c r="J33" s="245" t="n">
        <f aca="false">SUM(J9:J32)</f>
        <v>63882995</v>
      </c>
      <c r="K33" s="230" t="n">
        <f aca="false">MAX(K9:K32)</f>
        <v>119687862</v>
      </c>
      <c r="L33" s="233" t="s">
        <v>71</v>
      </c>
      <c r="M33" s="232" t="n">
        <f aca="false">MAX(M9:M32)</f>
        <v>63882995</v>
      </c>
      <c r="N33" s="234" t="n">
        <f aca="false">MAX(M9:M32)/MAX(K9:K32)</f>
        <v>0.533746646756878</v>
      </c>
      <c r="O33" s="235" t="n">
        <f aca="false">MAX(O9:O32)</f>
        <v>60921121.75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29)</f>
        <v>39567</v>
      </c>
      <c r="B6" s="250" t="s">
        <v>81</v>
      </c>
    </row>
    <row r="7" customFormat="false" ht="13.5" hidden="false" customHeight="false" outlineLevel="0" collapsed="false">
      <c r="A7" s="249" t="n">
        <f aca="false">DATE(A1,5,6)</f>
        <v>39574</v>
      </c>
      <c r="B7" s="250" t="s">
        <v>82</v>
      </c>
    </row>
    <row r="8" customFormat="false" ht="13.5" hidden="false" customHeight="false" outlineLevel="0" collapsed="false">
      <c r="A8" s="249" t="n">
        <f aca="false">DATE(A1,5,5)</f>
        <v>39573</v>
      </c>
      <c r="B8" s="250" t="s">
        <v>83</v>
      </c>
    </row>
    <row r="9" customFormat="false" ht="13.5" hidden="false" customHeight="false" outlineLevel="0" collapsed="false">
      <c r="A9" s="249" t="n">
        <f aca="false">DATE(A1,7,21)</f>
        <v>39650</v>
      </c>
      <c r="B9" s="250" t="s">
        <v>84</v>
      </c>
    </row>
    <row r="10" customFormat="false" ht="13.5" hidden="false" customHeight="false" outlineLevel="0" collapsed="false">
      <c r="A10" s="249" t="n">
        <f aca="false">DATE(A1,9,15)</f>
        <v>39706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671</v>
      </c>
    </row>
    <row r="24" customFormat="false" ht="13.5" hidden="false" customHeight="false" outlineLevel="0" collapsed="false">
      <c r="A24" s="249" t="n">
        <v>39672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  <row r="30" customFormat="false" ht="13.5" hidden="false" customHeight="false" outlineLevel="0" collapsed="false">
      <c r="A30" s="249" t="n">
        <v>39674</v>
      </c>
    </row>
    <row r="31" customFormat="false" ht="13.5" hidden="false" customHeight="false" outlineLevel="0" collapsed="false">
      <c r="A31" s="249" t="n">
        <v>39675</v>
      </c>
    </row>
    <row r="32" customFormat="false" ht="13.5" hidden="false" customHeight="false" outlineLevel="0" collapsed="false">
      <c r="A32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5-07T02:51:58Z</dcterms:modified>
  <cp:revision>0</cp:revision>
  <dc:subject/>
  <dc:title/>
</cp:coreProperties>
</file>