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252827</c:v>
                </c:pt>
                <c:pt idx="1">
                  <c:v>37191437</c:v>
                </c:pt>
                <c:pt idx="2">
                  <c:v>264015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500000</c:v>
                </c:pt>
                <c:pt idx="1">
                  <c:v>39050000</c:v>
                </c:pt>
                <c:pt idx="2">
                  <c:v>25500000</c:v>
                </c:pt>
              </c:numCache>
            </c:numRef>
          </c:val>
        </c:ser>
        <c:gapWidth val="150"/>
        <c:overlap val="0"/>
        <c:axId val="7037415"/>
        <c:axId val="91514101"/>
      </c:barChart>
      <c:catAx>
        <c:axId val="7037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4101"/>
        <c:crossesAt val="0"/>
        <c:auto val="1"/>
        <c:lblAlgn val="ctr"/>
        <c:lblOffset val="100"/>
        <c:noMultiLvlLbl val="0"/>
      </c:catAx>
      <c:valAx>
        <c:axId val="9151410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54119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53283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108707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594974"/>
        <c:axId val="44630509"/>
      </c:barChart>
      <c:catAx>
        <c:axId val="795949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0509"/>
        <c:crossesAt val="0"/>
        <c:auto val="1"/>
        <c:lblAlgn val="ctr"/>
        <c:lblOffset val="100"/>
        <c:noMultiLvlLbl val="0"/>
      </c:catAx>
      <c:valAx>
        <c:axId val="446305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4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02845781</c:v>
                </c:pt>
                <c:pt idx="2">
                  <c:v>114050000</c:v>
                </c:pt>
              </c:numCache>
            </c:numRef>
          </c:val>
        </c:ser>
        <c:gapWidth val="150"/>
        <c:overlap val="0"/>
        <c:axId val="60728139"/>
        <c:axId val="38122964"/>
      </c:barChart>
      <c:catAx>
        <c:axId val="60728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2964"/>
        <c:crossesAt val="0"/>
        <c:auto val="1"/>
        <c:lblAlgn val="ctr"/>
        <c:lblOffset val="100"/>
        <c:noMultiLvlLbl val="0"/>
      </c:catAx>
      <c:valAx>
        <c:axId val="3812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8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39252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1978948</c:v>
                </c:pt>
                <c:pt idx="9">
                  <c:v>22805979</c:v>
                </c:pt>
                <c:pt idx="10">
                  <c:v>24427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7820783.458</c:v>
                </c:pt>
                <c:pt idx="11">
                  <c:v>17820783.458</c:v>
                </c:pt>
                <c:pt idx="12">
                  <c:v>17820783.458</c:v>
                </c:pt>
                <c:pt idx="13">
                  <c:v>17820783.458</c:v>
                </c:pt>
                <c:pt idx="14">
                  <c:v>17820783.458</c:v>
                </c:pt>
                <c:pt idx="15">
                  <c:v>17820783.458</c:v>
                </c:pt>
                <c:pt idx="16">
                  <c:v>17820783.458</c:v>
                </c:pt>
                <c:pt idx="17">
                  <c:v>17820783.458</c:v>
                </c:pt>
                <c:pt idx="18">
                  <c:v>17820783.458</c:v>
                </c:pt>
                <c:pt idx="19">
                  <c:v>17820783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54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6594"/>
        <c:axId val="13415282"/>
      </c:lineChart>
      <c:catAx>
        <c:axId val="19406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5282"/>
        <c:crossesAt val="0"/>
        <c:auto val="1"/>
        <c:lblAlgn val="ctr"/>
        <c:lblOffset val="100"/>
        <c:noMultiLvlLbl val="0"/>
      </c:catAx>
      <c:valAx>
        <c:axId val="1341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6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7191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5415</c:v>
                </c:pt>
                <c:pt idx="10">
                  <c:v>19345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13511.75</c:v>
                </c:pt>
                <c:pt idx="1">
                  <c:v>3179301.3</c:v>
                </c:pt>
                <c:pt idx="2">
                  <c:v>5730471</c:v>
                </c:pt>
                <c:pt idx="3">
                  <c:v>6915198.15</c:v>
                </c:pt>
                <c:pt idx="4">
                  <c:v>8017834.95</c:v>
                </c:pt>
                <c:pt idx="5">
                  <c:v>9443018.25</c:v>
                </c:pt>
                <c:pt idx="6">
                  <c:v>11892048.75</c:v>
                </c:pt>
                <c:pt idx="7">
                  <c:v>13461688.35</c:v>
                </c:pt>
                <c:pt idx="8">
                  <c:v>14243506.65</c:v>
                </c:pt>
                <c:pt idx="9">
                  <c:v>15669446.85</c:v>
                </c:pt>
                <c:pt idx="10">
                  <c:v>16736146.65</c:v>
                </c:pt>
                <c:pt idx="11">
                  <c:v>16736146.65</c:v>
                </c:pt>
                <c:pt idx="12">
                  <c:v>16736146.65</c:v>
                </c:pt>
                <c:pt idx="13">
                  <c:v>16736146.65</c:v>
                </c:pt>
                <c:pt idx="14">
                  <c:v>16736146.65</c:v>
                </c:pt>
                <c:pt idx="15">
                  <c:v>16736146.65</c:v>
                </c:pt>
                <c:pt idx="16">
                  <c:v>16736146.65</c:v>
                </c:pt>
                <c:pt idx="17">
                  <c:v>16736146.65</c:v>
                </c:pt>
                <c:pt idx="18">
                  <c:v>16736146.65</c:v>
                </c:pt>
                <c:pt idx="19">
                  <c:v>1673614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532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0812"/>
        <c:axId val="4135993"/>
      </c:lineChart>
      <c:catAx>
        <c:axId val="820908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993"/>
        <c:crossesAt val="0"/>
        <c:auto val="1"/>
        <c:lblAlgn val="ctr"/>
        <c:lblOffset val="100"/>
        <c:noMultiLvlLbl val="0"/>
      </c:catAx>
      <c:valAx>
        <c:axId val="413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0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6401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889933</c:v>
                </c:pt>
                <c:pt idx="9">
                  <c:v>17036803</c:v>
                </c:pt>
                <c:pt idx="10">
                  <c:v>17036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2501344.54</c:v>
                </c:pt>
                <c:pt idx="2">
                  <c:v>3761101.01</c:v>
                </c:pt>
                <c:pt idx="3">
                  <c:v>4561174.17</c:v>
                </c:pt>
                <c:pt idx="4">
                  <c:v>6496428.36</c:v>
                </c:pt>
                <c:pt idx="5">
                  <c:v>7320076.45</c:v>
                </c:pt>
                <c:pt idx="6">
                  <c:v>9384931.01</c:v>
                </c:pt>
                <c:pt idx="7">
                  <c:v>11372113.54</c:v>
                </c:pt>
                <c:pt idx="8">
                  <c:v>12909949.88</c:v>
                </c:pt>
                <c:pt idx="9">
                  <c:v>13992804.01</c:v>
                </c:pt>
                <c:pt idx="10">
                  <c:v>13992804.01</c:v>
                </c:pt>
                <c:pt idx="11">
                  <c:v>13992804.01</c:v>
                </c:pt>
                <c:pt idx="12">
                  <c:v>13992804.01</c:v>
                </c:pt>
                <c:pt idx="13">
                  <c:v>13992804.01</c:v>
                </c:pt>
                <c:pt idx="14">
                  <c:v>13992804.01</c:v>
                </c:pt>
                <c:pt idx="15">
                  <c:v>13992804.01</c:v>
                </c:pt>
                <c:pt idx="16">
                  <c:v>13992804.01</c:v>
                </c:pt>
                <c:pt idx="17">
                  <c:v>13992804.01</c:v>
                </c:pt>
                <c:pt idx="18">
                  <c:v>13992804.01</c:v>
                </c:pt>
                <c:pt idx="19">
                  <c:v>13992804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1087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2328"/>
        <c:axId val="95557903"/>
      </c:lineChart>
      <c:catAx>
        <c:axId val="71812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7903"/>
        <c:crossesAt val="0"/>
        <c:auto val="1"/>
        <c:lblAlgn val="ctr"/>
        <c:lblOffset val="100"/>
        <c:noMultiLvlLbl val="0"/>
      </c:catAx>
      <c:valAx>
        <c:axId val="9555790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2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9487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9146049</c:v>
                </c:pt>
                <c:pt idx="6">
                  <c:v>52487171</c:v>
                </c:pt>
                <c:pt idx="7">
                  <c:v>54868313</c:v>
                </c:pt>
                <c:pt idx="8">
                  <c:v>57227270</c:v>
                </c:pt>
                <c:pt idx="9">
                  <c:v>59188197</c:v>
                </c:pt>
                <c:pt idx="10">
                  <c:v>60809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48291454.404</c:v>
                </c:pt>
                <c:pt idx="11">
                  <c:v>48291454.404</c:v>
                </c:pt>
                <c:pt idx="12">
                  <c:v>48291454.404</c:v>
                </c:pt>
                <c:pt idx="13">
                  <c:v>48291454.404</c:v>
                </c:pt>
                <c:pt idx="14">
                  <c:v>48291454.404</c:v>
                </c:pt>
                <c:pt idx="15">
                  <c:v>48291454.404</c:v>
                </c:pt>
                <c:pt idx="16">
                  <c:v>48291454.404</c:v>
                </c:pt>
                <c:pt idx="17">
                  <c:v>48291454.404</c:v>
                </c:pt>
                <c:pt idx="18">
                  <c:v>48291454.404</c:v>
                </c:pt>
                <c:pt idx="19">
                  <c:v>48291454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6174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7472"/>
        <c:axId val="70758251"/>
      </c:lineChart>
      <c:catAx>
        <c:axId val="29557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251"/>
        <c:crossesAt val="0"/>
        <c:auto val="1"/>
        <c:lblAlgn val="ctr"/>
        <c:lblOffset val="100"/>
        <c:noMultiLvlLbl val="0"/>
      </c:catAx>
      <c:valAx>
        <c:axId val="7075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7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1563244</v>
      </c>
      <c r="C20" s="33" t="n">
        <v>0</v>
      </c>
      <c r="D20" s="33" t="n">
        <v>437927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2001171</v>
      </c>
      <c r="J20" s="33" t="n">
        <v>15541196</v>
      </c>
      <c r="K20" s="33" t="n">
        <v>16010989</v>
      </c>
      <c r="L20" s="33" t="n">
        <v>1101865</v>
      </c>
      <c r="M20" s="33" t="n">
        <v>1268579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2370444</v>
      </c>
      <c r="S20" s="33" t="n">
        <v>35328311</v>
      </c>
      <c r="T20" s="33" t="n">
        <v>18975601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10870785</v>
      </c>
      <c r="AD20" s="33" t="n">
        <v>5386867</v>
      </c>
      <c r="AE20" s="33" t="n">
        <f aca="false">H20+Q20+AA20</f>
        <v>0</v>
      </c>
      <c r="AF20" s="33" t="n">
        <f aca="false">G20+P20+Z20+I20+R20+AB20</f>
        <v>4371615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385121</v>
      </c>
      <c r="C35" s="38" t="n">
        <f aca="false">SUM(C4:C34)</f>
        <v>163023</v>
      </c>
      <c r="D35" s="38" t="n">
        <f aca="false">SUM(D4:D34)</f>
        <v>3771911</v>
      </c>
      <c r="E35" s="39" t="n">
        <f aca="false">SUM(E4:E34)</f>
        <v>0</v>
      </c>
      <c r="F35" s="40" t="n">
        <f aca="false">SUM(F4:F34)</f>
        <v>595888</v>
      </c>
      <c r="G35" s="41" t="n">
        <f aca="false">SUM(G4:G34)</f>
        <v>461666</v>
      </c>
      <c r="H35" s="42" t="n">
        <f aca="false">SUM(H4:H34)</f>
        <v>5875218</v>
      </c>
      <c r="I35" s="43" t="n">
        <f aca="false">SUM(I4:I34)</f>
        <v>32915943</v>
      </c>
      <c r="J35" s="44" t="s">
        <v>24</v>
      </c>
      <c r="K35" s="45" t="s">
        <v>24</v>
      </c>
      <c r="L35" s="39" t="n">
        <f aca="false">SUM(L4:L34)</f>
        <v>12773627</v>
      </c>
      <c r="M35" s="38" t="n">
        <f aca="false">SUM(M4:M34)</f>
        <v>22335554</v>
      </c>
      <c r="N35" s="40" t="n">
        <f aca="false">SUM(N4:N34)</f>
        <v>781561</v>
      </c>
      <c r="O35" s="41" t="n">
        <f aca="false">SUM(O4:O34)</f>
        <v>809138</v>
      </c>
      <c r="P35" s="41" t="n">
        <f aca="false">SUM(P4:P34)</f>
        <v>42002</v>
      </c>
      <c r="Q35" s="42" t="n">
        <f aca="false">SUM(Q4:Q34)</f>
        <v>449555</v>
      </c>
      <c r="R35" s="46" t="n">
        <f aca="false">SUM(R4:R34)</f>
        <v>36699880</v>
      </c>
      <c r="S35" s="44" t="s">
        <v>24</v>
      </c>
      <c r="T35" s="45" t="s">
        <v>24</v>
      </c>
      <c r="U35" s="39" t="n">
        <f aca="false">SUM(U4:U34)</f>
        <v>23779210</v>
      </c>
      <c r="V35" s="38" t="n">
        <f aca="false">SUM(V4:V34)</f>
        <v>0</v>
      </c>
      <c r="W35" s="40" t="n">
        <f aca="false">SUM(W4:W34)</f>
        <v>959407</v>
      </c>
      <c r="X35" s="40" t="n">
        <f aca="false">SUM(X4:X34)</f>
        <v>4544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1645852</v>
      </c>
      <c r="AB35" s="47" t="n">
        <f aca="false">SUM(AB4:AB34)</f>
        <v>24755665</v>
      </c>
      <c r="AC35" s="44" t="s">
        <v>24</v>
      </c>
      <c r="AD35" s="45" t="s">
        <v>24</v>
      </c>
      <c r="AE35" s="48" t="n">
        <f aca="false">SUM(AE4:AE34)</f>
        <v>7970625</v>
      </c>
      <c r="AF35" s="48" t="n">
        <f aca="false">SUM(AF4:AF34)</f>
        <v>9487515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92528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71914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6401517</v>
      </c>
      <c r="AC37" s="57"/>
      <c r="AD37" s="60" t="s">
        <v>29</v>
      </c>
      <c r="AE37" s="60"/>
      <c r="AF37" s="56" t="n">
        <f aca="false">AE35+AF35</f>
        <v>1028457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6142522222222</v>
      </c>
      <c r="J39" s="57"/>
      <c r="Q39" s="61" t="s">
        <v>32</v>
      </c>
      <c r="R39" s="69" t="n">
        <f aca="false">R37/R38</f>
        <v>0.523823056338028</v>
      </c>
      <c r="S39" s="57"/>
      <c r="X39" s="65"/>
      <c r="AA39" s="61" t="s">
        <v>32</v>
      </c>
      <c r="AB39" s="69" t="n">
        <f aca="false">AB37/AB38</f>
        <v>0.517676803921569</v>
      </c>
      <c r="AC39" s="57"/>
      <c r="AE39" s="66" t="s">
        <v>32</v>
      </c>
      <c r="AF39" s="69" t="n">
        <f aca="false">AF37/AF38</f>
        <v>0.4851216084905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80500000</v>
      </c>
      <c r="S40" s="72"/>
      <c r="T40" s="73"/>
      <c r="X40" s="73"/>
      <c r="AA40" s="70" t="s">
        <v>33</v>
      </c>
      <c r="AB40" s="62" t="n">
        <v>45000000</v>
      </c>
      <c r="AC40" s="72"/>
      <c r="AE40" s="74" t="s">
        <v>34</v>
      </c>
      <c r="AF40" s="67" t="n">
        <f aca="false">I40+R40+AB40</f>
        <v>207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478693012195122</v>
      </c>
      <c r="J41" s="76"/>
      <c r="Q41" s="70" t="s">
        <v>32</v>
      </c>
      <c r="R41" s="69" t="n">
        <f aca="false">IF(R40="","",R37/R40)</f>
        <v>0.462005428571429</v>
      </c>
      <c r="AA41" s="70" t="s">
        <v>32</v>
      </c>
      <c r="AB41" s="69" t="n">
        <f aca="false">IF(AB40="","",AB37/AB40)</f>
        <v>0.586700377777778</v>
      </c>
      <c r="AE41" s="74" t="s">
        <v>32</v>
      </c>
      <c r="AF41" s="69" t="n">
        <f aca="false">IF(AF40=0,0,AF37/AF40)</f>
        <v>0.49564231807228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2747173</v>
      </c>
      <c r="J42" s="76"/>
      <c r="Q42" s="77" t="s">
        <v>36</v>
      </c>
      <c r="R42" s="79" t="n">
        <f aca="false">IF(R40="","",R37-R40)</f>
        <v>-43308563</v>
      </c>
      <c r="AA42" s="77" t="s">
        <v>36</v>
      </c>
      <c r="AB42" s="79" t="n">
        <f aca="false">IF(AB40="","",AB37-AB40)</f>
        <v>-18598483</v>
      </c>
      <c r="AE42" s="77" t="s">
        <v>36</v>
      </c>
      <c r="AF42" s="80" t="n">
        <f aca="false">IF(AF40=0,0,AF37-AF40)</f>
        <v>-10465421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493795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4985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51287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095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437148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001171</v>
      </c>
      <c r="C20" s="33" t="n">
        <f aca="false">各工場日別売上・受注残!R20</f>
        <v>2370444</v>
      </c>
      <c r="D20" s="33" t="n">
        <f aca="false">各工場日別売上・受注残!AB20</f>
        <v>0</v>
      </c>
      <c r="E20" s="33" t="n">
        <f aca="false">B20+C20+D20</f>
        <v>437161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9252827</v>
      </c>
      <c r="C37" s="113" t="n">
        <f aca="false">各工場日別売上・受注残!R37</f>
        <v>37191437</v>
      </c>
      <c r="D37" s="112" t="n">
        <f aca="false">各工場日別売上・受注残!AB37</f>
        <v>26401517</v>
      </c>
      <c r="E37" s="112" t="n">
        <f aca="false">B37+C37+D37</f>
        <v>10284578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6142522222222</v>
      </c>
      <c r="C38" s="115" t="n">
        <f aca="false">C37/C36</f>
        <v>0.523823056338028</v>
      </c>
      <c r="D38" s="115" t="n">
        <f aca="false">D37/D36</f>
        <v>0.517676803921569</v>
      </c>
      <c r="E38" s="115" t="n">
        <f aca="false">E37/E36</f>
        <v>0.4851216084905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9500000</v>
      </c>
      <c r="C39" s="118" t="n">
        <f aca="false">ROUND(C36/各工場日別売上・受注残!$L$1*(COUNTIF(C4:C34,"&gt;0")),-4)</f>
        <v>39050000</v>
      </c>
      <c r="D39" s="118" t="n">
        <f aca="false">ROUND(D36/各工場日別売上・受注残!$L$1*(COUNTIF(D4:D34,"&gt;0")),-4)</f>
        <v>25500000</v>
      </c>
      <c r="E39" s="118" t="n">
        <f aca="false">B39+C39+D39</f>
        <v>114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2986404040404</v>
      </c>
      <c r="C40" s="122" t="n">
        <f aca="false">C37/C39</f>
        <v>0.952405556978233</v>
      </c>
      <c r="D40" s="122" t="n">
        <f aca="false">D37/D39</f>
        <v>1.03535360784314</v>
      </c>
      <c r="E40" s="122" t="n">
        <f aca="false">E37/E39</f>
        <v>0.90176046470846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541196</v>
      </c>
      <c r="C61" s="33" t="n">
        <f aca="false">各工場日別売上・受注残!S20</f>
        <v>35328311</v>
      </c>
      <c r="D61" s="33" t="n">
        <f aca="false">各工場日別売上・受注残!AC20</f>
        <v>10870785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10308</v>
      </c>
      <c r="K9" s="198" t="n">
        <v>1224452</v>
      </c>
      <c r="L9" s="199" t="n">
        <f aca="false">IF(H9="","",K9/G9)</f>
        <v>0.272100444444444</v>
      </c>
      <c r="M9" s="200" t="n">
        <v>110308</v>
      </c>
      <c r="N9" s="201" t="n">
        <f aca="false">IF(J9="","",M9/K9)</f>
        <v>0.0900876473720489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29649</v>
      </c>
      <c r="I10" s="210" t="n">
        <f aca="false">G10*$E6</f>
        <v>4086000</v>
      </c>
      <c r="J10" s="211" t="n">
        <v>8490853</v>
      </c>
      <c r="K10" s="212" t="n">
        <v>2854101</v>
      </c>
      <c r="L10" s="199" t="n">
        <f aca="false">IF(H10="","",K10/G10)</f>
        <v>0.317122333333333</v>
      </c>
      <c r="M10" s="213" t="n">
        <v>8601161</v>
      </c>
      <c r="N10" s="201" t="n">
        <f aca="false">IF(J10="","",M10/K10)</f>
        <v>3.01361479499149</v>
      </c>
      <c r="O10" s="202" t="n">
        <f aca="false">H10*$E$6+O9</f>
        <v>1295761.8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5</v>
      </c>
      <c r="D11" s="205" t="n">
        <v>4485931</v>
      </c>
      <c r="E11" s="206" t="n">
        <v>21706070</v>
      </c>
      <c r="F11" s="207" t="n">
        <v>5049711</v>
      </c>
      <c r="G11" s="208" t="n">
        <f aca="false">G9*3</f>
        <v>13500000</v>
      </c>
      <c r="H11" s="209" t="n">
        <v>2556602</v>
      </c>
      <c r="I11" s="210" t="n">
        <f aca="false">G11*$E6</f>
        <v>6129000</v>
      </c>
      <c r="J11" s="211" t="n">
        <v>369049</v>
      </c>
      <c r="K11" s="212" t="n">
        <v>5410703</v>
      </c>
      <c r="L11" s="199" t="n">
        <f aca="false">IF(H11="","",K11/G11)</f>
        <v>0.400792814814815</v>
      </c>
      <c r="M11" s="213" t="n">
        <v>8970210</v>
      </c>
      <c r="N11" s="201" t="n">
        <f aca="false">IF(J11="","",M11/K11)</f>
        <v>1.65786405204647</v>
      </c>
      <c r="O11" s="202" t="n">
        <f aca="false">H11*$E$6+O10</f>
        <v>2456459.16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69</v>
      </c>
      <c r="D12" s="205" t="n">
        <v>8869339</v>
      </c>
      <c r="E12" s="206" t="n">
        <v>21112661</v>
      </c>
      <c r="F12" s="207" t="n">
        <v>10592249</v>
      </c>
      <c r="G12" s="208" t="n">
        <f aca="false">G9*4</f>
        <v>18000000</v>
      </c>
      <c r="H12" s="209" t="n">
        <v>4320161</v>
      </c>
      <c r="I12" s="210" t="n">
        <f aca="false">G12*$E6</f>
        <v>8172000</v>
      </c>
      <c r="J12" s="211" t="n">
        <v>2244875</v>
      </c>
      <c r="K12" s="212" t="n">
        <v>9730864</v>
      </c>
      <c r="L12" s="199" t="n">
        <f aca="false">IF(H12="","",K12/G12)</f>
        <v>0.540603555555556</v>
      </c>
      <c r="M12" s="213" t="n">
        <v>11215085</v>
      </c>
      <c r="N12" s="201" t="n">
        <f aca="false">IF(J12="","",M12/K12)</f>
        <v>1.15252715483435</v>
      </c>
      <c r="O12" s="202" t="n">
        <f aca="false">H12*$E$6+O11</f>
        <v>4417812.2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1</v>
      </c>
      <c r="D13" s="205" t="n">
        <v>2999154</v>
      </c>
      <c r="E13" s="206" t="n">
        <v>19576295</v>
      </c>
      <c r="F13" s="207" t="n">
        <v>10709971</v>
      </c>
      <c r="G13" s="208" t="n">
        <f aca="false">G9*5</f>
        <v>22500000</v>
      </c>
      <c r="H13" s="214" t="n">
        <v>4198317</v>
      </c>
      <c r="I13" s="210" t="n">
        <f aca="false">G13*$E6</f>
        <v>10215000</v>
      </c>
      <c r="J13" s="215" t="n">
        <v>2145761</v>
      </c>
      <c r="K13" s="212" t="n">
        <v>13929181</v>
      </c>
      <c r="L13" s="199" t="n">
        <f aca="false">IF(H13="","",K13/G13)</f>
        <v>0.619074711111111</v>
      </c>
      <c r="M13" s="213" t="n">
        <v>13360846</v>
      </c>
      <c r="N13" s="201" t="n">
        <f aca="false">IF(J13="","",M13/K13)</f>
        <v>0.959198247190556</v>
      </c>
      <c r="O13" s="202" t="n">
        <f aca="false">H13*$E$6+O12</f>
        <v>6323848.17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0</v>
      </c>
      <c r="D14" s="205" t="n">
        <v>2774972</v>
      </c>
      <c r="E14" s="206" t="n">
        <v>17710368</v>
      </c>
      <c r="F14" s="207" t="n">
        <v>10950758</v>
      </c>
      <c r="G14" s="208" t="n">
        <f aca="false">G9*6</f>
        <v>27000000</v>
      </c>
      <c r="H14" s="214" t="n">
        <v>5659116</v>
      </c>
      <c r="I14" s="210" t="n">
        <f aca="false">G14*$E6</f>
        <v>12258000</v>
      </c>
      <c r="J14" s="215" t="n">
        <v>3904039</v>
      </c>
      <c r="K14" s="212" t="n">
        <v>19588297</v>
      </c>
      <c r="L14" s="199" t="n">
        <f aca="false">IF(H14="","",K14/G14)</f>
        <v>0.725492481481482</v>
      </c>
      <c r="M14" s="213" t="n">
        <v>17264885</v>
      </c>
      <c r="N14" s="201" t="n">
        <f aca="false">IF(J14="","",M14/K14)</f>
        <v>0.881387749021776</v>
      </c>
      <c r="O14" s="202" t="n">
        <f aca="false">H14*$E$6+O13</f>
        <v>8893086.83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3</v>
      </c>
      <c r="D15" s="205" t="n">
        <v>3874320</v>
      </c>
      <c r="E15" s="206" t="n">
        <v>16126904</v>
      </c>
      <c r="F15" s="207" t="n">
        <v>11525393</v>
      </c>
      <c r="G15" s="208" t="n">
        <f aca="false">G9*7</f>
        <v>31500000</v>
      </c>
      <c r="H15" s="214" t="n">
        <v>6493397</v>
      </c>
      <c r="I15" s="210" t="n">
        <f aca="false">G15*$E6</f>
        <v>14301000</v>
      </c>
      <c r="J15" s="215" t="n">
        <v>1572810</v>
      </c>
      <c r="K15" s="212" t="n">
        <v>26081694</v>
      </c>
      <c r="L15" s="199" t="n">
        <f aca="false">IF(H15="","",K15/G15)</f>
        <v>0.827990285714286</v>
      </c>
      <c r="M15" s="213" t="n">
        <v>18837695</v>
      </c>
      <c r="N15" s="201" t="n">
        <f aca="false">IF(J15="","",M15/K15)</f>
        <v>0.722257342640398</v>
      </c>
      <c r="O15" s="202" t="n">
        <f aca="false">H15*$E$6+O14</f>
        <v>11841089.0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07</v>
      </c>
      <c r="D16" s="205" t="n">
        <v>3474129</v>
      </c>
      <c r="E16" s="206" t="n">
        <v>15689785</v>
      </c>
      <c r="F16" s="207" t="n">
        <v>12425407</v>
      </c>
      <c r="G16" s="208" t="n">
        <f aca="false">G9*8</f>
        <v>36000000</v>
      </c>
      <c r="H16" s="214" t="n">
        <v>3523734</v>
      </c>
      <c r="I16" s="210" t="n">
        <f aca="false">G16*$E6</f>
        <v>16344000</v>
      </c>
      <c r="J16" s="215" t="n">
        <v>1533397</v>
      </c>
      <c r="K16" s="212" t="n">
        <v>29605428</v>
      </c>
      <c r="L16" s="199" t="n">
        <f aca="false">IF(H16="","",K16/G16)</f>
        <v>0.822373</v>
      </c>
      <c r="M16" s="213" t="n">
        <v>20371092</v>
      </c>
      <c r="N16" s="201" t="n">
        <f aca="false">IF(J16="","",M16/K16)</f>
        <v>0.688086387401662</v>
      </c>
      <c r="O16" s="202" t="n">
        <f aca="false">H16*$E$6+O15</f>
        <v>13440864.31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42</v>
      </c>
      <c r="D17" s="205" t="n">
        <v>3753265</v>
      </c>
      <c r="E17" s="206" t="n">
        <v>14541547</v>
      </c>
      <c r="F17" s="207" t="n">
        <v>13405573</v>
      </c>
      <c r="G17" s="208" t="n">
        <f aca="false">G9*9</f>
        <v>40500000</v>
      </c>
      <c r="H17" s="214" t="n">
        <v>5041293</v>
      </c>
      <c r="I17" s="210" t="n">
        <f aca="false">G17*$E6</f>
        <v>18387000</v>
      </c>
      <c r="J17" s="215" t="n">
        <v>1607856</v>
      </c>
      <c r="K17" s="212" t="n">
        <v>34646721</v>
      </c>
      <c r="L17" s="199" t="n">
        <f aca="false">IF(H17="","",K17/G17)</f>
        <v>0.855474592592593</v>
      </c>
      <c r="M17" s="213" t="n">
        <v>21978948</v>
      </c>
      <c r="N17" s="201" t="n">
        <f aca="false">IF(J17="","",M17/K17)</f>
        <v>0.634373105610773</v>
      </c>
      <c r="O17" s="202" t="n">
        <f aca="false">H17*$E$6+O16</f>
        <v>15729611.33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71</v>
      </c>
      <c r="D18" s="205" t="n">
        <v>4671252</v>
      </c>
      <c r="E18" s="206" t="n">
        <v>15616985</v>
      </c>
      <c r="F18" s="207" t="n">
        <v>15184330</v>
      </c>
      <c r="G18" s="208" t="n">
        <f aca="false">G9*10</f>
        <v>45000000</v>
      </c>
      <c r="H18" s="214" t="n">
        <v>2604935</v>
      </c>
      <c r="I18" s="210" t="n">
        <f aca="false">G18*$E6</f>
        <v>20430000</v>
      </c>
      <c r="J18" s="215" t="n">
        <v>827031</v>
      </c>
      <c r="K18" s="212" t="n">
        <v>37251656</v>
      </c>
      <c r="L18" s="199" t="n">
        <f aca="false">IF(H18="","",K18/G18)</f>
        <v>0.827814577777778</v>
      </c>
      <c r="M18" s="213" t="n">
        <v>22805979</v>
      </c>
      <c r="N18" s="201" t="n">
        <f aca="false">IF(J18="","",M18/K18)</f>
        <v>0.612213830171738</v>
      </c>
      <c r="O18" s="202" t="n">
        <f aca="false">H18*$E$6+O17</f>
        <v>16912251.82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51</v>
      </c>
      <c r="D19" s="205" t="n">
        <v>2781948</v>
      </c>
      <c r="E19" s="206" t="n">
        <v>15541196</v>
      </c>
      <c r="F19" s="207" t="n">
        <v>16010989</v>
      </c>
      <c r="G19" s="208" t="n">
        <f aca="false">G9*11</f>
        <v>49500000</v>
      </c>
      <c r="H19" s="214" t="n">
        <v>2001171</v>
      </c>
      <c r="I19" s="210" t="n">
        <f aca="false">G19*$E6</f>
        <v>22473000</v>
      </c>
      <c r="J19" s="215" t="n">
        <v>1621177</v>
      </c>
      <c r="K19" s="212" t="n">
        <v>39252827</v>
      </c>
      <c r="L19" s="199" t="n">
        <f aca="false">IF(H19="","",K19/G19)</f>
        <v>0.792986404040404</v>
      </c>
      <c r="M19" s="213" t="n">
        <v>24427156</v>
      </c>
      <c r="N19" s="201" t="n">
        <f aca="false">IF(J19="","",M19/K19)</f>
        <v>0.622303101888687</v>
      </c>
      <c r="O19" s="202" t="n">
        <f aca="false">H19*$E$6+O18</f>
        <v>17820783.45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820783.45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820783.45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820783.45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820783.45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820783.45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820783.45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820783.45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820783.45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820783.4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81</v>
      </c>
      <c r="D33" s="225" t="n">
        <f aca="false">SUM(D9:D32)</f>
        <v>42830725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39252827</v>
      </c>
      <c r="I33" s="230" t="n">
        <f aca="false">MAX(I9:I32)</f>
        <v>40860000</v>
      </c>
      <c r="J33" s="231" t="n">
        <f aca="false">SUM(J9:J32)</f>
        <v>24427156</v>
      </c>
      <c r="K33" s="232" t="n">
        <f aca="false">MAX(K9:K32)</f>
        <v>39252827</v>
      </c>
      <c r="L33" s="233" t="s">
        <v>71</v>
      </c>
      <c r="M33" s="232" t="n">
        <f aca="false">MAX(M9:M32)</f>
        <v>24427156</v>
      </c>
      <c r="N33" s="234" t="n">
        <f aca="false">MAX(M9:M32)/MAX(K9:K32)</f>
        <v>0.622303101888687</v>
      </c>
      <c r="O33" s="235" t="n">
        <f aca="false">MAX(O9:O32)</f>
        <v>17820783.4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337760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5975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313511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3195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3179301.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1</v>
      </c>
      <c r="D11" s="205" t="n">
        <v>8026120</v>
      </c>
      <c r="E11" s="206" t="n">
        <v>31606013</v>
      </c>
      <c r="F11" s="207" t="n">
        <v>9681885</v>
      </c>
      <c r="G11" s="208" t="n">
        <f aca="false">G9*3</f>
        <v>10650000</v>
      </c>
      <c r="H11" s="209" t="n">
        <v>5669266</v>
      </c>
      <c r="I11" s="210" t="n">
        <f aca="false">G11*$E6</f>
        <v>4792500</v>
      </c>
      <c r="J11" s="211" t="n">
        <v>360473</v>
      </c>
      <c r="K11" s="212" t="n">
        <v>12734380</v>
      </c>
      <c r="L11" s="199" t="n">
        <f aca="false">IF(H11="","",K11/G11)</f>
        <v>1.19571643192488</v>
      </c>
      <c r="M11" s="213" t="n">
        <v>6797138</v>
      </c>
      <c r="N11" s="201" t="n">
        <f aca="false">IF(J11="","",M11/K11)</f>
        <v>0.533762774473512</v>
      </c>
      <c r="O11" s="202" t="n">
        <f aca="false">H11*$E$6+O10</f>
        <v>57304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75</v>
      </c>
      <c r="D12" s="205" t="n">
        <v>6076875</v>
      </c>
      <c r="E12" s="206" t="n">
        <v>34521191</v>
      </c>
      <c r="F12" s="207" t="n">
        <v>10203836</v>
      </c>
      <c r="G12" s="208" t="n">
        <f aca="false">G9*4</f>
        <v>14200000</v>
      </c>
      <c r="H12" s="209" t="n">
        <v>2632727</v>
      </c>
      <c r="I12" s="210" t="n">
        <f aca="false">G12*$E6</f>
        <v>6390000</v>
      </c>
      <c r="J12" s="211" t="n">
        <v>277332</v>
      </c>
      <c r="K12" s="212" t="n">
        <v>15367107</v>
      </c>
      <c r="L12" s="199" t="n">
        <f aca="false">IF(H12="","",K12/G12)</f>
        <v>1.08219063380282</v>
      </c>
      <c r="M12" s="213" t="n">
        <v>7074470</v>
      </c>
      <c r="N12" s="201" t="n">
        <f aca="false">IF(J12="","",M12/K12)</f>
        <v>0.460364465478115</v>
      </c>
      <c r="O12" s="202" t="n">
        <f aca="false">H12*$E$6+O11</f>
        <v>6915198.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24</v>
      </c>
      <c r="D13" s="205" t="n">
        <v>5368969</v>
      </c>
      <c r="E13" s="206" t="n">
        <v>36938591</v>
      </c>
      <c r="F13" s="207" t="n">
        <v>10413370</v>
      </c>
      <c r="G13" s="208" t="n">
        <f aca="false">G9*5</f>
        <v>17750000</v>
      </c>
      <c r="H13" s="214" t="n">
        <v>2450304</v>
      </c>
      <c r="I13" s="210" t="n">
        <f aca="false">G13*$E6</f>
        <v>7987500</v>
      </c>
      <c r="J13" s="215" t="n">
        <v>3146425</v>
      </c>
      <c r="K13" s="212" t="n">
        <v>17817411</v>
      </c>
      <c r="L13" s="199" t="n">
        <f aca="false">IF(H13="","",K13/G13)</f>
        <v>1.0037978028169</v>
      </c>
      <c r="M13" s="213" t="n">
        <v>10220895</v>
      </c>
      <c r="N13" s="201" t="n">
        <f aca="false">IF(J13="","",M13/K13)</f>
        <v>0.573646474226811</v>
      </c>
      <c r="O13" s="202" t="n">
        <f aca="false">H13*$E$6+O12</f>
        <v>801783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33</v>
      </c>
      <c r="D14" s="205" t="n">
        <v>5867122</v>
      </c>
      <c r="E14" s="206" t="n">
        <v>37995942</v>
      </c>
      <c r="F14" s="207" t="n">
        <v>12298414</v>
      </c>
      <c r="G14" s="208" t="n">
        <f aca="false">G9*6</f>
        <v>21300000</v>
      </c>
      <c r="H14" s="214" t="n">
        <v>3167074</v>
      </c>
      <c r="I14" s="210" t="n">
        <f aca="false">G14*$E6</f>
        <v>9585000</v>
      </c>
      <c r="J14" s="215" t="n">
        <v>6341340</v>
      </c>
      <c r="K14" s="212" t="n">
        <v>20984485</v>
      </c>
      <c r="L14" s="199" t="n">
        <f aca="false">IF(H14="","",K14/G14)</f>
        <v>0.985187089201878</v>
      </c>
      <c r="M14" s="213" t="n">
        <v>16562235</v>
      </c>
      <c r="N14" s="201" t="n">
        <f aca="false">IF(J14="","",M14/K14)</f>
        <v>0.789260970664755</v>
      </c>
      <c r="O14" s="202" t="n">
        <f aca="false">H14*$E$6+O13</f>
        <v>9443018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75</v>
      </c>
      <c r="D15" s="205" t="n">
        <v>3152676</v>
      </c>
      <c r="E15" s="206" t="n">
        <v>35278869</v>
      </c>
      <c r="F15" s="207" t="n">
        <v>12758713</v>
      </c>
      <c r="G15" s="208" t="n">
        <f aca="false">G9*7</f>
        <v>24850000</v>
      </c>
      <c r="H15" s="214" t="n">
        <v>5442290</v>
      </c>
      <c r="I15" s="210" t="n">
        <f aca="false">G15*$E6</f>
        <v>11182500</v>
      </c>
      <c r="J15" s="215" t="n">
        <v>966670</v>
      </c>
      <c r="K15" s="212" t="n">
        <v>26426775</v>
      </c>
      <c r="L15" s="199" t="n">
        <f aca="false">IF(H15="","",K15/G15)</f>
        <v>1.06345171026157</v>
      </c>
      <c r="M15" s="213" t="n">
        <v>17528905</v>
      </c>
      <c r="N15" s="201" t="n">
        <f aca="false">IF(J15="","",M15/K15)</f>
        <v>0.663300951402507</v>
      </c>
      <c r="O15" s="202" t="n">
        <f aca="false">H15*$E$6+O14</f>
        <v>11892048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6</v>
      </c>
      <c r="D16" s="205" t="n">
        <v>4175644</v>
      </c>
      <c r="E16" s="206" t="n">
        <v>33656538</v>
      </c>
      <c r="F16" s="207" t="n">
        <v>14262316</v>
      </c>
      <c r="G16" s="208" t="n">
        <f aca="false">G9*8</f>
        <v>28400000</v>
      </c>
      <c r="H16" s="214" t="n">
        <v>3488088</v>
      </c>
      <c r="I16" s="210" t="n">
        <f aca="false">G16*$E6</f>
        <v>12780000</v>
      </c>
      <c r="J16" s="215" t="n">
        <v>765415</v>
      </c>
      <c r="K16" s="212" t="n">
        <v>29914863</v>
      </c>
      <c r="L16" s="199" t="n">
        <f aca="false">IF(H16="","",K16/G16)</f>
        <v>1.05334024647887</v>
      </c>
      <c r="M16" s="213" t="n">
        <v>18294320</v>
      </c>
      <c r="N16" s="201" t="n">
        <f aca="false">IF(J16="","",M16/K16)</f>
        <v>0.611546173552592</v>
      </c>
      <c r="O16" s="202" t="n">
        <f aca="false">H16*$E$6+O15</f>
        <v>13461688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7</v>
      </c>
      <c r="D17" s="205" t="n">
        <v>3826634</v>
      </c>
      <c r="E17" s="206" t="n">
        <v>35496393</v>
      </c>
      <c r="F17" s="207" t="n">
        <v>14499721</v>
      </c>
      <c r="G17" s="208" t="n">
        <f aca="false">G9*9</f>
        <v>31950000</v>
      </c>
      <c r="H17" s="214" t="n">
        <v>1737374</v>
      </c>
      <c r="I17" s="210" t="n">
        <f aca="false">G17*$E6</f>
        <v>14377500</v>
      </c>
      <c r="J17" s="215" t="n">
        <v>64069</v>
      </c>
      <c r="K17" s="212" t="n">
        <v>31652237</v>
      </c>
      <c r="L17" s="199" t="n">
        <f aca="false">IF(H17="","",K17/G17)</f>
        <v>0.99068034428795</v>
      </c>
      <c r="M17" s="213" t="n">
        <v>18358389</v>
      </c>
      <c r="N17" s="201" t="n">
        <f aca="false">IF(J17="","",M17/K17)</f>
        <v>0.580002892054675</v>
      </c>
      <c r="O17" s="202" t="n">
        <f aca="false">H17*$E$6+O16</f>
        <v>14243506.6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71</v>
      </c>
      <c r="D18" s="205" t="n">
        <v>3114733</v>
      </c>
      <c r="E18" s="206" t="n">
        <v>34644277</v>
      </c>
      <c r="F18" s="207" t="n">
        <v>15281719</v>
      </c>
      <c r="G18" s="208" t="n">
        <f aca="false">G9*10</f>
        <v>35500000</v>
      </c>
      <c r="H18" s="214" t="n">
        <v>3168756</v>
      </c>
      <c r="I18" s="210" t="n">
        <f aca="false">G18*$E6</f>
        <v>15975000</v>
      </c>
      <c r="J18" s="215" t="n">
        <v>987026</v>
      </c>
      <c r="K18" s="212" t="n">
        <v>34820993</v>
      </c>
      <c r="L18" s="199" t="n">
        <f aca="false">IF(H18="","",K18/G18)</f>
        <v>0.980873042253521</v>
      </c>
      <c r="M18" s="213" t="n">
        <v>19345415</v>
      </c>
      <c r="N18" s="201" t="n">
        <f aca="false">IF(J18="","",M18/K18)</f>
        <v>0.555567585335662</v>
      </c>
      <c r="O18" s="202" t="n">
        <f aca="false">H18*$E$6+O17</f>
        <v>15669446.8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38</v>
      </c>
      <c r="D19" s="205" t="n">
        <v>8024510</v>
      </c>
      <c r="E19" s="206" t="n">
        <v>35328311</v>
      </c>
      <c r="F19" s="207" t="n">
        <v>18975601</v>
      </c>
      <c r="G19" s="208" t="n">
        <f aca="false">G9*11</f>
        <v>39050000</v>
      </c>
      <c r="H19" s="214" t="n">
        <v>2370444</v>
      </c>
      <c r="I19" s="210" t="n">
        <f aca="false">G19*$E6</f>
        <v>17572500</v>
      </c>
      <c r="J19" s="215" t="n">
        <v>0</v>
      </c>
      <c r="K19" s="212" t="n">
        <v>37191437</v>
      </c>
      <c r="L19" s="199" t="n">
        <f aca="false">IF(H19="","",K19/G19)</f>
        <v>0.952405556978233</v>
      </c>
      <c r="M19" s="213" t="n">
        <v>19345415</v>
      </c>
      <c r="N19" s="201" t="n">
        <f aca="false">IF(J19="","",M19/K19)</f>
        <v>0.520157771801074</v>
      </c>
      <c r="O19" s="202" t="n">
        <f aca="false">H19*$E$6+O18</f>
        <v>16736146.6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736146.6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736146.6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736146.6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736146.6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736146.6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736146.6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736146.6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736146.6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736146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29</v>
      </c>
      <c r="D33" s="225" t="n">
        <f aca="false">SUM(D9:D32)</f>
        <v>54324127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37191437</v>
      </c>
      <c r="I33" s="230" t="n">
        <f aca="false">MAX(I9:I32)</f>
        <v>31950000</v>
      </c>
      <c r="J33" s="231" t="n">
        <f aca="false">SUM(J9:J32)</f>
        <v>19345415</v>
      </c>
      <c r="K33" s="232" t="n">
        <f aca="false">MAX(K9:K32)</f>
        <v>37191437</v>
      </c>
      <c r="L33" s="233" t="s">
        <v>71</v>
      </c>
      <c r="M33" s="232" t="n">
        <f aca="false">MAX(M9:M32)</f>
        <v>19345415</v>
      </c>
      <c r="N33" s="234" t="n">
        <f aca="false">MAX(M9:M32)/MAX(K9:K32)</f>
        <v>0.520157771801074</v>
      </c>
      <c r="O33" s="235" t="n">
        <f aca="false">MAX(O9:O32)</f>
        <v>16736146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674188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703000</v>
      </c>
      <c r="J10" s="211" t="n">
        <v>6208590</v>
      </c>
      <c r="K10" s="212" t="n">
        <v>4719518</v>
      </c>
      <c r="L10" s="199" t="n">
        <f aca="false">IF(H10="","",K10/G10)</f>
        <v>0.92539568627451</v>
      </c>
      <c r="M10" s="213" t="n">
        <v>6505676</v>
      </c>
      <c r="N10" s="201" t="n">
        <f aca="false">IF(J10="","",M10/K10)</f>
        <v>1.37846195310623</v>
      </c>
      <c r="O10" s="202" t="n">
        <f aca="false">H10*$E$6+O9</f>
        <v>2501344.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12</v>
      </c>
      <c r="D11" s="205" t="n">
        <v>1988503</v>
      </c>
      <c r="E11" s="206" t="n">
        <v>10904201</v>
      </c>
      <c r="F11" s="207" t="n">
        <v>4932900</v>
      </c>
      <c r="G11" s="208" t="n">
        <f aca="false">G9*3</f>
        <v>7650000</v>
      </c>
      <c r="H11" s="209" t="n">
        <v>2376899</v>
      </c>
      <c r="I11" s="210" t="n">
        <f aca="false">G11*$E6</f>
        <v>4054500</v>
      </c>
      <c r="J11" s="211" t="n">
        <v>995540</v>
      </c>
      <c r="K11" s="212" t="n">
        <v>7096417</v>
      </c>
      <c r="L11" s="199" t="n">
        <f aca="false">IF(H11="","",K11/G11)</f>
        <v>0.927636209150327</v>
      </c>
      <c r="M11" s="213" t="n">
        <v>7501216</v>
      </c>
      <c r="N11" s="201" t="n">
        <f aca="false">IF(J11="","",M11/K11)</f>
        <v>1.05704273015523</v>
      </c>
      <c r="O11" s="202" t="n">
        <f aca="false">H11*$E$6+O10</f>
        <v>3761101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1</v>
      </c>
      <c r="D12" s="205" t="n">
        <v>3067405</v>
      </c>
      <c r="E12" s="206" t="n">
        <v>12475993</v>
      </c>
      <c r="F12" s="207" t="n">
        <v>4936234</v>
      </c>
      <c r="G12" s="208" t="n">
        <f aca="false">G9*4</f>
        <v>10200000</v>
      </c>
      <c r="H12" s="209" t="n">
        <v>1509572</v>
      </c>
      <c r="I12" s="210" t="n">
        <f aca="false">G12*$E6</f>
        <v>5406000</v>
      </c>
      <c r="J12" s="211" t="n">
        <v>387420</v>
      </c>
      <c r="K12" s="212" t="n">
        <v>8605989</v>
      </c>
      <c r="L12" s="199" t="n">
        <f aca="false">IF(H12="","",K12/G12)</f>
        <v>0.843724411764706</v>
      </c>
      <c r="M12" s="213" t="n">
        <v>7888636</v>
      </c>
      <c r="N12" s="201" t="n">
        <f aca="false">IF(J12="","",M12/K12)</f>
        <v>0.916644908563095</v>
      </c>
      <c r="O12" s="202" t="n">
        <f aca="false">H12*$E$6+O11</f>
        <v>4561174.1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32</v>
      </c>
      <c r="D13" s="205" t="n">
        <v>3333498</v>
      </c>
      <c r="E13" s="206" t="n">
        <v>13958771</v>
      </c>
      <c r="F13" s="207" t="n">
        <v>4938029</v>
      </c>
      <c r="G13" s="208" t="n">
        <f aca="false">G9*5</f>
        <v>12750000</v>
      </c>
      <c r="H13" s="214" t="n">
        <v>3651423</v>
      </c>
      <c r="I13" s="210" t="n">
        <f aca="false">G13*$E6</f>
        <v>6757500</v>
      </c>
      <c r="J13" s="215" t="n">
        <v>2564173</v>
      </c>
      <c r="K13" s="212" t="n">
        <v>12257412</v>
      </c>
      <c r="L13" s="199" t="n">
        <f aca="false">IF(H13="","",K13/G13)</f>
        <v>0.961365647058824</v>
      </c>
      <c r="M13" s="213" t="n">
        <v>10452809</v>
      </c>
      <c r="N13" s="201" t="n">
        <f aca="false">IF(J13="","",M13/K13)</f>
        <v>0.85277454979893</v>
      </c>
      <c r="O13" s="202" t="n">
        <f aca="false">H13*$E$6+O12</f>
        <v>6496428.3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8</v>
      </c>
      <c r="D14" s="205" t="n">
        <v>757309</v>
      </c>
      <c r="E14" s="206" t="n">
        <v>12174822</v>
      </c>
      <c r="F14" s="207" t="n">
        <v>5020288</v>
      </c>
      <c r="G14" s="208" t="n">
        <f aca="false">G9*6</f>
        <v>15300000</v>
      </c>
      <c r="H14" s="214" t="n">
        <v>1554053</v>
      </c>
      <c r="I14" s="210" t="n">
        <f aca="false">G14*$E6</f>
        <v>8109000</v>
      </c>
      <c r="J14" s="215" t="n">
        <v>4866120</v>
      </c>
      <c r="K14" s="212" t="n">
        <v>13811465</v>
      </c>
      <c r="L14" s="199" t="n">
        <f aca="false">IF(H14="","",K14/G14)</f>
        <v>0.902710130718954</v>
      </c>
      <c r="M14" s="213" t="n">
        <v>15318929</v>
      </c>
      <c r="N14" s="201" t="n">
        <f aca="false">IF(J14="","",M14/K14)</f>
        <v>1.10914584368856</v>
      </c>
      <c r="O14" s="202" t="n">
        <f aca="false">H14*$E$6+O13</f>
        <v>7320076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7</v>
      </c>
      <c r="D15" s="205" t="n">
        <v>2954242</v>
      </c>
      <c r="E15" s="206" t="n">
        <v>11800082</v>
      </c>
      <c r="F15" s="207" t="n">
        <v>5075798</v>
      </c>
      <c r="G15" s="208" t="n">
        <f aca="false">G9*7</f>
        <v>17850000</v>
      </c>
      <c r="H15" s="214" t="n">
        <v>3895952</v>
      </c>
      <c r="I15" s="210" t="n">
        <f aca="false">G15*$E6</f>
        <v>9460500</v>
      </c>
      <c r="J15" s="215" t="n">
        <v>801642</v>
      </c>
      <c r="K15" s="212" t="n">
        <v>17707417</v>
      </c>
      <c r="L15" s="199" t="n">
        <f aca="false">IF(H15="","",K15/G15)</f>
        <v>0.992012156862745</v>
      </c>
      <c r="M15" s="213" t="n">
        <v>16120571</v>
      </c>
      <c r="N15" s="201" t="n">
        <f aca="false">IF(J15="","",M15/K15)</f>
        <v>0.910385235746128</v>
      </c>
      <c r="O15" s="202" t="n">
        <f aca="false">H15*$E$6+O14</f>
        <v>9384931.0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8</v>
      </c>
      <c r="D16" s="205" t="n">
        <v>1799070</v>
      </c>
      <c r="E16" s="206" t="n">
        <v>9500000</v>
      </c>
      <c r="F16" s="207" t="n">
        <v>5324419</v>
      </c>
      <c r="G16" s="208" t="n">
        <f aca="false">G9*8</f>
        <v>20400000</v>
      </c>
      <c r="H16" s="214" t="n">
        <v>3749401</v>
      </c>
      <c r="I16" s="210" t="n">
        <f aca="false">G16*$E6</f>
        <v>10812000</v>
      </c>
      <c r="J16" s="215" t="n">
        <v>82330</v>
      </c>
      <c r="K16" s="212" t="n">
        <v>21456818</v>
      </c>
      <c r="L16" s="199" t="n">
        <f aca="false">IF(H16="","",K16/G16)</f>
        <v>1.05180480392157</v>
      </c>
      <c r="M16" s="213" t="n">
        <v>16202901</v>
      </c>
      <c r="N16" s="201" t="n">
        <f aca="false">IF(J16="","",M16/K16)</f>
        <v>0.755139974622519</v>
      </c>
      <c r="O16" s="202" t="n">
        <f aca="false">H16*$E$6+O15</f>
        <v>11372113.5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60</v>
      </c>
      <c r="D17" s="205" t="n">
        <v>3229846</v>
      </c>
      <c r="E17" s="206" t="n">
        <v>9859781</v>
      </c>
      <c r="F17" s="207" t="n">
        <v>5337798</v>
      </c>
      <c r="G17" s="208" t="n">
        <f aca="false">G9*9</f>
        <v>22950000</v>
      </c>
      <c r="H17" s="214" t="n">
        <v>2901578</v>
      </c>
      <c r="I17" s="210" t="n">
        <f aca="false">G17*$E6</f>
        <v>12163500</v>
      </c>
      <c r="J17" s="215" t="n">
        <v>687032</v>
      </c>
      <c r="K17" s="212" t="n">
        <v>24358396</v>
      </c>
      <c r="L17" s="199" t="n">
        <f aca="false">IF(H17="","",K17/G17)</f>
        <v>1.06136801742919</v>
      </c>
      <c r="M17" s="213" t="n">
        <v>16889933</v>
      </c>
      <c r="N17" s="201" t="n">
        <f aca="false">IF(J17="","",M17/K17)</f>
        <v>0.693392660173519</v>
      </c>
      <c r="O17" s="202" t="n">
        <f aca="false">H17*$E$6+O16</f>
        <v>12909949.8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2</v>
      </c>
      <c r="D18" s="205" t="n">
        <v>2100210</v>
      </c>
      <c r="E18" s="206" t="n">
        <v>9865937</v>
      </c>
      <c r="F18" s="207" t="n">
        <v>5383851</v>
      </c>
      <c r="G18" s="208" t="n">
        <f aca="false">G9*10</f>
        <v>25500000</v>
      </c>
      <c r="H18" s="214" t="n">
        <v>2043121</v>
      </c>
      <c r="I18" s="210" t="n">
        <f aca="false">G18*$E6</f>
        <v>13515000</v>
      </c>
      <c r="J18" s="215" t="n">
        <v>146870</v>
      </c>
      <c r="K18" s="212" t="n">
        <v>26401517</v>
      </c>
      <c r="L18" s="199" t="n">
        <f aca="false">IF(H18="","",K18/G18)</f>
        <v>1.03535360784314</v>
      </c>
      <c r="M18" s="213" t="n">
        <v>17036803</v>
      </c>
      <c r="N18" s="201" t="n">
        <f aca="false">IF(J18="","",M18/K18)</f>
        <v>0.645296366871646</v>
      </c>
      <c r="O18" s="202" t="n">
        <f aca="false">H18*$E$6+O17</f>
        <v>13992804.0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67</v>
      </c>
      <c r="D19" s="205" t="n">
        <v>1006696</v>
      </c>
      <c r="E19" s="206" t="n">
        <v>10870785</v>
      </c>
      <c r="F19" s="207" t="n">
        <v>5386867</v>
      </c>
      <c r="G19" s="208" t="n">
        <f aca="false">G9*11</f>
        <v>28050000</v>
      </c>
      <c r="H19" s="214" t="n">
        <v>0</v>
      </c>
      <c r="I19" s="210" t="n">
        <f aca="false">G19*$E6</f>
        <v>14866500</v>
      </c>
      <c r="J19" s="215" t="n">
        <v>0</v>
      </c>
      <c r="K19" s="212" t="n">
        <v>26401517</v>
      </c>
      <c r="L19" s="199" t="n">
        <f aca="false">IF(H19="","",K19/G19)</f>
        <v>0.94123055258467</v>
      </c>
      <c r="M19" s="213" t="n">
        <v>17036803</v>
      </c>
      <c r="N19" s="201" t="n">
        <f aca="false">IF(J19="","",M19/K19)</f>
        <v>0.645296366871646</v>
      </c>
      <c r="O19" s="202" t="n">
        <f aca="false">H19*$E$6+O18</f>
        <v>13992804.0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992804.01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92804.01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92804.01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92804.0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992804.0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992804.0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992804.01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992804.01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992804.0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32</v>
      </c>
      <c r="D33" s="225" t="n">
        <f aca="false">SUM(D9:D32)</f>
        <v>22565547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6401517</v>
      </c>
      <c r="I33" s="230" t="n">
        <f aca="false">MAX(I9:I32)</f>
        <v>27030000</v>
      </c>
      <c r="J33" s="245" t="n">
        <f aca="false">SUM(J9:J32)</f>
        <v>17036803</v>
      </c>
      <c r="K33" s="232" t="n">
        <f aca="false">MAX(K9:K32)</f>
        <v>26401517</v>
      </c>
      <c r="L33" s="233" t="s">
        <v>71</v>
      </c>
      <c r="M33" s="232" t="n">
        <f aca="false">MAX(M9:M32)</f>
        <v>17036803</v>
      </c>
      <c r="N33" s="234" t="n">
        <f aca="false">MAX(M9:M32)/MAX(K9:K32)</f>
        <v>0.645296366871646</v>
      </c>
      <c r="O33" s="235" t="n">
        <f aca="false">MAX(O9:O32)</f>
        <v>13992804.0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475566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29039</v>
      </c>
      <c r="K9" s="198" t="n">
        <v>6555024</v>
      </c>
      <c r="L9" s="199" t="n">
        <f aca="false">IF(H9="","",K9/G9)</f>
        <v>0.663799898734177</v>
      </c>
      <c r="M9" s="200" t="n">
        <v>429039</v>
      </c>
      <c r="N9" s="201" t="n">
        <f aca="false">IF(J9="","",M9/K9)</f>
        <v>0.0654519342720942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21114463</v>
      </c>
      <c r="K10" s="212" t="n">
        <v>14070236</v>
      </c>
      <c r="L10" s="199" t="n">
        <f aca="false">IF(H10="","",K10/G10)</f>
        <v>0.712417012658228</v>
      </c>
      <c r="M10" s="213" t="n">
        <v>21543502</v>
      </c>
      <c r="N10" s="201" t="n">
        <f aca="false">IF(J10="","",M10/K10)</f>
        <v>1.53114006047944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8</v>
      </c>
      <c r="D11" s="205" t="n">
        <v>14500554</v>
      </c>
      <c r="E11" s="206" t="n">
        <v>64216284</v>
      </c>
      <c r="F11" s="207" t="n">
        <v>19664496</v>
      </c>
      <c r="G11" s="208" t="n">
        <f aca="false">G9*3</f>
        <v>29625000</v>
      </c>
      <c r="H11" s="209" t="n">
        <v>10042432</v>
      </c>
      <c r="I11" s="210" t="n">
        <f aca="false">G11*$E6</f>
        <v>15079125</v>
      </c>
      <c r="J11" s="211" t="n">
        <v>1725062</v>
      </c>
      <c r="K11" s="212" t="n">
        <v>24112668</v>
      </c>
      <c r="L11" s="199" t="n">
        <f aca="false">IF(H11="","",K11/G11)</f>
        <v>0.813929721518987</v>
      </c>
      <c r="M11" s="213" t="n">
        <v>23268564</v>
      </c>
      <c r="N11" s="201" t="n">
        <f aca="false">IF(J11="","",M11/K11)</f>
        <v>0.964993338771139</v>
      </c>
      <c r="O11" s="202" t="n">
        <f aca="false">H11*$E$6+O10</f>
        <v>12273348.0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75</v>
      </c>
      <c r="D12" s="205" t="n">
        <v>18013619</v>
      </c>
      <c r="E12" s="206" t="n">
        <v>68109845</v>
      </c>
      <c r="F12" s="207" t="n">
        <v>25732319</v>
      </c>
      <c r="G12" s="208" t="n">
        <f aca="false">G9*4</f>
        <v>39500000</v>
      </c>
      <c r="H12" s="209" t="n">
        <v>8098917</v>
      </c>
      <c r="I12" s="210" t="n">
        <f aca="false">G12*$E6</f>
        <v>20105500</v>
      </c>
      <c r="J12" s="211" t="n">
        <v>2909627</v>
      </c>
      <c r="K12" s="212" t="n">
        <v>32211585</v>
      </c>
      <c r="L12" s="199" t="n">
        <f aca="false">IF(H12="","",K12/G12)</f>
        <v>0.815483164556962</v>
      </c>
      <c r="M12" s="213" t="n">
        <v>26178191</v>
      </c>
      <c r="N12" s="201" t="n">
        <f aca="false">IF(J12="","",M12/K12)</f>
        <v>0.81269490464378</v>
      </c>
      <c r="O12" s="202" t="n">
        <f aca="false">H12*$E$6+O11</f>
        <v>16395696.7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17</v>
      </c>
      <c r="D13" s="205" t="n">
        <v>11701621</v>
      </c>
      <c r="E13" s="206" t="n">
        <v>70473657</v>
      </c>
      <c r="F13" s="207" t="n">
        <v>26061370</v>
      </c>
      <c r="G13" s="208" t="n">
        <f aca="false">G9*5</f>
        <v>49375000</v>
      </c>
      <c r="H13" s="214" t="n">
        <v>8709832</v>
      </c>
      <c r="I13" s="210" t="n">
        <f aca="false">G13*$E6</f>
        <v>25131875</v>
      </c>
      <c r="J13" s="215" t="n">
        <v>7856359</v>
      </c>
      <c r="K13" s="212" t="n">
        <v>40921417</v>
      </c>
      <c r="L13" s="199" t="n">
        <f aca="false">IF(H13="","",K13/G13)</f>
        <v>0.828788192405063</v>
      </c>
      <c r="M13" s="213" t="n">
        <v>34034550</v>
      </c>
      <c r="N13" s="201" t="n">
        <f aca="false">IF(J13="","",M13/K13)</f>
        <v>0.831705070232539</v>
      </c>
      <c r="O13" s="202" t="n">
        <f aca="false">H13*$E$6+O12</f>
        <v>20829001.25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51</v>
      </c>
      <c r="D14" s="205" t="n">
        <v>9399403</v>
      </c>
      <c r="E14" s="206" t="n">
        <v>67881132</v>
      </c>
      <c r="F14" s="207" t="n">
        <v>28269460</v>
      </c>
      <c r="G14" s="208" t="n">
        <f aca="false">G9*6</f>
        <v>59250000</v>
      </c>
      <c r="H14" s="214" t="n">
        <v>10081799</v>
      </c>
      <c r="I14" s="210" t="n">
        <f aca="false">G14*$E6</f>
        <v>30158250</v>
      </c>
      <c r="J14" s="215" t="n">
        <v>15111499</v>
      </c>
      <c r="K14" s="212" t="n">
        <v>51003216</v>
      </c>
      <c r="L14" s="199" t="n">
        <f aca="false">IF(H14="","",K14/G14)</f>
        <v>0.860813772151899</v>
      </c>
      <c r="M14" s="213" t="n">
        <v>49146049</v>
      </c>
      <c r="N14" s="201" t="n">
        <f aca="false">IF(J14="","",M14/K14)</f>
        <v>0.963587256929053</v>
      </c>
      <c r="O14" s="202" t="n">
        <f aca="false">H14*$E$6+O13</f>
        <v>25960636.94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925</v>
      </c>
      <c r="D15" s="205" t="n">
        <v>9981238</v>
      </c>
      <c r="E15" s="206" t="n">
        <v>63205855</v>
      </c>
      <c r="F15" s="207" t="n">
        <v>29359904</v>
      </c>
      <c r="G15" s="208" t="n">
        <f aca="false">G9*7</f>
        <v>69125000</v>
      </c>
      <c r="H15" s="214" t="n">
        <v>13814514</v>
      </c>
      <c r="I15" s="210" t="n">
        <f aca="false">G15*$E6</f>
        <v>35184625</v>
      </c>
      <c r="J15" s="215" t="n">
        <v>3341122</v>
      </c>
      <c r="K15" s="212" t="n">
        <v>64817730</v>
      </c>
      <c r="L15" s="199" t="n">
        <f aca="false">IF(H15="","",K15/G15)</f>
        <v>0.937688679927667</v>
      </c>
      <c r="M15" s="213" t="n">
        <v>52487171</v>
      </c>
      <c r="N15" s="201" t="n">
        <f aca="false">IF(J15="","",M15/K15)</f>
        <v>0.809765645912006</v>
      </c>
      <c r="O15" s="202" t="n">
        <f aca="false">H15*$E$6+O14</f>
        <v>32992224.5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811</v>
      </c>
      <c r="D16" s="205" t="n">
        <v>9448843</v>
      </c>
      <c r="E16" s="206" t="n">
        <v>58846323</v>
      </c>
      <c r="F16" s="207" t="n">
        <v>32012142</v>
      </c>
      <c r="G16" s="208" t="n">
        <f aca="false">G9*8</f>
        <v>79000000</v>
      </c>
      <c r="H16" s="214" t="n">
        <v>10136104</v>
      </c>
      <c r="I16" s="210" t="n">
        <f aca="false">G16*$E6</f>
        <v>40211000</v>
      </c>
      <c r="J16" s="215" t="n">
        <v>2381142</v>
      </c>
      <c r="K16" s="212" t="n">
        <v>74953834</v>
      </c>
      <c r="L16" s="199" t="n">
        <f aca="false">IF(H16="","",K16/G16)</f>
        <v>0.948782708860759</v>
      </c>
      <c r="M16" s="213" t="n">
        <v>54868313</v>
      </c>
      <c r="N16" s="201" t="n">
        <f aca="false">IF(J16="","",M16/K16)</f>
        <v>0.732028104126068</v>
      </c>
      <c r="O16" s="202" t="n">
        <f aca="false">H16*$E$6+O15</f>
        <v>38151501.50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19</v>
      </c>
      <c r="D17" s="205" t="n">
        <v>10809745</v>
      </c>
      <c r="E17" s="206" t="n">
        <v>59897721</v>
      </c>
      <c r="F17" s="207" t="n">
        <v>33243092</v>
      </c>
      <c r="G17" s="208" t="n">
        <f aca="false">G9*9</f>
        <v>88875000</v>
      </c>
      <c r="H17" s="214" t="n">
        <v>8512899</v>
      </c>
      <c r="I17" s="210" t="n">
        <f aca="false">G17*$E6</f>
        <v>45237375</v>
      </c>
      <c r="J17" s="215" t="n">
        <v>2358957</v>
      </c>
      <c r="K17" s="212" t="n">
        <v>83466733</v>
      </c>
      <c r="L17" s="199" t="n">
        <f aca="false">IF(H17="","",K17/G17)</f>
        <v>0.939147488045007</v>
      </c>
      <c r="M17" s="213" t="n">
        <v>57227270</v>
      </c>
      <c r="N17" s="201" t="n">
        <f aca="false">IF(J17="","",M17/K17)</f>
        <v>0.685629686739985</v>
      </c>
      <c r="O17" s="202" t="n">
        <f aca="false">H17*$E$6+O16</f>
        <v>42484567.09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054</v>
      </c>
      <c r="D18" s="205" t="n">
        <v>9886195</v>
      </c>
      <c r="E18" s="206" t="n">
        <v>60127199</v>
      </c>
      <c r="F18" s="207" t="n">
        <v>35849900</v>
      </c>
      <c r="G18" s="208" t="n">
        <f aca="false">G9*10</f>
        <v>98750000</v>
      </c>
      <c r="H18" s="214" t="n">
        <v>7036808</v>
      </c>
      <c r="I18" s="210" t="n">
        <f aca="false">G18*$E6</f>
        <v>50263750</v>
      </c>
      <c r="J18" s="215" t="n">
        <v>1960927</v>
      </c>
      <c r="K18" s="212" t="n">
        <v>90503541</v>
      </c>
      <c r="L18" s="199" t="n">
        <f aca="false">IF(H18="","",K18/G18)</f>
        <v>0.91649155443038</v>
      </c>
      <c r="M18" s="213" t="n">
        <v>59188197</v>
      </c>
      <c r="N18" s="201" t="n">
        <f aca="false">IF(J18="","",M18/K18)</f>
        <v>0.653987637898058</v>
      </c>
      <c r="O18" s="202" t="n">
        <f aca="false">H18*$E$6+O17</f>
        <v>46066302.36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56</v>
      </c>
      <c r="D19" s="205" t="n">
        <v>11813154</v>
      </c>
      <c r="E19" s="206" t="n">
        <v>61740292</v>
      </c>
      <c r="F19" s="207" t="n">
        <v>40373457</v>
      </c>
      <c r="G19" s="208" t="n">
        <f aca="false">G9*11</f>
        <v>108625000</v>
      </c>
      <c r="H19" s="214" t="n">
        <v>4371615</v>
      </c>
      <c r="I19" s="210" t="n">
        <f aca="false">G19*$E6</f>
        <v>55290125</v>
      </c>
      <c r="J19" s="215" t="n">
        <v>1621177</v>
      </c>
      <c r="K19" s="212" t="n">
        <v>94875156</v>
      </c>
      <c r="L19" s="199" t="n">
        <f aca="false">IF(H19="","",K19/G19)</f>
        <v>0.873419157652474</v>
      </c>
      <c r="M19" s="213" t="n">
        <v>60809374</v>
      </c>
      <c r="N19" s="201" t="n">
        <f aca="false">IF(J19="","",M19/K19)</f>
        <v>0.640940964566108</v>
      </c>
      <c r="O19" s="202" t="n">
        <f aca="false">H19*$E$6+O18</f>
        <v>48291454.40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291454.40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291454.40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291454.40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291454.40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291454.40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291454.40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291454.40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291454.40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291454.40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142</v>
      </c>
      <c r="D33" s="225" t="n">
        <f aca="false">SUM(D9:D32)</f>
        <v>119720399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94875156</v>
      </c>
      <c r="I33" s="230" t="n">
        <f aca="false">MAX(I9:I32)</f>
        <v>100527500</v>
      </c>
      <c r="J33" s="245" t="n">
        <f aca="false">SUM(J9:J32)</f>
        <v>60809374</v>
      </c>
      <c r="K33" s="230" t="n">
        <f aca="false">MAX(K9:K32)</f>
        <v>94875156</v>
      </c>
      <c r="L33" s="233" t="s">
        <v>71</v>
      </c>
      <c r="M33" s="232" t="n">
        <f aca="false">MAX(M9:M32)</f>
        <v>60809374</v>
      </c>
      <c r="N33" s="234" t="n">
        <f aca="false">MAX(M9:M32)/MAX(K9:K32)</f>
        <v>0.640940964566108</v>
      </c>
      <c r="O33" s="235" t="n">
        <f aca="false">MAX(O9:O32)</f>
        <v>48291454.40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5-01T04:56:39Z</dcterms:modified>
  <cp:revision>0</cp:revision>
  <dc:subject/>
  <dc:title/>
</cp:coreProperties>
</file>