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1"/>
        <rFont val="Noto Sans"/>
        <family val="2"/>
      </rPr>
      <t xml:space="preserve">実売上累積（一般売</t>
    </r>
    <r>
      <rPr>
        <sz val="11"/>
        <rFont val="ＭＳ Ｐゴシック"/>
        <family val="3"/>
        <charset val="128"/>
      </rPr>
      <t xml:space="preserve">+V</t>
    </r>
    <r>
      <rPr>
        <sz val="11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#,##0_ "/>
    <numFmt numFmtId="182" formatCode="#,##0_ ;[RED]\-#,##0\ "/>
    <numFmt numFmtId="183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6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4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1" borderId="5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90000000</c:v>
                </c:pt>
                <c:pt idx="1">
                  <c:v>71000000</c:v>
                </c:pt>
                <c:pt idx="2">
                  <c:v>51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31109974</c:v>
                </c:pt>
                <c:pt idx="1">
                  <c:v>30259635</c:v>
                </c:pt>
                <c:pt idx="2">
                  <c:v>21456818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0500000</c:v>
                </c:pt>
                <c:pt idx="1">
                  <c:v>31950000</c:v>
                </c:pt>
                <c:pt idx="2">
                  <c:v>20400000</c:v>
                </c:pt>
              </c:numCache>
            </c:numRef>
          </c:val>
        </c:ser>
        <c:gapWidth val="150"/>
        <c:overlap val="0"/>
        <c:axId val="98698492"/>
        <c:axId val="72426966"/>
      </c:barChart>
      <c:catAx>
        <c:axId val="986984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26966"/>
        <c:crossesAt val="0"/>
        <c:auto val="1"/>
        <c:lblAlgn val="ctr"/>
        <c:lblOffset val="100"/>
        <c:noMultiLvlLbl val="0"/>
      </c:catAx>
      <c:valAx>
        <c:axId val="72426966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984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8531006</c:v>
                </c:pt>
                <c:pt idx="1">
                  <c:v>19477518</c:v>
                </c:pt>
                <c:pt idx="2">
                  <c:v>21706070</c:v>
                </c:pt>
                <c:pt idx="3">
                  <c:v>0</c:v>
                </c:pt>
                <c:pt idx="4">
                  <c:v>0</c:v>
                </c:pt>
                <c:pt idx="5">
                  <c:v>21112661</c:v>
                </c:pt>
                <c:pt idx="6">
                  <c:v>19576295</c:v>
                </c:pt>
                <c:pt idx="7">
                  <c:v>17710368</c:v>
                </c:pt>
                <c:pt idx="8">
                  <c:v>16126904</c:v>
                </c:pt>
                <c:pt idx="9">
                  <c:v>15689785</c:v>
                </c:pt>
                <c:pt idx="10">
                  <c:v>0</c:v>
                </c:pt>
                <c:pt idx="11">
                  <c:v>0</c:v>
                </c:pt>
                <c:pt idx="12">
                  <c:v>15767077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34801434</c:v>
                </c:pt>
                <c:pt idx="1">
                  <c:v>33652258</c:v>
                </c:pt>
                <c:pt idx="2">
                  <c:v>31606013</c:v>
                </c:pt>
                <c:pt idx="3">
                  <c:v>0</c:v>
                </c:pt>
                <c:pt idx="4">
                  <c:v>0</c:v>
                </c:pt>
                <c:pt idx="5">
                  <c:v>34521191</c:v>
                </c:pt>
                <c:pt idx="6">
                  <c:v>36938591</c:v>
                </c:pt>
                <c:pt idx="7">
                  <c:v>37995942</c:v>
                </c:pt>
                <c:pt idx="8">
                  <c:v>35278869</c:v>
                </c:pt>
                <c:pt idx="9">
                  <c:v>33656538</c:v>
                </c:pt>
                <c:pt idx="10">
                  <c:v>0</c:v>
                </c:pt>
                <c:pt idx="11">
                  <c:v>0</c:v>
                </c:pt>
                <c:pt idx="12">
                  <c:v>3535389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2353822</c:v>
                </c:pt>
                <c:pt idx="1">
                  <c:v>11305938</c:v>
                </c:pt>
                <c:pt idx="2">
                  <c:v>10904201</c:v>
                </c:pt>
                <c:pt idx="3">
                  <c:v>0</c:v>
                </c:pt>
                <c:pt idx="4">
                  <c:v>0</c:v>
                </c:pt>
                <c:pt idx="5">
                  <c:v>12475993</c:v>
                </c:pt>
                <c:pt idx="6">
                  <c:v>13958771</c:v>
                </c:pt>
                <c:pt idx="7">
                  <c:v>12174822</c:v>
                </c:pt>
                <c:pt idx="8">
                  <c:v>11800082</c:v>
                </c:pt>
                <c:pt idx="9">
                  <c:v>9500000</c:v>
                </c:pt>
                <c:pt idx="10">
                  <c:v>0</c:v>
                </c:pt>
                <c:pt idx="11">
                  <c:v>0</c:v>
                </c:pt>
                <c:pt idx="12">
                  <c:v>12183078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70624798"/>
        <c:axId val="25481762"/>
      </c:barChart>
      <c:catAx>
        <c:axId val="70624798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81762"/>
        <c:crossesAt val="0"/>
        <c:auto val="1"/>
        <c:lblAlgn val="ctr"/>
        <c:lblOffset val="100"/>
        <c:noMultiLvlLbl val="0"/>
      </c:catAx>
      <c:valAx>
        <c:axId val="2548176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247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212000000</c:v>
                </c:pt>
                <c:pt idx="1">
                  <c:v>82826427</c:v>
                </c:pt>
                <c:pt idx="2">
                  <c:v>92850000</c:v>
                </c:pt>
              </c:numCache>
            </c:numRef>
          </c:val>
        </c:ser>
        <c:gapWidth val="150"/>
        <c:overlap val="0"/>
        <c:axId val="49261723"/>
        <c:axId val="46386154"/>
      </c:barChart>
      <c:catAx>
        <c:axId val="492617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86154"/>
        <c:crossesAt val="0"/>
        <c:auto val="1"/>
        <c:lblAlgn val="ctr"/>
        <c:lblOffset val="100"/>
        <c:noMultiLvlLbl val="0"/>
      </c:catAx>
      <c:valAx>
        <c:axId val="46386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617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4500000</c:v>
                </c:pt>
                <c:pt idx="1">
                  <c:v>9000000</c:v>
                </c:pt>
                <c:pt idx="2">
                  <c:v>13500000</c:v>
                </c:pt>
                <c:pt idx="3">
                  <c:v>18000000</c:v>
                </c:pt>
                <c:pt idx="4">
                  <c:v>22500000</c:v>
                </c:pt>
                <c:pt idx="5">
                  <c:v>27000000</c:v>
                </c:pt>
                <c:pt idx="6">
                  <c:v>31500000</c:v>
                </c:pt>
                <c:pt idx="7">
                  <c:v>36000000</c:v>
                </c:pt>
                <c:pt idx="8">
                  <c:v>40500000</c:v>
                </c:pt>
                <c:pt idx="9">
                  <c:v>45000000</c:v>
                </c:pt>
                <c:pt idx="10">
                  <c:v>49500000</c:v>
                </c:pt>
                <c:pt idx="11">
                  <c:v>54000000</c:v>
                </c:pt>
                <c:pt idx="12">
                  <c:v>58500000</c:v>
                </c:pt>
                <c:pt idx="13">
                  <c:v>63000000</c:v>
                </c:pt>
                <c:pt idx="14">
                  <c:v>67500000</c:v>
                </c:pt>
                <c:pt idx="15">
                  <c:v>72000000</c:v>
                </c:pt>
                <c:pt idx="16">
                  <c:v>76500000</c:v>
                </c:pt>
                <c:pt idx="17">
                  <c:v>81000000</c:v>
                </c:pt>
                <c:pt idx="18">
                  <c:v>85500000</c:v>
                </c:pt>
                <c:pt idx="19">
                  <c:v>9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2043000</c:v>
                </c:pt>
                <c:pt idx="1">
                  <c:v>4086000</c:v>
                </c:pt>
                <c:pt idx="2">
                  <c:v>6129000</c:v>
                </c:pt>
                <c:pt idx="3">
                  <c:v>8172000</c:v>
                </c:pt>
                <c:pt idx="4">
                  <c:v>10215000</c:v>
                </c:pt>
                <c:pt idx="5">
                  <c:v>12258000</c:v>
                </c:pt>
                <c:pt idx="6">
                  <c:v>14301000</c:v>
                </c:pt>
                <c:pt idx="7">
                  <c:v>16344000</c:v>
                </c:pt>
                <c:pt idx="8">
                  <c:v>18387000</c:v>
                </c:pt>
                <c:pt idx="9">
                  <c:v>20430000</c:v>
                </c:pt>
                <c:pt idx="10">
                  <c:v>22473000</c:v>
                </c:pt>
                <c:pt idx="11">
                  <c:v>24516000</c:v>
                </c:pt>
                <c:pt idx="12">
                  <c:v>26559000</c:v>
                </c:pt>
                <c:pt idx="13">
                  <c:v>28602000</c:v>
                </c:pt>
                <c:pt idx="14">
                  <c:v>30645000</c:v>
                </c:pt>
                <c:pt idx="15">
                  <c:v>32688000</c:v>
                </c:pt>
                <c:pt idx="16">
                  <c:v>34731000</c:v>
                </c:pt>
                <c:pt idx="17">
                  <c:v>36774000</c:v>
                </c:pt>
                <c:pt idx="18">
                  <c:v>38817000</c:v>
                </c:pt>
                <c:pt idx="19">
                  <c:v>408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1224452</c:v>
                </c:pt>
                <c:pt idx="1">
                  <c:v>2854101</c:v>
                </c:pt>
                <c:pt idx="2">
                  <c:v>5410703</c:v>
                </c:pt>
                <c:pt idx="3">
                  <c:v>9730864</c:v>
                </c:pt>
                <c:pt idx="4">
                  <c:v>13923181</c:v>
                </c:pt>
                <c:pt idx="5">
                  <c:v>19582297</c:v>
                </c:pt>
                <c:pt idx="6">
                  <c:v>26075694</c:v>
                </c:pt>
                <c:pt idx="7">
                  <c:v>29476233</c:v>
                </c:pt>
                <c:pt idx="8">
                  <c:v>311099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110308</c:v>
                </c:pt>
                <c:pt idx="1">
                  <c:v>8601161</c:v>
                </c:pt>
                <c:pt idx="2">
                  <c:v>8970210</c:v>
                </c:pt>
                <c:pt idx="3">
                  <c:v>11175945</c:v>
                </c:pt>
                <c:pt idx="4">
                  <c:v>13330339</c:v>
                </c:pt>
                <c:pt idx="5">
                  <c:v>17234378</c:v>
                </c:pt>
                <c:pt idx="6">
                  <c:v>18775330</c:v>
                </c:pt>
                <c:pt idx="7">
                  <c:v>20308727</c:v>
                </c:pt>
                <c:pt idx="8">
                  <c:v>206821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555901.208</c:v>
                </c:pt>
                <c:pt idx="1">
                  <c:v>1295761.854</c:v>
                </c:pt>
                <c:pt idx="2">
                  <c:v>2456459.162</c:v>
                </c:pt>
                <c:pt idx="3">
                  <c:v>4417812.256</c:v>
                </c:pt>
                <c:pt idx="4">
                  <c:v>6321124.174</c:v>
                </c:pt>
                <c:pt idx="5">
                  <c:v>8890362.838</c:v>
                </c:pt>
                <c:pt idx="6">
                  <c:v>11838365.076</c:v>
                </c:pt>
                <c:pt idx="7">
                  <c:v>13382209.782</c:v>
                </c:pt>
                <c:pt idx="8">
                  <c:v>14123928.196</c:v>
                </c:pt>
                <c:pt idx="9">
                  <c:v>14123928.196</c:v>
                </c:pt>
                <c:pt idx="10">
                  <c:v>14123928.196</c:v>
                </c:pt>
                <c:pt idx="11">
                  <c:v>14123928.196</c:v>
                </c:pt>
                <c:pt idx="12">
                  <c:v>14123928.196</c:v>
                </c:pt>
                <c:pt idx="13">
                  <c:v>14123928.196</c:v>
                </c:pt>
                <c:pt idx="14">
                  <c:v>14123928.196</c:v>
                </c:pt>
                <c:pt idx="15">
                  <c:v>14123928.196</c:v>
                </c:pt>
                <c:pt idx="16">
                  <c:v>14123928.196</c:v>
                </c:pt>
                <c:pt idx="17">
                  <c:v>14123928.196</c:v>
                </c:pt>
                <c:pt idx="18">
                  <c:v>14123928.196</c:v>
                </c:pt>
                <c:pt idx="19">
                  <c:v>14123928.1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8531006</c:v>
                </c:pt>
                <c:pt idx="1">
                  <c:v>19477518</c:v>
                </c:pt>
                <c:pt idx="2">
                  <c:v>21706070</c:v>
                </c:pt>
                <c:pt idx="3">
                  <c:v>21112661</c:v>
                </c:pt>
                <c:pt idx="4">
                  <c:v>19576295</c:v>
                </c:pt>
                <c:pt idx="5">
                  <c:v>17710368</c:v>
                </c:pt>
                <c:pt idx="6">
                  <c:v>16126904</c:v>
                </c:pt>
                <c:pt idx="7">
                  <c:v>15689785</c:v>
                </c:pt>
                <c:pt idx="8">
                  <c:v>157670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281832"/>
        <c:axId val="71994424"/>
      </c:lineChart>
      <c:catAx>
        <c:axId val="6828183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94424"/>
        <c:crossesAt val="0"/>
        <c:auto val="1"/>
        <c:lblAlgn val="ctr"/>
        <c:lblOffset val="100"/>
        <c:noMultiLvlLbl val="0"/>
      </c:catAx>
      <c:valAx>
        <c:axId val="719944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818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0950863552354853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3550000</c:v>
                </c:pt>
                <c:pt idx="1">
                  <c:v>7100000</c:v>
                </c:pt>
                <c:pt idx="2">
                  <c:v>10650000</c:v>
                </c:pt>
                <c:pt idx="3">
                  <c:v>14200000</c:v>
                </c:pt>
                <c:pt idx="4">
                  <c:v>17750000</c:v>
                </c:pt>
                <c:pt idx="5">
                  <c:v>21300000</c:v>
                </c:pt>
                <c:pt idx="6">
                  <c:v>24850000</c:v>
                </c:pt>
                <c:pt idx="7">
                  <c:v>28400000</c:v>
                </c:pt>
                <c:pt idx="8">
                  <c:v>31950000</c:v>
                </c:pt>
                <c:pt idx="9">
                  <c:v>35500000</c:v>
                </c:pt>
                <c:pt idx="10">
                  <c:v>39050000</c:v>
                </c:pt>
                <c:pt idx="11">
                  <c:v>42600000</c:v>
                </c:pt>
                <c:pt idx="12">
                  <c:v>46150000</c:v>
                </c:pt>
                <c:pt idx="13">
                  <c:v>49700000</c:v>
                </c:pt>
                <c:pt idx="14">
                  <c:v>53250000</c:v>
                </c:pt>
                <c:pt idx="15">
                  <c:v>56800000</c:v>
                </c:pt>
                <c:pt idx="16">
                  <c:v>60350000</c:v>
                </c:pt>
                <c:pt idx="17">
                  <c:v>63900000</c:v>
                </c:pt>
                <c:pt idx="18">
                  <c:v>67450000</c:v>
                </c:pt>
                <c:pt idx="19">
                  <c:v>7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597500</c:v>
                </c:pt>
                <c:pt idx="1">
                  <c:v>3195000</c:v>
                </c:pt>
                <c:pt idx="2">
                  <c:v>4792500</c:v>
                </c:pt>
                <c:pt idx="3">
                  <c:v>6390000</c:v>
                </c:pt>
                <c:pt idx="4">
                  <c:v>7987500</c:v>
                </c:pt>
                <c:pt idx="5">
                  <c:v>9585000</c:v>
                </c:pt>
                <c:pt idx="6">
                  <c:v>11182500</c:v>
                </c:pt>
                <c:pt idx="7">
                  <c:v>12780000</c:v>
                </c:pt>
                <c:pt idx="8">
                  <c:v>14377500</c:v>
                </c:pt>
                <c:pt idx="9">
                  <c:v>15975000</c:v>
                </c:pt>
                <c:pt idx="10">
                  <c:v>17572500</c:v>
                </c:pt>
                <c:pt idx="11">
                  <c:v>19170000</c:v>
                </c:pt>
                <c:pt idx="12">
                  <c:v>20767500</c:v>
                </c:pt>
                <c:pt idx="13">
                  <c:v>22365000</c:v>
                </c:pt>
                <c:pt idx="14">
                  <c:v>23962500</c:v>
                </c:pt>
                <c:pt idx="15">
                  <c:v>25560000</c:v>
                </c:pt>
                <c:pt idx="16">
                  <c:v>27157500</c:v>
                </c:pt>
                <c:pt idx="17">
                  <c:v>28755000</c:v>
                </c:pt>
                <c:pt idx="18">
                  <c:v>30352500</c:v>
                </c:pt>
                <c:pt idx="19">
                  <c:v>319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2918915</c:v>
                </c:pt>
                <c:pt idx="1">
                  <c:v>7065114</c:v>
                </c:pt>
                <c:pt idx="2">
                  <c:v>12734380</c:v>
                </c:pt>
                <c:pt idx="3">
                  <c:v>15367107</c:v>
                </c:pt>
                <c:pt idx="4">
                  <c:v>17817411</c:v>
                </c:pt>
                <c:pt idx="5">
                  <c:v>20984485</c:v>
                </c:pt>
                <c:pt idx="6">
                  <c:v>26426775</c:v>
                </c:pt>
                <c:pt idx="7">
                  <c:v>29914863</c:v>
                </c:pt>
                <c:pt idx="8">
                  <c:v>302596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21645</c:v>
                </c:pt>
                <c:pt idx="1">
                  <c:v>6436665</c:v>
                </c:pt>
                <c:pt idx="2">
                  <c:v>6797138</c:v>
                </c:pt>
                <c:pt idx="3">
                  <c:v>7074470</c:v>
                </c:pt>
                <c:pt idx="4">
                  <c:v>10220895</c:v>
                </c:pt>
                <c:pt idx="5">
                  <c:v>16562235</c:v>
                </c:pt>
                <c:pt idx="6">
                  <c:v>17528905</c:v>
                </c:pt>
                <c:pt idx="7">
                  <c:v>18294320</c:v>
                </c:pt>
                <c:pt idx="8">
                  <c:v>183538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1313511.75</c:v>
                </c:pt>
                <c:pt idx="1">
                  <c:v>3179301.3</c:v>
                </c:pt>
                <c:pt idx="2">
                  <c:v>5730471</c:v>
                </c:pt>
                <c:pt idx="3">
                  <c:v>6915198.15</c:v>
                </c:pt>
                <c:pt idx="4">
                  <c:v>8017834.95</c:v>
                </c:pt>
                <c:pt idx="5">
                  <c:v>9443018.25</c:v>
                </c:pt>
                <c:pt idx="6">
                  <c:v>11892048.75</c:v>
                </c:pt>
                <c:pt idx="7">
                  <c:v>13461688.35</c:v>
                </c:pt>
                <c:pt idx="8">
                  <c:v>13616835.75</c:v>
                </c:pt>
                <c:pt idx="9">
                  <c:v>13616835.75</c:v>
                </c:pt>
                <c:pt idx="10">
                  <c:v>13616835.75</c:v>
                </c:pt>
                <c:pt idx="11">
                  <c:v>13616835.75</c:v>
                </c:pt>
                <c:pt idx="12">
                  <c:v>13616835.75</c:v>
                </c:pt>
                <c:pt idx="13">
                  <c:v>13616835.75</c:v>
                </c:pt>
                <c:pt idx="14">
                  <c:v>13616835.75</c:v>
                </c:pt>
                <c:pt idx="15">
                  <c:v>13616835.75</c:v>
                </c:pt>
                <c:pt idx="16">
                  <c:v>13616835.75</c:v>
                </c:pt>
                <c:pt idx="17">
                  <c:v>13616835.75</c:v>
                </c:pt>
                <c:pt idx="18">
                  <c:v>13616835.75</c:v>
                </c:pt>
                <c:pt idx="19">
                  <c:v>13616835.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34801434</c:v>
                </c:pt>
                <c:pt idx="1">
                  <c:v>33652258</c:v>
                </c:pt>
                <c:pt idx="2">
                  <c:v>31606013</c:v>
                </c:pt>
                <c:pt idx="3">
                  <c:v>34521191</c:v>
                </c:pt>
                <c:pt idx="4">
                  <c:v>36938591</c:v>
                </c:pt>
                <c:pt idx="5">
                  <c:v>37995942</c:v>
                </c:pt>
                <c:pt idx="6">
                  <c:v>35278869</c:v>
                </c:pt>
                <c:pt idx="7">
                  <c:v>33656538</c:v>
                </c:pt>
                <c:pt idx="8">
                  <c:v>353538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545844"/>
        <c:axId val="23952869"/>
      </c:lineChart>
      <c:catAx>
        <c:axId val="9754584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52869"/>
        <c:crossesAt val="0"/>
        <c:auto val="1"/>
        <c:lblAlgn val="ctr"/>
        <c:lblOffset val="100"/>
        <c:noMultiLvlLbl val="0"/>
      </c:catAx>
      <c:valAx>
        <c:axId val="239528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458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0909438531642343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2550000</c:v>
                </c:pt>
                <c:pt idx="1">
                  <c:v>5100000</c:v>
                </c:pt>
                <c:pt idx="2">
                  <c:v>7650000</c:v>
                </c:pt>
                <c:pt idx="3">
                  <c:v>10200000</c:v>
                </c:pt>
                <c:pt idx="4">
                  <c:v>12750000</c:v>
                </c:pt>
                <c:pt idx="5">
                  <c:v>15300000</c:v>
                </c:pt>
                <c:pt idx="6">
                  <c:v>17850000</c:v>
                </c:pt>
                <c:pt idx="7">
                  <c:v>20400000</c:v>
                </c:pt>
                <c:pt idx="8">
                  <c:v>22950000</c:v>
                </c:pt>
                <c:pt idx="9">
                  <c:v>25500000</c:v>
                </c:pt>
                <c:pt idx="10">
                  <c:v>28050000</c:v>
                </c:pt>
                <c:pt idx="11">
                  <c:v>30600000</c:v>
                </c:pt>
                <c:pt idx="12">
                  <c:v>33150000</c:v>
                </c:pt>
                <c:pt idx="13">
                  <c:v>35700000</c:v>
                </c:pt>
                <c:pt idx="14">
                  <c:v>38250000</c:v>
                </c:pt>
                <c:pt idx="15">
                  <c:v>40800000</c:v>
                </c:pt>
                <c:pt idx="16">
                  <c:v>43350000</c:v>
                </c:pt>
                <c:pt idx="17">
                  <c:v>45900000</c:v>
                </c:pt>
                <c:pt idx="18">
                  <c:v>48450000</c:v>
                </c:pt>
                <c:pt idx="19">
                  <c:v>5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1351500</c:v>
                </c:pt>
                <c:pt idx="1">
                  <c:v>2703000</c:v>
                </c:pt>
                <c:pt idx="2">
                  <c:v>4054500</c:v>
                </c:pt>
                <c:pt idx="3">
                  <c:v>5406000</c:v>
                </c:pt>
                <c:pt idx="4">
                  <c:v>6757500</c:v>
                </c:pt>
                <c:pt idx="5">
                  <c:v>8109000</c:v>
                </c:pt>
                <c:pt idx="6">
                  <c:v>9460500</c:v>
                </c:pt>
                <c:pt idx="7">
                  <c:v>10812000</c:v>
                </c:pt>
                <c:pt idx="8">
                  <c:v>12163500</c:v>
                </c:pt>
                <c:pt idx="9">
                  <c:v>13515000</c:v>
                </c:pt>
                <c:pt idx="10">
                  <c:v>14866500</c:v>
                </c:pt>
                <c:pt idx="11">
                  <c:v>16218000</c:v>
                </c:pt>
                <c:pt idx="12">
                  <c:v>17569500</c:v>
                </c:pt>
                <c:pt idx="13">
                  <c:v>18921000</c:v>
                </c:pt>
                <c:pt idx="14">
                  <c:v>20272500</c:v>
                </c:pt>
                <c:pt idx="15">
                  <c:v>21624000</c:v>
                </c:pt>
                <c:pt idx="16">
                  <c:v>22975500</c:v>
                </c:pt>
                <c:pt idx="17">
                  <c:v>24327000</c:v>
                </c:pt>
                <c:pt idx="18">
                  <c:v>25678500</c:v>
                </c:pt>
                <c:pt idx="19">
                  <c:v>2703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2650699</c:v>
                </c:pt>
                <c:pt idx="1">
                  <c:v>4719518</c:v>
                </c:pt>
                <c:pt idx="2">
                  <c:v>7096417</c:v>
                </c:pt>
                <c:pt idx="3">
                  <c:v>8605989</c:v>
                </c:pt>
                <c:pt idx="4">
                  <c:v>12257412</c:v>
                </c:pt>
                <c:pt idx="5">
                  <c:v>13811465</c:v>
                </c:pt>
                <c:pt idx="6">
                  <c:v>17707417</c:v>
                </c:pt>
                <c:pt idx="7">
                  <c:v>21456818</c:v>
                </c:pt>
                <c:pt idx="8">
                  <c:v>214568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297086</c:v>
                </c:pt>
                <c:pt idx="1">
                  <c:v>6505676</c:v>
                </c:pt>
                <c:pt idx="2">
                  <c:v>7501216</c:v>
                </c:pt>
                <c:pt idx="3">
                  <c:v>7888636</c:v>
                </c:pt>
                <c:pt idx="4">
                  <c:v>10452809</c:v>
                </c:pt>
                <c:pt idx="5">
                  <c:v>15318929</c:v>
                </c:pt>
                <c:pt idx="6">
                  <c:v>16120571</c:v>
                </c:pt>
                <c:pt idx="7">
                  <c:v>16202901</c:v>
                </c:pt>
                <c:pt idx="8">
                  <c:v>162029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1404870.47</c:v>
                </c:pt>
                <c:pt idx="1">
                  <c:v>2501344.54</c:v>
                </c:pt>
                <c:pt idx="2">
                  <c:v>3761101.01</c:v>
                </c:pt>
                <c:pt idx="3">
                  <c:v>4561174.17</c:v>
                </c:pt>
                <c:pt idx="4">
                  <c:v>6496428.36</c:v>
                </c:pt>
                <c:pt idx="5">
                  <c:v>7320076.45</c:v>
                </c:pt>
                <c:pt idx="6">
                  <c:v>9384931.01</c:v>
                </c:pt>
                <c:pt idx="7">
                  <c:v>11372113.54</c:v>
                </c:pt>
                <c:pt idx="8">
                  <c:v>11372113.54</c:v>
                </c:pt>
                <c:pt idx="9">
                  <c:v>11372113.54</c:v>
                </c:pt>
                <c:pt idx="10">
                  <c:v>11372113.54</c:v>
                </c:pt>
                <c:pt idx="11">
                  <c:v>11372113.54</c:v>
                </c:pt>
                <c:pt idx="12">
                  <c:v>11372113.54</c:v>
                </c:pt>
                <c:pt idx="13">
                  <c:v>11372113.54</c:v>
                </c:pt>
                <c:pt idx="14">
                  <c:v>11372113.54</c:v>
                </c:pt>
                <c:pt idx="15">
                  <c:v>11372113.54</c:v>
                </c:pt>
                <c:pt idx="16">
                  <c:v>11372113.54</c:v>
                </c:pt>
                <c:pt idx="17">
                  <c:v>11372113.54</c:v>
                </c:pt>
                <c:pt idx="18">
                  <c:v>11372113.54</c:v>
                </c:pt>
                <c:pt idx="19">
                  <c:v>11372113.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12353822</c:v>
                </c:pt>
                <c:pt idx="1">
                  <c:v>11305938</c:v>
                </c:pt>
                <c:pt idx="2">
                  <c:v>10904201</c:v>
                </c:pt>
                <c:pt idx="3">
                  <c:v>12475993</c:v>
                </c:pt>
                <c:pt idx="4">
                  <c:v>13958771</c:v>
                </c:pt>
                <c:pt idx="5">
                  <c:v>12174822</c:v>
                </c:pt>
                <c:pt idx="6">
                  <c:v>11800082</c:v>
                </c:pt>
                <c:pt idx="7">
                  <c:v>9500000</c:v>
                </c:pt>
                <c:pt idx="8">
                  <c:v>12183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126769"/>
        <c:axId val="43676543"/>
      </c:lineChart>
      <c:catAx>
        <c:axId val="6912676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76543"/>
        <c:crossesAt val="0"/>
        <c:auto val="1"/>
        <c:lblAlgn val="ctr"/>
        <c:lblOffset val="100"/>
        <c:noMultiLvlLbl val="0"/>
      </c:catAx>
      <c:valAx>
        <c:axId val="43676543"/>
        <c:scaling>
          <c:orientation val="minMax"/>
          <c:max val="8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267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0909438531642343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9875000</c:v>
                </c:pt>
                <c:pt idx="1">
                  <c:v>19750000</c:v>
                </c:pt>
                <c:pt idx="2">
                  <c:v>29625000</c:v>
                </c:pt>
                <c:pt idx="3">
                  <c:v>39500000</c:v>
                </c:pt>
                <c:pt idx="4">
                  <c:v>49375000</c:v>
                </c:pt>
                <c:pt idx="5">
                  <c:v>59250000</c:v>
                </c:pt>
                <c:pt idx="6">
                  <c:v>69125000</c:v>
                </c:pt>
                <c:pt idx="7">
                  <c:v>79000000</c:v>
                </c:pt>
                <c:pt idx="8">
                  <c:v>88875000</c:v>
                </c:pt>
                <c:pt idx="9">
                  <c:v>98750000</c:v>
                </c:pt>
                <c:pt idx="10">
                  <c:v>108625000</c:v>
                </c:pt>
                <c:pt idx="11">
                  <c:v>118500000</c:v>
                </c:pt>
                <c:pt idx="12">
                  <c:v>128375000</c:v>
                </c:pt>
                <c:pt idx="13">
                  <c:v>138250000</c:v>
                </c:pt>
                <c:pt idx="14">
                  <c:v>148125000</c:v>
                </c:pt>
                <c:pt idx="15">
                  <c:v>158000000</c:v>
                </c:pt>
                <c:pt idx="16">
                  <c:v>167875000</c:v>
                </c:pt>
                <c:pt idx="17">
                  <c:v>177750000</c:v>
                </c:pt>
                <c:pt idx="18">
                  <c:v>187625000</c:v>
                </c:pt>
                <c:pt idx="19">
                  <c:v>19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5026375</c:v>
                </c:pt>
                <c:pt idx="1">
                  <c:v>10052750</c:v>
                </c:pt>
                <c:pt idx="2">
                  <c:v>15079125</c:v>
                </c:pt>
                <c:pt idx="3">
                  <c:v>20105500</c:v>
                </c:pt>
                <c:pt idx="4">
                  <c:v>25131875</c:v>
                </c:pt>
                <c:pt idx="5">
                  <c:v>30158250</c:v>
                </c:pt>
                <c:pt idx="6">
                  <c:v>35184625</c:v>
                </c:pt>
                <c:pt idx="7">
                  <c:v>40211000</c:v>
                </c:pt>
                <c:pt idx="8">
                  <c:v>45237375</c:v>
                </c:pt>
                <c:pt idx="9">
                  <c:v>50263750</c:v>
                </c:pt>
                <c:pt idx="10">
                  <c:v>55290125</c:v>
                </c:pt>
                <c:pt idx="11">
                  <c:v>60316500</c:v>
                </c:pt>
                <c:pt idx="12">
                  <c:v>65342875</c:v>
                </c:pt>
                <c:pt idx="13">
                  <c:v>70369250</c:v>
                </c:pt>
                <c:pt idx="14">
                  <c:v>75395625</c:v>
                </c:pt>
                <c:pt idx="15">
                  <c:v>80422000</c:v>
                </c:pt>
                <c:pt idx="16">
                  <c:v>85448375</c:v>
                </c:pt>
                <c:pt idx="17">
                  <c:v>90474750</c:v>
                </c:pt>
                <c:pt idx="18">
                  <c:v>95501125</c:v>
                </c:pt>
                <c:pt idx="19">
                  <c:v>10052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6555024</c:v>
                </c:pt>
                <c:pt idx="1">
                  <c:v>14070236</c:v>
                </c:pt>
                <c:pt idx="2">
                  <c:v>24112668</c:v>
                </c:pt>
                <c:pt idx="3">
                  <c:v>32211585</c:v>
                </c:pt>
                <c:pt idx="4">
                  <c:v>40921417</c:v>
                </c:pt>
                <c:pt idx="5">
                  <c:v>51003216</c:v>
                </c:pt>
                <c:pt idx="6">
                  <c:v>64817730</c:v>
                </c:pt>
                <c:pt idx="7">
                  <c:v>74953834</c:v>
                </c:pt>
                <c:pt idx="8">
                  <c:v>769323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429039</c:v>
                </c:pt>
                <c:pt idx="1">
                  <c:v>21543502</c:v>
                </c:pt>
                <c:pt idx="2">
                  <c:v>23268564</c:v>
                </c:pt>
                <c:pt idx="3">
                  <c:v>26139051</c:v>
                </c:pt>
                <c:pt idx="4">
                  <c:v>34004043</c:v>
                </c:pt>
                <c:pt idx="5">
                  <c:v>49115542</c:v>
                </c:pt>
                <c:pt idx="6">
                  <c:v>52424806</c:v>
                </c:pt>
                <c:pt idx="7">
                  <c:v>54805948</c:v>
                </c:pt>
                <c:pt idx="8">
                  <c:v>552389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3336507.216</c:v>
                </c:pt>
                <c:pt idx="1">
                  <c:v>7161750.124</c:v>
                </c:pt>
                <c:pt idx="2">
                  <c:v>12273348.012</c:v>
                </c:pt>
                <c:pt idx="3">
                  <c:v>16395696.765</c:v>
                </c:pt>
                <c:pt idx="4">
                  <c:v>20829001.253</c:v>
                </c:pt>
                <c:pt idx="5">
                  <c:v>25960636.944</c:v>
                </c:pt>
                <c:pt idx="6">
                  <c:v>32992224.57</c:v>
                </c:pt>
                <c:pt idx="7">
                  <c:v>38151501.506</c:v>
                </c:pt>
                <c:pt idx="8">
                  <c:v>39158564.623</c:v>
                </c:pt>
                <c:pt idx="9">
                  <c:v>39158564.623</c:v>
                </c:pt>
                <c:pt idx="10">
                  <c:v>39158564.623</c:v>
                </c:pt>
                <c:pt idx="11">
                  <c:v>39158564.623</c:v>
                </c:pt>
                <c:pt idx="12">
                  <c:v>39158564.623</c:v>
                </c:pt>
                <c:pt idx="13">
                  <c:v>39158564.623</c:v>
                </c:pt>
                <c:pt idx="14">
                  <c:v>39158564.623</c:v>
                </c:pt>
                <c:pt idx="15">
                  <c:v>39158564.623</c:v>
                </c:pt>
                <c:pt idx="16">
                  <c:v>39158564.623</c:v>
                </c:pt>
                <c:pt idx="17">
                  <c:v>39158564.623</c:v>
                </c:pt>
                <c:pt idx="18">
                  <c:v>39158564.623</c:v>
                </c:pt>
                <c:pt idx="19">
                  <c:v>39158564.6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65686262</c:v>
                </c:pt>
                <c:pt idx="1">
                  <c:v>64435714</c:v>
                </c:pt>
                <c:pt idx="2">
                  <c:v>64216284</c:v>
                </c:pt>
                <c:pt idx="3">
                  <c:v>68109845</c:v>
                </c:pt>
                <c:pt idx="4">
                  <c:v>70473657</c:v>
                </c:pt>
                <c:pt idx="5">
                  <c:v>67881132</c:v>
                </c:pt>
                <c:pt idx="6">
                  <c:v>63205855</c:v>
                </c:pt>
                <c:pt idx="7">
                  <c:v>58846323</c:v>
                </c:pt>
                <c:pt idx="8">
                  <c:v>633040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951091"/>
        <c:axId val="8538683"/>
      </c:lineChart>
      <c:catAx>
        <c:axId val="6595109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8683"/>
        <c:crossesAt val="0"/>
        <c:auto val="1"/>
        <c:lblAlgn val="ctr"/>
        <c:lblOffset val="100"/>
        <c:noMultiLvlLbl val="0"/>
      </c:catAx>
      <c:valAx>
        <c:axId val="8538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510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0969982792683704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5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6" name="Text 4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7" name="Rectangle 5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8" name="Rectangle 6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9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0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1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2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3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4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5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6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7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8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9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20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5</v>
      </c>
      <c r="J1" s="5" t="s">
        <v>2</v>
      </c>
      <c r="K1" s="6" t="s">
        <v>3</v>
      </c>
      <c r="L1" s="7" t="n">
        <v>20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554</v>
      </c>
      <c r="B4" s="30" t="n">
        <v>1001930</v>
      </c>
      <c r="C4" s="30" t="n">
        <v>28530</v>
      </c>
      <c r="D4" s="30" t="n">
        <v>91858</v>
      </c>
      <c r="E4" s="30" t="n">
        <v>0</v>
      </c>
      <c r="F4" s="30" t="n">
        <v>0</v>
      </c>
      <c r="G4" s="30" t="n">
        <v>0</v>
      </c>
      <c r="H4" s="30" t="n">
        <v>102134</v>
      </c>
      <c r="I4" s="30" t="n">
        <f aca="false">SUM(B4:F4)</f>
        <v>1122318</v>
      </c>
      <c r="J4" s="30" t="n">
        <v>18531006</v>
      </c>
      <c r="K4" s="30" t="n">
        <v>4740433</v>
      </c>
      <c r="L4" s="30" t="n">
        <v>565415</v>
      </c>
      <c r="M4" s="30" t="n">
        <v>2112038</v>
      </c>
      <c r="N4" s="30" t="n">
        <v>104554</v>
      </c>
      <c r="O4" s="30" t="n">
        <v>0</v>
      </c>
      <c r="P4" s="30" t="n">
        <v>0</v>
      </c>
      <c r="Q4" s="30" t="n">
        <v>136908</v>
      </c>
      <c r="R4" s="30" t="n">
        <f aca="false">SUM(L4:O4)</f>
        <v>2782007</v>
      </c>
      <c r="S4" s="30" t="n">
        <v>34801434</v>
      </c>
      <c r="T4" s="30" t="n">
        <v>4565947</v>
      </c>
      <c r="U4" s="30" t="n">
        <v>2243233</v>
      </c>
      <c r="V4" s="30" t="n">
        <v>0</v>
      </c>
      <c r="W4" s="30" t="n">
        <v>407466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2650699</v>
      </c>
      <c r="AC4" s="30" t="n">
        <v>12353822</v>
      </c>
      <c r="AD4" s="30" t="n">
        <v>4809763</v>
      </c>
      <c r="AE4" s="30" t="n">
        <f aca="false">H4+Q4+AA4</f>
        <v>239042</v>
      </c>
      <c r="AF4" s="30" t="n">
        <f aca="false">G4+P4+Z4+I4+R4+AB4</f>
        <v>6555024</v>
      </c>
    </row>
    <row r="5" s="31" customFormat="true" ht="18" hidden="false" customHeight="true" outlineLevel="0" collapsed="false">
      <c r="A5" s="32" t="n">
        <f aca="false">A4+1</f>
        <v>39555</v>
      </c>
      <c r="B5" s="33" t="n">
        <v>1167484</v>
      </c>
      <c r="C5" s="33" t="n">
        <v>0</v>
      </c>
      <c r="D5" s="33" t="n">
        <v>205191</v>
      </c>
      <c r="E5" s="33" t="n">
        <v>0</v>
      </c>
      <c r="F5" s="33" t="n">
        <v>16713</v>
      </c>
      <c r="G5" s="33" t="n">
        <v>30465</v>
      </c>
      <c r="H5" s="33" t="n">
        <v>209796</v>
      </c>
      <c r="I5" s="33" t="n">
        <f aca="false">SUM(B5:F5)</f>
        <v>1389388</v>
      </c>
      <c r="J5" s="33" t="n">
        <v>19477518</v>
      </c>
      <c r="K5" s="33" t="n">
        <v>4983368</v>
      </c>
      <c r="L5" s="33" t="n">
        <v>1759503</v>
      </c>
      <c r="M5" s="33" t="n">
        <v>1938830</v>
      </c>
      <c r="N5" s="33" t="n">
        <v>208732</v>
      </c>
      <c r="O5" s="33" t="n">
        <v>119475</v>
      </c>
      <c r="P5" s="33" t="n">
        <v>0</v>
      </c>
      <c r="Q5" s="33" t="n">
        <v>119659</v>
      </c>
      <c r="R5" s="33" t="n">
        <f aca="false">SUM(L5:O5)</f>
        <v>4026540</v>
      </c>
      <c r="S5" s="33" t="n">
        <v>33652258</v>
      </c>
      <c r="T5" s="33" t="n">
        <v>5191698</v>
      </c>
      <c r="U5" s="33" t="n">
        <v>2041677</v>
      </c>
      <c r="V5" s="33" t="n">
        <v>0</v>
      </c>
      <c r="W5" s="33" t="n">
        <v>27142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2068819</v>
      </c>
      <c r="AC5" s="33" t="n">
        <v>11305938</v>
      </c>
      <c r="AD5" s="33" t="n">
        <v>4883068</v>
      </c>
      <c r="AE5" s="33" t="n">
        <f aca="false">H5+Q5+AA5</f>
        <v>329455</v>
      </c>
      <c r="AF5" s="33" t="n">
        <f aca="false">G5+P5+Z5+I5+R5+AB5</f>
        <v>7515212</v>
      </c>
    </row>
    <row r="6" s="31" customFormat="true" ht="18" hidden="false" customHeight="true" outlineLevel="0" collapsed="false">
      <c r="A6" s="32" t="n">
        <f aca="false">A5+1</f>
        <v>39556</v>
      </c>
      <c r="B6" s="33" t="n">
        <v>1899656</v>
      </c>
      <c r="C6" s="33" t="n">
        <v>28400</v>
      </c>
      <c r="D6" s="33" t="n">
        <v>262980</v>
      </c>
      <c r="E6" s="33" t="n">
        <v>0</v>
      </c>
      <c r="F6" s="33" t="n">
        <v>0</v>
      </c>
      <c r="G6" s="33" t="n">
        <v>720</v>
      </c>
      <c r="H6" s="33" t="n">
        <v>364846</v>
      </c>
      <c r="I6" s="33" t="n">
        <f aca="false">SUM(B6:F6)</f>
        <v>2191036</v>
      </c>
      <c r="J6" s="33" t="n">
        <v>21706070</v>
      </c>
      <c r="K6" s="33" t="n">
        <v>5049711</v>
      </c>
      <c r="L6" s="33" t="n">
        <v>1745358</v>
      </c>
      <c r="M6" s="33" t="n">
        <v>3669213</v>
      </c>
      <c r="N6" s="33" t="n">
        <v>99397</v>
      </c>
      <c r="O6" s="33" t="n">
        <v>0</v>
      </c>
      <c r="P6" s="33" t="n">
        <v>0</v>
      </c>
      <c r="Q6" s="33" t="n">
        <v>155298</v>
      </c>
      <c r="R6" s="33" t="n">
        <f aca="false">SUM(L6:O6)</f>
        <v>5513968</v>
      </c>
      <c r="S6" s="33" t="n">
        <v>31606013</v>
      </c>
      <c r="T6" s="33" t="n">
        <v>9681885</v>
      </c>
      <c r="U6" s="33" t="n">
        <v>2322223</v>
      </c>
      <c r="V6" s="33" t="n">
        <v>0</v>
      </c>
      <c r="W6" s="33" t="n">
        <v>14485</v>
      </c>
      <c r="X6" s="33" t="n">
        <v>0</v>
      </c>
      <c r="Y6" s="33" t="n">
        <v>0</v>
      </c>
      <c r="Z6" s="33" t="n">
        <v>0</v>
      </c>
      <c r="AA6" s="33" t="n">
        <v>40191</v>
      </c>
      <c r="AB6" s="33" t="n">
        <f aca="false">SUM(U6:Y6)</f>
        <v>2336708</v>
      </c>
      <c r="AC6" s="33" t="n">
        <v>10904201</v>
      </c>
      <c r="AD6" s="33" t="n">
        <v>4932900</v>
      </c>
      <c r="AE6" s="33" t="n">
        <f aca="false">H6+Q6+AA6</f>
        <v>560335</v>
      </c>
      <c r="AF6" s="33" t="n">
        <f aca="false">G6+P6+Z6+I6+R6+AB6</f>
        <v>10042432</v>
      </c>
    </row>
    <row r="7" s="31" customFormat="true" ht="18" hidden="false" customHeight="true" outlineLevel="0" collapsed="false">
      <c r="A7" s="32" t="n">
        <f aca="false">A6+1</f>
        <v>39557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f aca="false">SUM(B7:F7)</f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f aca="false">SUM(L7:O7)</f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 t="n">
        <v>0</v>
      </c>
      <c r="AA7" s="33" t="n">
        <v>0</v>
      </c>
      <c r="AB7" s="33" t="n">
        <f aca="false">SUM(U7:Y7)</f>
        <v>0</v>
      </c>
      <c r="AC7" s="33" t="n">
        <v>0</v>
      </c>
      <c r="AD7" s="33" t="n">
        <v>0</v>
      </c>
      <c r="AE7" s="33" t="n">
        <f aca="false">H7+Q7+AA7</f>
        <v>0</v>
      </c>
      <c r="AF7" s="33" t="n">
        <f aca="false">G7+P7+Z7+I7+R7+AB7</f>
        <v>0</v>
      </c>
    </row>
    <row r="8" s="31" customFormat="true" ht="18" hidden="false" customHeight="true" outlineLevel="0" collapsed="false">
      <c r="A8" s="32" t="n">
        <f aca="false">A7+1</f>
        <v>39558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G8+P8+Z8+I8+R8+AB8</f>
        <v>0</v>
      </c>
    </row>
    <row r="9" s="31" customFormat="true" ht="18" hidden="false" customHeight="true" outlineLevel="0" collapsed="false">
      <c r="A9" s="32" t="n">
        <f aca="false">A8+1</f>
        <v>39559</v>
      </c>
      <c r="B9" s="33" t="n">
        <v>3236144</v>
      </c>
      <c r="C9" s="33" t="n">
        <v>0</v>
      </c>
      <c r="D9" s="33" t="n">
        <v>613941</v>
      </c>
      <c r="E9" s="33" t="n">
        <v>0</v>
      </c>
      <c r="F9" s="33" t="n">
        <v>23725</v>
      </c>
      <c r="G9" s="33" t="n">
        <v>100101</v>
      </c>
      <c r="H9" s="33" t="n">
        <v>346250</v>
      </c>
      <c r="I9" s="33" t="n">
        <f aca="false">SUM(B9:F9)</f>
        <v>3873810</v>
      </c>
      <c r="J9" s="33" t="n">
        <v>21112661</v>
      </c>
      <c r="K9" s="33" t="n">
        <v>10592249</v>
      </c>
      <c r="L9" s="33" t="n">
        <v>945859</v>
      </c>
      <c r="M9" s="33" t="n">
        <v>1638564</v>
      </c>
      <c r="N9" s="33" t="n">
        <v>43388</v>
      </c>
      <c r="O9" s="33" t="n">
        <v>4916</v>
      </c>
      <c r="P9" s="33" t="n">
        <v>0</v>
      </c>
      <c r="Q9" s="33" t="n">
        <v>0</v>
      </c>
      <c r="R9" s="33" t="n">
        <f aca="false">SUM(L9:O9)</f>
        <v>2632727</v>
      </c>
      <c r="S9" s="33" t="n">
        <v>34521191</v>
      </c>
      <c r="T9" s="33" t="n">
        <v>10203836</v>
      </c>
      <c r="U9" s="33" t="n">
        <v>1410359</v>
      </c>
      <c r="V9" s="33" t="n">
        <v>0</v>
      </c>
      <c r="W9" s="33" t="n">
        <v>78460</v>
      </c>
      <c r="X9" s="33" t="n">
        <v>0</v>
      </c>
      <c r="Y9" s="33" t="n">
        <v>3460</v>
      </c>
      <c r="Z9" s="33" t="n">
        <v>0</v>
      </c>
      <c r="AA9" s="33" t="n">
        <v>17293</v>
      </c>
      <c r="AB9" s="33" t="n">
        <f aca="false">SUM(U9:Y9)</f>
        <v>1492279</v>
      </c>
      <c r="AC9" s="33" t="n">
        <v>12475993</v>
      </c>
      <c r="AD9" s="33" t="n">
        <v>4936234</v>
      </c>
      <c r="AE9" s="33" t="n">
        <f aca="false">H9+Q9+AA9</f>
        <v>363543</v>
      </c>
      <c r="AF9" s="33" t="n">
        <f aca="false">G9+P9+Z9+I9+R9+AB9</f>
        <v>8098917</v>
      </c>
    </row>
    <row r="10" s="31" customFormat="true" ht="18" hidden="false" customHeight="true" outlineLevel="0" collapsed="false">
      <c r="A10" s="32" t="n">
        <f aca="false">A9+1</f>
        <v>39560</v>
      </c>
      <c r="B10" s="33" t="n">
        <v>2316450</v>
      </c>
      <c r="C10" s="33" t="n">
        <v>34122</v>
      </c>
      <c r="D10" s="33" t="n">
        <v>679671</v>
      </c>
      <c r="E10" s="33" t="n">
        <v>0</v>
      </c>
      <c r="F10" s="33" t="n">
        <v>466860</v>
      </c>
      <c r="G10" s="33" t="n">
        <v>0</v>
      </c>
      <c r="H10" s="33" t="n">
        <v>695214</v>
      </c>
      <c r="I10" s="33" t="n">
        <f aca="false">SUM(B10:F10)</f>
        <v>3497103</v>
      </c>
      <c r="J10" s="33" t="n">
        <v>19576295</v>
      </c>
      <c r="K10" s="33" t="n">
        <v>10709971</v>
      </c>
      <c r="L10" s="33" t="n">
        <v>809337</v>
      </c>
      <c r="M10" s="33" t="n">
        <v>1173281</v>
      </c>
      <c r="N10" s="33" t="n">
        <v>6968</v>
      </c>
      <c r="O10" s="33" t="n">
        <v>460718</v>
      </c>
      <c r="P10" s="33" t="n">
        <v>0</v>
      </c>
      <c r="Q10" s="33" t="n">
        <v>0</v>
      </c>
      <c r="R10" s="33" t="n">
        <f aca="false">SUM(L10:O10)</f>
        <v>2450304</v>
      </c>
      <c r="S10" s="33" t="n">
        <v>36938591</v>
      </c>
      <c r="T10" s="33" t="n">
        <v>10413370</v>
      </c>
      <c r="U10" s="33" t="n">
        <v>2722346</v>
      </c>
      <c r="V10" s="33" t="n">
        <v>0</v>
      </c>
      <c r="W10" s="33" t="n">
        <v>40079</v>
      </c>
      <c r="X10" s="33" t="n">
        <v>0</v>
      </c>
      <c r="Y10" s="33" t="n">
        <v>0</v>
      </c>
      <c r="Z10" s="33" t="n">
        <v>0</v>
      </c>
      <c r="AA10" s="33" t="n">
        <v>888998</v>
      </c>
      <c r="AB10" s="33" t="n">
        <f aca="false">SUM(U10:Y10)</f>
        <v>2762425</v>
      </c>
      <c r="AC10" s="33" t="n">
        <v>13958771</v>
      </c>
      <c r="AD10" s="33" t="n">
        <v>4938029</v>
      </c>
      <c r="AE10" s="33" t="n">
        <f aca="false">H10+Q10+AA10</f>
        <v>1584212</v>
      </c>
      <c r="AF10" s="33" t="n">
        <f aca="false">G10+P10+Z10+I10+R10+AB10</f>
        <v>8709832</v>
      </c>
    </row>
    <row r="11" s="31" customFormat="true" ht="17.1" hidden="false" customHeight="true" outlineLevel="0" collapsed="false">
      <c r="A11" s="32" t="n">
        <f aca="false">A10+1</f>
        <v>39561</v>
      </c>
      <c r="B11" s="33" t="n">
        <v>4964103</v>
      </c>
      <c r="C11" s="33" t="n">
        <v>445</v>
      </c>
      <c r="D11" s="33" t="n">
        <v>262434</v>
      </c>
      <c r="E11" s="33" t="n">
        <v>0</v>
      </c>
      <c r="F11" s="33" t="n">
        <v>79920</v>
      </c>
      <c r="G11" s="33" t="n">
        <v>67460</v>
      </c>
      <c r="H11" s="33" t="n">
        <v>284754</v>
      </c>
      <c r="I11" s="33" t="n">
        <f aca="false">SUM(B11:F11)</f>
        <v>5306902</v>
      </c>
      <c r="J11" s="33" t="n">
        <v>17710368</v>
      </c>
      <c r="K11" s="33" t="n">
        <v>10950758</v>
      </c>
      <c r="L11" s="33" t="n">
        <v>1237260</v>
      </c>
      <c r="M11" s="33" t="n">
        <v>1836590</v>
      </c>
      <c r="N11" s="33" t="n">
        <v>69606</v>
      </c>
      <c r="O11" s="33" t="n">
        <v>9928</v>
      </c>
      <c r="P11" s="33" t="n">
        <v>0</v>
      </c>
      <c r="Q11" s="33" t="n">
        <v>13690</v>
      </c>
      <c r="R11" s="33" t="n">
        <f aca="false">SUM(L11:O11)</f>
        <v>3153384</v>
      </c>
      <c r="S11" s="33" t="n">
        <v>37995942</v>
      </c>
      <c r="T11" s="33" t="n">
        <v>12298414</v>
      </c>
      <c r="U11" s="33" t="n">
        <v>1494172</v>
      </c>
      <c r="V11" s="33" t="n">
        <v>0</v>
      </c>
      <c r="W11" s="33" t="n">
        <v>46293</v>
      </c>
      <c r="X11" s="33" t="n">
        <v>4544</v>
      </c>
      <c r="Y11" s="33" t="n">
        <v>9044</v>
      </c>
      <c r="Z11" s="33" t="n">
        <v>0</v>
      </c>
      <c r="AA11" s="33" t="n">
        <v>0</v>
      </c>
      <c r="AB11" s="33" t="n">
        <f aca="false">SUM(U11:Y11)</f>
        <v>1554053</v>
      </c>
      <c r="AC11" s="33" t="n">
        <v>12174822</v>
      </c>
      <c r="AD11" s="33" t="n">
        <v>5020288</v>
      </c>
      <c r="AE11" s="33" t="n">
        <f aca="false">H11+Q11+AA11</f>
        <v>298444</v>
      </c>
      <c r="AF11" s="33" t="n">
        <f aca="false">G11+P11+Z11+I11+R11+AB11</f>
        <v>10081799</v>
      </c>
    </row>
    <row r="12" s="31" customFormat="true" ht="17.1" hidden="false" customHeight="true" outlineLevel="0" collapsed="false">
      <c r="A12" s="32" t="n">
        <f aca="false">A11+1</f>
        <v>39562</v>
      </c>
      <c r="B12" s="33" t="n">
        <v>4561454</v>
      </c>
      <c r="C12" s="33" t="n">
        <v>16880</v>
      </c>
      <c r="D12" s="33" t="n">
        <v>289438</v>
      </c>
      <c r="E12" s="33" t="n">
        <v>0</v>
      </c>
      <c r="F12" s="33" t="n">
        <v>8670</v>
      </c>
      <c r="G12" s="33" t="n">
        <v>238200</v>
      </c>
      <c r="H12" s="33" t="n">
        <v>1378755</v>
      </c>
      <c r="I12" s="33" t="n">
        <f aca="false">SUM(B12:F12)</f>
        <v>4876442</v>
      </c>
      <c r="J12" s="33" t="n">
        <v>16126904</v>
      </c>
      <c r="K12" s="33" t="n">
        <v>11525393</v>
      </c>
      <c r="L12" s="33" t="n">
        <v>1267234</v>
      </c>
      <c r="M12" s="33" t="n">
        <v>3862512</v>
      </c>
      <c r="N12" s="33" t="n">
        <v>106976</v>
      </c>
      <c r="O12" s="33" t="n">
        <v>148966</v>
      </c>
      <c r="P12" s="33" t="n">
        <v>42002</v>
      </c>
      <c r="Q12" s="33" t="n">
        <v>14600</v>
      </c>
      <c r="R12" s="33" t="n">
        <f aca="false">SUM(L12:O12)</f>
        <v>5385688</v>
      </c>
      <c r="S12" s="33" t="n">
        <v>35278869</v>
      </c>
      <c r="T12" s="33" t="n">
        <v>12758713</v>
      </c>
      <c r="U12" s="33" t="n">
        <v>3105676</v>
      </c>
      <c r="V12" s="33" t="n">
        <v>0</v>
      </c>
      <c r="W12" s="33" t="n">
        <v>166506</v>
      </c>
      <c r="X12" s="33" t="n">
        <v>0</v>
      </c>
      <c r="Y12" s="33" t="n">
        <v>0</v>
      </c>
      <c r="Z12" s="33" t="n">
        <v>0</v>
      </c>
      <c r="AA12" s="33" t="n">
        <v>623770</v>
      </c>
      <c r="AB12" s="33" t="n">
        <f aca="false">SUM(U12:Y12)</f>
        <v>3272182</v>
      </c>
      <c r="AC12" s="33" t="n">
        <v>11800082</v>
      </c>
      <c r="AD12" s="33" t="n">
        <v>5075798</v>
      </c>
      <c r="AE12" s="33" t="n">
        <f aca="false">H12+Q12+AA12</f>
        <v>2017125</v>
      </c>
      <c r="AF12" s="33" t="n">
        <f aca="false">G12+P12+Z12+I12+R12+AB12</f>
        <v>13814514</v>
      </c>
    </row>
    <row r="13" s="31" customFormat="true" ht="17.1" hidden="false" customHeight="true" outlineLevel="0" collapsed="false">
      <c r="A13" s="32" t="n">
        <f aca="false">A12+1</f>
        <v>39563</v>
      </c>
      <c r="B13" s="33" t="n">
        <v>2774986</v>
      </c>
      <c r="C13" s="33" t="n">
        <v>21180</v>
      </c>
      <c r="D13" s="33" t="n">
        <v>131009</v>
      </c>
      <c r="E13" s="33" t="n">
        <v>0</v>
      </c>
      <c r="F13" s="33" t="n">
        <v>0</v>
      </c>
      <c r="G13" s="33" t="n">
        <v>20540</v>
      </c>
      <c r="H13" s="33" t="n">
        <v>452824</v>
      </c>
      <c r="I13" s="33" t="n">
        <f aca="false">SUM(B13:F13)</f>
        <v>2927175</v>
      </c>
      <c r="J13" s="33" t="n">
        <v>15689785</v>
      </c>
      <c r="K13" s="33" t="n">
        <v>12425407</v>
      </c>
      <c r="L13" s="33" t="n">
        <v>1188230</v>
      </c>
      <c r="M13" s="33" t="n">
        <v>2266696</v>
      </c>
      <c r="N13" s="33" t="n">
        <v>13502</v>
      </c>
      <c r="O13" s="33" t="n">
        <v>10260</v>
      </c>
      <c r="P13" s="33" t="n">
        <v>0</v>
      </c>
      <c r="Q13" s="33" t="n">
        <v>9400</v>
      </c>
      <c r="R13" s="33" t="n">
        <f aca="false">SUM(L13:O13)</f>
        <v>3478688</v>
      </c>
      <c r="S13" s="33" t="n">
        <v>33656538</v>
      </c>
      <c r="T13" s="33" t="n">
        <v>14262316</v>
      </c>
      <c r="U13" s="33" t="n">
        <v>3677594</v>
      </c>
      <c r="V13" s="33" t="n">
        <v>0</v>
      </c>
      <c r="W13" s="33" t="n">
        <v>32107</v>
      </c>
      <c r="X13" s="33" t="n">
        <v>0</v>
      </c>
      <c r="Y13" s="33" t="n">
        <v>0</v>
      </c>
      <c r="Z13" s="33" t="n">
        <v>0</v>
      </c>
      <c r="AA13" s="33" t="n">
        <v>39700</v>
      </c>
      <c r="AB13" s="33" t="n">
        <f aca="false">SUM(U13:Y13)</f>
        <v>3709701</v>
      </c>
      <c r="AC13" s="33" t="n">
        <v>9500000</v>
      </c>
      <c r="AD13" s="33" t="n">
        <v>5324419</v>
      </c>
      <c r="AE13" s="33" t="n">
        <f aca="false">H13+Q13+AA13</f>
        <v>501924</v>
      </c>
      <c r="AF13" s="33" t="n">
        <f aca="false">G13+P13+Z13+I13+R13+AB13</f>
        <v>10136104</v>
      </c>
    </row>
    <row r="14" s="31" customFormat="true" ht="17.1" hidden="false" customHeight="true" outlineLevel="0" collapsed="false">
      <c r="A14" s="32" t="n">
        <f aca="false">A13+1</f>
        <v>39564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SUM(B14:F14)</f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f aca="false">SUM(L14:O14)</f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f aca="false">SUM(U14:Y14)</f>
        <v>0</v>
      </c>
      <c r="AC14" s="33" t="n">
        <v>0</v>
      </c>
      <c r="AD14" s="33" t="n">
        <v>0</v>
      </c>
      <c r="AE14" s="33" t="n">
        <f aca="false">H14+Q14+AA14</f>
        <v>0</v>
      </c>
      <c r="AF14" s="33" t="n">
        <f aca="false">G14+P14+Z14+I14+R14+AB14</f>
        <v>0</v>
      </c>
    </row>
    <row r="15" s="31" customFormat="true" ht="17.1" hidden="false" customHeight="true" outlineLevel="0" collapsed="false">
      <c r="A15" s="32" t="n">
        <f aca="false">A14+1</f>
        <v>39565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SUM(B15:F15)</f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f aca="false">SUM(L15:O15)</f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f aca="false">SUM(U15:Y15)</f>
        <v>0</v>
      </c>
      <c r="AC15" s="33" t="n">
        <v>0</v>
      </c>
      <c r="AD15" s="33" t="n">
        <v>0</v>
      </c>
      <c r="AE15" s="33" t="n">
        <f aca="false">H15+Q15+AA15</f>
        <v>0</v>
      </c>
      <c r="AF15" s="33" t="n">
        <f aca="false">G15+P15+Z15+I15+R15+AB15</f>
        <v>0</v>
      </c>
    </row>
    <row r="16" s="31" customFormat="true" ht="17.1" hidden="false" customHeight="true" outlineLevel="0" collapsed="false">
      <c r="A16" s="32" t="n">
        <f aca="false">A15+1</f>
        <v>39566</v>
      </c>
      <c r="B16" s="33" t="n">
        <v>1464636</v>
      </c>
      <c r="C16" s="33" t="n">
        <v>0</v>
      </c>
      <c r="D16" s="33" t="n">
        <v>168125</v>
      </c>
      <c r="E16" s="33" t="n">
        <v>0</v>
      </c>
      <c r="F16" s="33" t="n">
        <v>0</v>
      </c>
      <c r="G16" s="33" t="n">
        <v>980</v>
      </c>
      <c r="H16" s="33" t="n">
        <v>0</v>
      </c>
      <c r="I16" s="33" t="n">
        <f aca="false">SUM(B16:F16)</f>
        <v>1632761</v>
      </c>
      <c r="J16" s="33" t="n">
        <v>15767077</v>
      </c>
      <c r="K16" s="33" t="n">
        <v>12766574</v>
      </c>
      <c r="L16" s="33" t="n">
        <v>168110</v>
      </c>
      <c r="M16" s="33" t="n">
        <v>176662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f aca="false">SUM(L16:O16)</f>
        <v>344772</v>
      </c>
      <c r="S16" s="33" t="n">
        <v>35353890</v>
      </c>
      <c r="T16" s="33" t="n">
        <v>14267789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f aca="false">SUM(U16:Y16)</f>
        <v>0</v>
      </c>
      <c r="AC16" s="33" t="n">
        <v>12183078</v>
      </c>
      <c r="AD16" s="33" t="n">
        <v>5337798</v>
      </c>
      <c r="AE16" s="33" t="n">
        <f aca="false">H16+Q16+AA16</f>
        <v>0</v>
      </c>
      <c r="AF16" s="33" t="n">
        <f aca="false">G16+P16+Z16+I16+R16+AB16</f>
        <v>1978513</v>
      </c>
    </row>
    <row r="17" s="31" customFormat="true" ht="16.5" hidden="false" customHeight="true" outlineLevel="0" collapsed="false">
      <c r="A17" s="32" t="n">
        <f aca="false">A16+1</f>
        <v>39567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 t="n">
        <f aca="false">A17+1</f>
        <v>39568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v>39569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570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571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572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573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574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575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576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577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578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579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580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581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582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583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23386843</v>
      </c>
      <c r="C35" s="38" t="n">
        <f aca="false">SUM(C4:C34)</f>
        <v>129557</v>
      </c>
      <c r="D35" s="38" t="n">
        <f aca="false">SUM(D4:D34)</f>
        <v>2704647</v>
      </c>
      <c r="E35" s="39" t="n">
        <f aca="false">SUM(E4:E34)</f>
        <v>0</v>
      </c>
      <c r="F35" s="40" t="n">
        <f aca="false">SUM(F4:F34)</f>
        <v>595888</v>
      </c>
      <c r="G35" s="41" t="n">
        <f aca="false">SUM(G4:G34)</f>
        <v>458466</v>
      </c>
      <c r="H35" s="42" t="n">
        <f aca="false">SUM(H4:H34)</f>
        <v>3834573</v>
      </c>
      <c r="I35" s="43" t="n">
        <f aca="false">SUM(I4:I34)</f>
        <v>26816935</v>
      </c>
      <c r="J35" s="44" t="s">
        <v>24</v>
      </c>
      <c r="K35" s="45" t="s">
        <v>24</v>
      </c>
      <c r="L35" s="39" t="n">
        <f aca="false">SUM(L4:L34)</f>
        <v>9686306</v>
      </c>
      <c r="M35" s="38" t="n">
        <f aca="false">SUM(M4:M34)</f>
        <v>18674386</v>
      </c>
      <c r="N35" s="40" t="n">
        <f aca="false">SUM(N4:N34)</f>
        <v>653123</v>
      </c>
      <c r="O35" s="41" t="n">
        <f aca="false">SUM(O4:O34)</f>
        <v>754263</v>
      </c>
      <c r="P35" s="41" t="n">
        <f aca="false">SUM(P4:P34)</f>
        <v>42002</v>
      </c>
      <c r="Q35" s="42" t="n">
        <f aca="false">SUM(Q4:Q34)</f>
        <v>449555</v>
      </c>
      <c r="R35" s="46" t="n">
        <f aca="false">SUM(R4:R34)</f>
        <v>29768078</v>
      </c>
      <c r="S35" s="44" t="s">
        <v>24</v>
      </c>
      <c r="T35" s="45" t="s">
        <v>24</v>
      </c>
      <c r="U35" s="39" t="n">
        <f aca="false">SUM(U4:U34)</f>
        <v>19017280</v>
      </c>
      <c r="V35" s="38" t="n">
        <f aca="false">SUM(V4:V34)</f>
        <v>0</v>
      </c>
      <c r="W35" s="40" t="n">
        <f aca="false">SUM(W4:W34)</f>
        <v>812538</v>
      </c>
      <c r="X35" s="40" t="n">
        <f aca="false">SUM(X4:X34)</f>
        <v>4544</v>
      </c>
      <c r="Y35" s="41" t="n">
        <f aca="false">SUM(Y4:Y34)</f>
        <v>12504</v>
      </c>
      <c r="Z35" s="41" t="n">
        <f aca="false">SUM(Z4:Z34)</f>
        <v>0</v>
      </c>
      <c r="AA35" s="42" t="n">
        <f aca="false">SUM(AA4:AA34)</f>
        <v>1609952</v>
      </c>
      <c r="AB35" s="47" t="n">
        <f aca="false">SUM(AB4:AB34)</f>
        <v>19846866</v>
      </c>
      <c r="AC35" s="44" t="s">
        <v>24</v>
      </c>
      <c r="AD35" s="45" t="s">
        <v>24</v>
      </c>
      <c r="AE35" s="48" t="n">
        <f aca="false">SUM(AE4:AE34)</f>
        <v>5894080</v>
      </c>
      <c r="AF35" s="48" t="n">
        <f aca="false">SUM(AF4:AF34)</f>
        <v>76932347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31109974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30259635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21456818</v>
      </c>
      <c r="AC37" s="57"/>
      <c r="AD37" s="60" t="s">
        <v>29</v>
      </c>
      <c r="AE37" s="60"/>
      <c r="AF37" s="56" t="n">
        <f aca="false">AE35+AF35</f>
        <v>82826427</v>
      </c>
    </row>
    <row r="38" s="31" customFormat="true" ht="16.5" hidden="false" customHeight="true" outlineLevel="0" collapsed="false">
      <c r="A38" s="54"/>
      <c r="H38" s="61" t="s">
        <v>30</v>
      </c>
      <c r="I38" s="62" t="n">
        <v>90000000</v>
      </c>
      <c r="J38" s="51"/>
      <c r="K38" s="63"/>
      <c r="L38" s="64"/>
      <c r="M38" s="64"/>
      <c r="Q38" s="61" t="s">
        <v>30</v>
      </c>
      <c r="R38" s="62" t="n">
        <v>71000000</v>
      </c>
      <c r="S38" s="51"/>
      <c r="T38" s="64"/>
      <c r="U38" s="64"/>
      <c r="V38" s="64"/>
      <c r="X38" s="65"/>
      <c r="AA38" s="61" t="s">
        <v>30</v>
      </c>
      <c r="AB38" s="62" t="n">
        <v>51000000</v>
      </c>
      <c r="AC38" s="51"/>
      <c r="AD38" s="64"/>
      <c r="AE38" s="66" t="s">
        <v>31</v>
      </c>
      <c r="AF38" s="67" t="n">
        <f aca="false">I38+R38+AB38</f>
        <v>212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345666377777778</v>
      </c>
      <c r="J39" s="57"/>
      <c r="Q39" s="61" t="s">
        <v>32</v>
      </c>
      <c r="R39" s="69" t="n">
        <f aca="false">R37/R38</f>
        <v>0.426192042253521</v>
      </c>
      <c r="S39" s="57"/>
      <c r="X39" s="65"/>
      <c r="AA39" s="61" t="s">
        <v>32</v>
      </c>
      <c r="AB39" s="69" t="n">
        <f aca="false">AB37/AB38</f>
        <v>0.420721921568628</v>
      </c>
      <c r="AC39" s="57"/>
      <c r="AE39" s="66" t="s">
        <v>32</v>
      </c>
      <c r="AF39" s="69" t="n">
        <f aca="false">AF37/AF38</f>
        <v>0.390690693396226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52090429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8803943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4170308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354695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12504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76431879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554</v>
      </c>
      <c r="B4" s="30" t="n">
        <f aca="false">各工場日別売上・受注残!I4</f>
        <v>1122318</v>
      </c>
      <c r="C4" s="30" t="n">
        <f aca="false">各工場日別売上・受注残!R4</f>
        <v>2782007</v>
      </c>
      <c r="D4" s="30" t="n">
        <f aca="false">各工場日別売上・受注残!AB4</f>
        <v>2650699</v>
      </c>
      <c r="E4" s="30" t="n">
        <f aca="false">B4+C4+D4</f>
        <v>6555024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555</v>
      </c>
      <c r="B5" s="33" t="n">
        <f aca="false">各工場日別売上・受注残!I5</f>
        <v>1389388</v>
      </c>
      <c r="C5" s="33" t="n">
        <f aca="false">各工場日別売上・受注残!R5</f>
        <v>4026540</v>
      </c>
      <c r="D5" s="33" t="n">
        <f aca="false">各工場日別売上・受注残!AB5</f>
        <v>2068819</v>
      </c>
      <c r="E5" s="33" t="n">
        <f aca="false">B5+C5+D5</f>
        <v>7484747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556</v>
      </c>
      <c r="B6" s="33" t="n">
        <f aca="false">各工場日別売上・受注残!I6</f>
        <v>2191036</v>
      </c>
      <c r="C6" s="33" t="n">
        <f aca="false">各工場日別売上・受注残!R6</f>
        <v>5513968</v>
      </c>
      <c r="D6" s="33" t="n">
        <f aca="false">各工場日別売上・受注残!AB6</f>
        <v>2336708</v>
      </c>
      <c r="E6" s="33" t="n">
        <f aca="false">B6+C6+D6</f>
        <v>10041712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557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558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559</v>
      </c>
      <c r="B9" s="33" t="n">
        <f aca="false">各工場日別売上・受注残!I9</f>
        <v>3873810</v>
      </c>
      <c r="C9" s="33" t="n">
        <f aca="false">各工場日別売上・受注残!R9</f>
        <v>2632727</v>
      </c>
      <c r="D9" s="33" t="n">
        <f aca="false">各工場日別売上・受注残!AB9</f>
        <v>1492279</v>
      </c>
      <c r="E9" s="33" t="n">
        <f aca="false">B9+C9+D9</f>
        <v>7998816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560</v>
      </c>
      <c r="B10" s="33" t="n">
        <f aca="false">各工場日別売上・受注残!I10</f>
        <v>3497103</v>
      </c>
      <c r="C10" s="33" t="n">
        <f aca="false">各工場日別売上・受注残!R10</f>
        <v>2450304</v>
      </c>
      <c r="D10" s="33" t="n">
        <f aca="false">各工場日別売上・受注残!AB10</f>
        <v>2762425</v>
      </c>
      <c r="E10" s="33" t="n">
        <f aca="false">B10+C10+D10</f>
        <v>8709832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561</v>
      </c>
      <c r="B11" s="33" t="n">
        <f aca="false">各工場日別売上・受注残!I11</f>
        <v>5306902</v>
      </c>
      <c r="C11" s="33" t="n">
        <f aca="false">各工場日別売上・受注残!R11</f>
        <v>3153384</v>
      </c>
      <c r="D11" s="33" t="n">
        <f aca="false">各工場日別売上・受注残!AB11</f>
        <v>1554053</v>
      </c>
      <c r="E11" s="33" t="n">
        <f aca="false">B11+C11+D11</f>
        <v>10014339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562</v>
      </c>
      <c r="B12" s="33" t="n">
        <f aca="false">各工場日別売上・受注残!I12</f>
        <v>4876442</v>
      </c>
      <c r="C12" s="33" t="n">
        <f aca="false">各工場日別売上・受注残!R12</f>
        <v>5385688</v>
      </c>
      <c r="D12" s="33" t="n">
        <f aca="false">各工場日別売上・受注残!AB12</f>
        <v>3272182</v>
      </c>
      <c r="E12" s="33" t="n">
        <f aca="false">B12+C12+D12</f>
        <v>13534312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563</v>
      </c>
      <c r="B13" s="33" t="n">
        <f aca="false">各工場日別売上・受注残!I13</f>
        <v>2927175</v>
      </c>
      <c r="C13" s="33" t="n">
        <f aca="false">各工場日別売上・受注残!R13</f>
        <v>3478688</v>
      </c>
      <c r="D13" s="33" t="n">
        <f aca="false">各工場日別売上・受注残!AB13</f>
        <v>3709701</v>
      </c>
      <c r="E13" s="33" t="n">
        <f aca="false">B13+C13+D13</f>
        <v>10115564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564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565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566</v>
      </c>
      <c r="B16" s="33" t="n">
        <f aca="false">各工場日別売上・受注残!I16</f>
        <v>1632761</v>
      </c>
      <c r="C16" s="33" t="n">
        <f aca="false">各工場日別売上・受注残!R16</f>
        <v>344772</v>
      </c>
      <c r="D16" s="33" t="n">
        <f aca="false">各工場日別売上・受注残!AB16</f>
        <v>0</v>
      </c>
      <c r="E16" s="33" t="n">
        <f aca="false">B16+C16+D16</f>
        <v>1977533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567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568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569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570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571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572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573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574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575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576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577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578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579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580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581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582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583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90000000</v>
      </c>
      <c r="C36" s="110" t="n">
        <f aca="false">各工場日別売上・受注残!R38</f>
        <v>71000000</v>
      </c>
      <c r="D36" s="109" t="n">
        <f aca="false">各工場日別売上・受注残!AB38</f>
        <v>51000000</v>
      </c>
      <c r="E36" s="109" t="n">
        <f aca="false">B36+C36+D36</f>
        <v>212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31109974</v>
      </c>
      <c r="C37" s="113" t="n">
        <f aca="false">各工場日別売上・受注残!R37</f>
        <v>30259635</v>
      </c>
      <c r="D37" s="112" t="n">
        <f aca="false">各工場日別売上・受注残!AB37</f>
        <v>21456818</v>
      </c>
      <c r="E37" s="112" t="n">
        <f aca="false">B37+C37+D37</f>
        <v>82826427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345666377777778</v>
      </c>
      <c r="C38" s="115" t="n">
        <f aca="false">C37/C36</f>
        <v>0.426192042253521</v>
      </c>
      <c r="D38" s="115" t="n">
        <f aca="false">D37/D36</f>
        <v>0.420721921568628</v>
      </c>
      <c r="E38" s="115" t="n">
        <f aca="false">E37/E36</f>
        <v>0.390690693396226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40500000</v>
      </c>
      <c r="C39" s="118" t="n">
        <f aca="false">ROUND(C36/各工場日別売上・受注残!$L$1*(COUNTIF(C4:C34,"&gt;0")),-4)</f>
        <v>31950000</v>
      </c>
      <c r="D39" s="118" t="n">
        <f aca="false">ROUND(D36/各工場日別売上・受注残!$L$1*(COUNTIF(D4:D34,"&gt;0")),-4)</f>
        <v>20400000</v>
      </c>
      <c r="E39" s="118" t="n">
        <f aca="false">B39+C39+D39</f>
        <v>9285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76814750617284</v>
      </c>
      <c r="C40" s="122" t="n">
        <f aca="false">C37/C39</f>
        <v>0.947093427230047</v>
      </c>
      <c r="D40" s="122" t="n">
        <f aca="false">D37/D39</f>
        <v>1.05180480392157</v>
      </c>
      <c r="E40" s="122" t="n">
        <f aca="false">E37/E39</f>
        <v>0.892045525040388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554</v>
      </c>
      <c r="B45" s="30" t="n">
        <f aca="false">各工場日別売上・受注残!J4</f>
        <v>18531006</v>
      </c>
      <c r="C45" s="30" t="n">
        <f aca="false">各工場日別売上・受注残!S4</f>
        <v>34801434</v>
      </c>
      <c r="D45" s="30" t="n">
        <f aca="false">各工場日別売上・受注残!AC4</f>
        <v>12353822</v>
      </c>
    </row>
    <row r="46" customFormat="false" ht="13.5" hidden="false" customHeight="false" outlineLevel="0" collapsed="false">
      <c r="A46" s="103" t="n">
        <f aca="false">A45+1</f>
        <v>39555</v>
      </c>
      <c r="B46" s="33" t="n">
        <f aca="false">各工場日別売上・受注残!J5</f>
        <v>19477518</v>
      </c>
      <c r="C46" s="33" t="n">
        <f aca="false">各工場日別売上・受注残!S5</f>
        <v>33652258</v>
      </c>
      <c r="D46" s="33" t="n">
        <f aca="false">各工場日別売上・受注残!AC5</f>
        <v>11305938</v>
      </c>
    </row>
    <row r="47" customFormat="false" ht="13.5" hidden="false" customHeight="false" outlineLevel="0" collapsed="false">
      <c r="A47" s="103" t="n">
        <f aca="false">A46+1</f>
        <v>39556</v>
      </c>
      <c r="B47" s="33" t="n">
        <f aca="false">各工場日別売上・受注残!J6</f>
        <v>21706070</v>
      </c>
      <c r="C47" s="33" t="n">
        <f aca="false">各工場日別売上・受注残!S6</f>
        <v>31606013</v>
      </c>
      <c r="D47" s="33" t="n">
        <f aca="false">各工場日別売上・受注残!AC6</f>
        <v>10904201</v>
      </c>
    </row>
    <row r="48" customFormat="false" ht="13.5" hidden="false" customHeight="false" outlineLevel="0" collapsed="false">
      <c r="A48" s="103" t="n">
        <f aca="false">A47+1</f>
        <v>39557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558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559</v>
      </c>
      <c r="B50" s="33" t="n">
        <f aca="false">各工場日別売上・受注残!J9</f>
        <v>21112661</v>
      </c>
      <c r="C50" s="33" t="n">
        <f aca="false">各工場日別売上・受注残!S9</f>
        <v>34521191</v>
      </c>
      <c r="D50" s="33" t="n">
        <f aca="false">各工場日別売上・受注残!AC9</f>
        <v>12475993</v>
      </c>
    </row>
    <row r="51" customFormat="false" ht="13.5" hidden="false" customHeight="false" outlineLevel="0" collapsed="false">
      <c r="A51" s="103" t="n">
        <f aca="false">A50+1</f>
        <v>39560</v>
      </c>
      <c r="B51" s="33" t="n">
        <f aca="false">各工場日別売上・受注残!J10</f>
        <v>19576295</v>
      </c>
      <c r="C51" s="33" t="n">
        <f aca="false">各工場日別売上・受注残!S10</f>
        <v>36938591</v>
      </c>
      <c r="D51" s="33" t="n">
        <f aca="false">各工場日別売上・受注残!AC10</f>
        <v>13958771</v>
      </c>
    </row>
    <row r="52" customFormat="false" ht="13.5" hidden="false" customHeight="false" outlineLevel="0" collapsed="false">
      <c r="A52" s="103" t="n">
        <f aca="false">A51+1</f>
        <v>39561</v>
      </c>
      <c r="B52" s="33" t="n">
        <f aca="false">各工場日別売上・受注残!J11</f>
        <v>17710368</v>
      </c>
      <c r="C52" s="33" t="n">
        <f aca="false">各工場日別売上・受注残!S11</f>
        <v>37995942</v>
      </c>
      <c r="D52" s="33" t="n">
        <f aca="false">各工場日別売上・受注残!AC11</f>
        <v>12174822</v>
      </c>
    </row>
    <row r="53" customFormat="false" ht="13.5" hidden="false" customHeight="false" outlineLevel="0" collapsed="false">
      <c r="A53" s="103" t="n">
        <f aca="false">A52+1</f>
        <v>39562</v>
      </c>
      <c r="B53" s="33" t="n">
        <f aca="false">各工場日別売上・受注残!J12</f>
        <v>16126904</v>
      </c>
      <c r="C53" s="33" t="n">
        <f aca="false">各工場日別売上・受注残!S12</f>
        <v>35278869</v>
      </c>
      <c r="D53" s="33" t="n">
        <f aca="false">各工場日別売上・受注残!AC12</f>
        <v>11800082</v>
      </c>
    </row>
    <row r="54" customFormat="false" ht="13.5" hidden="false" customHeight="false" outlineLevel="0" collapsed="false">
      <c r="A54" s="103" t="n">
        <f aca="false">A53+1</f>
        <v>39563</v>
      </c>
      <c r="B54" s="33" t="n">
        <f aca="false">各工場日別売上・受注残!J13</f>
        <v>15689785</v>
      </c>
      <c r="C54" s="33" t="n">
        <f aca="false">各工場日別売上・受注残!S13</f>
        <v>33656538</v>
      </c>
      <c r="D54" s="33" t="n">
        <f aca="false">各工場日別売上・受注残!AC13</f>
        <v>9500000</v>
      </c>
    </row>
    <row r="55" customFormat="false" ht="13.5" hidden="false" customHeight="false" outlineLevel="0" collapsed="false">
      <c r="A55" s="103" t="n">
        <f aca="false">A54+1</f>
        <v>39564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565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566</v>
      </c>
      <c r="B57" s="33" t="n">
        <f aca="false">各工場日別売上・受注残!J16</f>
        <v>15767077</v>
      </c>
      <c r="C57" s="33" t="n">
        <f aca="false">各工場日別売上・受注残!S16</f>
        <v>35353890</v>
      </c>
      <c r="D57" s="33" t="n">
        <f aca="false">各工場日別売上・受注残!AC16</f>
        <v>12183078</v>
      </c>
    </row>
    <row r="58" customFormat="false" ht="13.5" hidden="false" customHeight="false" outlineLevel="0" collapsed="false">
      <c r="A58" s="103" t="n">
        <f aca="false">A57+1</f>
        <v>39567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568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569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570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571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572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573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574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575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576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577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578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579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580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581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582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583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5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9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36</v>
      </c>
      <c r="D9" s="191" t="n">
        <v>2540155</v>
      </c>
      <c r="E9" s="192" t="n">
        <v>18531006</v>
      </c>
      <c r="F9" s="193" t="n">
        <v>4740433</v>
      </c>
      <c r="G9" s="194" t="n">
        <f aca="false">E4/N2</f>
        <v>4500000</v>
      </c>
      <c r="H9" s="195" t="n">
        <v>1224452</v>
      </c>
      <c r="I9" s="196" t="n">
        <f aca="false">G9*$E6</f>
        <v>2043000</v>
      </c>
      <c r="J9" s="197" t="n">
        <v>110308</v>
      </c>
      <c r="K9" s="198" t="n">
        <v>1224452</v>
      </c>
      <c r="L9" s="199" t="n">
        <f aca="false">IF(H9="","",K9/G9)</f>
        <v>0.272100444444444</v>
      </c>
      <c r="M9" s="200" t="n">
        <v>110308</v>
      </c>
      <c r="N9" s="201" t="n">
        <f aca="false">IF(J9="","",M9/K9)</f>
        <v>0.0900876473720489</v>
      </c>
      <c r="O9" s="202" t="n">
        <f aca="false">H9*$E$6</f>
        <v>555901.208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386</v>
      </c>
      <c r="D10" s="205" t="n">
        <v>2606260</v>
      </c>
      <c r="E10" s="206" t="n">
        <v>19477518</v>
      </c>
      <c r="F10" s="207" t="n">
        <v>4983368</v>
      </c>
      <c r="G10" s="208" t="n">
        <f aca="false">G9*2</f>
        <v>9000000</v>
      </c>
      <c r="H10" s="209" t="n">
        <v>1629649</v>
      </c>
      <c r="I10" s="210" t="n">
        <f aca="false">G10*$E6</f>
        <v>4086000</v>
      </c>
      <c r="J10" s="211" t="n">
        <v>8490853</v>
      </c>
      <c r="K10" s="212" t="n">
        <v>2854101</v>
      </c>
      <c r="L10" s="199" t="n">
        <f aca="false">IF(H10="","",K10/G10)</f>
        <v>0.317122333333333</v>
      </c>
      <c r="M10" s="213" t="n">
        <v>8601161</v>
      </c>
      <c r="N10" s="201" t="n">
        <f aca="false">IF(J10="","",M10/K10)</f>
        <v>3.01361479499149</v>
      </c>
      <c r="O10" s="202" t="n">
        <f aca="false">H10*$E$6+O9</f>
        <v>1295761.854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275</v>
      </c>
      <c r="D11" s="205" t="n">
        <v>4485931</v>
      </c>
      <c r="E11" s="206" t="n">
        <v>21706070</v>
      </c>
      <c r="F11" s="207" t="n">
        <v>5049711</v>
      </c>
      <c r="G11" s="208" t="n">
        <f aca="false">G9*3</f>
        <v>13500000</v>
      </c>
      <c r="H11" s="209" t="n">
        <v>2556602</v>
      </c>
      <c r="I11" s="210" t="n">
        <f aca="false">G11*$E6</f>
        <v>6129000</v>
      </c>
      <c r="J11" s="211" t="n">
        <v>369049</v>
      </c>
      <c r="K11" s="212" t="n">
        <v>5410703</v>
      </c>
      <c r="L11" s="199" t="n">
        <f aca="false">IF(H11="","",K11/G11)</f>
        <v>0.400792814814815</v>
      </c>
      <c r="M11" s="213" t="n">
        <v>8970210</v>
      </c>
      <c r="N11" s="201" t="n">
        <f aca="false">IF(J11="","",M11/K11)</f>
        <v>1.65786405204647</v>
      </c>
      <c r="O11" s="202" t="n">
        <f aca="false">H11*$E$6+O10</f>
        <v>2456459.162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469</v>
      </c>
      <c r="D12" s="205" t="n">
        <v>8869339</v>
      </c>
      <c r="E12" s="206" t="n">
        <v>21112661</v>
      </c>
      <c r="F12" s="207" t="n">
        <v>10592249</v>
      </c>
      <c r="G12" s="208" t="n">
        <f aca="false">G9*4</f>
        <v>18000000</v>
      </c>
      <c r="H12" s="209" t="n">
        <v>4320161</v>
      </c>
      <c r="I12" s="210" t="n">
        <f aca="false">G12*$E6</f>
        <v>8172000</v>
      </c>
      <c r="J12" s="211" t="n">
        <v>2205735</v>
      </c>
      <c r="K12" s="212" t="n">
        <v>9730864</v>
      </c>
      <c r="L12" s="199" t="n">
        <f aca="false">IF(H12="","",K12/G12)</f>
        <v>0.540603555555556</v>
      </c>
      <c r="M12" s="213" t="n">
        <v>11175945</v>
      </c>
      <c r="N12" s="201" t="n">
        <f aca="false">IF(J12="","",M12/K12)</f>
        <v>1.14850490151748</v>
      </c>
      <c r="O12" s="202" t="n">
        <f aca="false">H12*$E$6+O11</f>
        <v>4417812.256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361</v>
      </c>
      <c r="D13" s="205" t="n">
        <v>2999154</v>
      </c>
      <c r="E13" s="206" t="n">
        <v>19576295</v>
      </c>
      <c r="F13" s="207" t="n">
        <v>10709971</v>
      </c>
      <c r="G13" s="208" t="n">
        <f aca="false">G9*5</f>
        <v>22500000</v>
      </c>
      <c r="H13" s="214" t="n">
        <v>4192317</v>
      </c>
      <c r="I13" s="210" t="n">
        <f aca="false">G13*$E6</f>
        <v>10215000</v>
      </c>
      <c r="J13" s="215" t="n">
        <v>2154394</v>
      </c>
      <c r="K13" s="212" t="n">
        <v>13923181</v>
      </c>
      <c r="L13" s="199" t="n">
        <f aca="false">IF(H13="","",K13/G13)</f>
        <v>0.618808044444445</v>
      </c>
      <c r="M13" s="213" t="n">
        <v>13330339</v>
      </c>
      <c r="N13" s="201" t="n">
        <f aca="false">IF(J13="","",M13/K13)</f>
        <v>0.957420506132902</v>
      </c>
      <c r="O13" s="202" t="n">
        <f aca="false">H13*$E$6+O12</f>
        <v>6321124.174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380</v>
      </c>
      <c r="D14" s="205" t="n">
        <v>2774972</v>
      </c>
      <c r="E14" s="206" t="n">
        <v>17710368</v>
      </c>
      <c r="F14" s="207" t="n">
        <v>10950758</v>
      </c>
      <c r="G14" s="208" t="n">
        <f aca="false">G9*6</f>
        <v>27000000</v>
      </c>
      <c r="H14" s="214" t="n">
        <v>5659116</v>
      </c>
      <c r="I14" s="210" t="n">
        <f aca="false">G14*$E6</f>
        <v>12258000</v>
      </c>
      <c r="J14" s="215" t="n">
        <v>3904039</v>
      </c>
      <c r="K14" s="212" t="n">
        <v>19582297</v>
      </c>
      <c r="L14" s="199" t="n">
        <f aca="false">IF(H14="","",K14/G14)</f>
        <v>0.725270259259259</v>
      </c>
      <c r="M14" s="213" t="n">
        <v>17234378</v>
      </c>
      <c r="N14" s="201" t="n">
        <f aca="false">IF(J14="","",M14/K14)</f>
        <v>0.880099918819534</v>
      </c>
      <c r="O14" s="202" t="n">
        <f aca="false">H14*$E$6+O13</f>
        <v>8890362.838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303</v>
      </c>
      <c r="D15" s="205" t="n">
        <v>3874320</v>
      </c>
      <c r="E15" s="206" t="n">
        <v>16126904</v>
      </c>
      <c r="F15" s="207" t="n">
        <v>11525393</v>
      </c>
      <c r="G15" s="208" t="n">
        <f aca="false">G9*7</f>
        <v>31500000</v>
      </c>
      <c r="H15" s="214" t="n">
        <v>6493397</v>
      </c>
      <c r="I15" s="210" t="n">
        <f aca="false">G15*$E6</f>
        <v>14301000</v>
      </c>
      <c r="J15" s="215" t="n">
        <v>1540952</v>
      </c>
      <c r="K15" s="212" t="n">
        <v>26075694</v>
      </c>
      <c r="L15" s="199" t="n">
        <f aca="false">IF(H15="","",K15/G15)</f>
        <v>0.82779980952381</v>
      </c>
      <c r="M15" s="213" t="n">
        <v>18775330</v>
      </c>
      <c r="N15" s="201" t="n">
        <f aca="false">IF(J15="","",M15/K15)</f>
        <v>0.720031842680774</v>
      </c>
      <c r="O15" s="202" t="n">
        <f aca="false">H15*$E$6+O14</f>
        <v>11838365.076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307</v>
      </c>
      <c r="D16" s="205" t="n">
        <v>3474129</v>
      </c>
      <c r="E16" s="206" t="n">
        <v>15689785</v>
      </c>
      <c r="F16" s="207" t="n">
        <v>12425407</v>
      </c>
      <c r="G16" s="208" t="n">
        <f aca="false">G9*8</f>
        <v>36000000</v>
      </c>
      <c r="H16" s="214" t="n">
        <v>3400539</v>
      </c>
      <c r="I16" s="210" t="n">
        <f aca="false">G16*$E6</f>
        <v>16344000</v>
      </c>
      <c r="J16" s="215" t="n">
        <v>1533397</v>
      </c>
      <c r="K16" s="212" t="n">
        <v>29476233</v>
      </c>
      <c r="L16" s="199" t="n">
        <f aca="false">IF(H16="","",K16/G16)</f>
        <v>0.81878425</v>
      </c>
      <c r="M16" s="213" t="n">
        <v>20308727</v>
      </c>
      <c r="N16" s="201" t="n">
        <f aca="false">IF(J16="","",M16/K16)</f>
        <v>0.688986513303786</v>
      </c>
      <c r="O16" s="202" t="n">
        <f aca="false">H16*$E$6+O15</f>
        <v>13382209.782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193</v>
      </c>
      <c r="D17" s="205" t="n">
        <v>2054100</v>
      </c>
      <c r="E17" s="206" t="n">
        <v>15767077</v>
      </c>
      <c r="F17" s="207" t="n">
        <v>12766574</v>
      </c>
      <c r="G17" s="208" t="n">
        <f aca="false">G9*9</f>
        <v>40500000</v>
      </c>
      <c r="H17" s="214" t="n">
        <v>1633741</v>
      </c>
      <c r="I17" s="210" t="n">
        <f aca="false">G17*$E6</f>
        <v>18387000</v>
      </c>
      <c r="J17" s="215" t="n">
        <v>373391</v>
      </c>
      <c r="K17" s="212" t="n">
        <v>31109974</v>
      </c>
      <c r="L17" s="199" t="n">
        <f aca="false">IF(H17="","",K17/G17)</f>
        <v>0.76814750617284</v>
      </c>
      <c r="M17" s="213" t="n">
        <v>20682118</v>
      </c>
      <c r="N17" s="201" t="n">
        <f aca="false">IF(J17="","",M17/K17)</f>
        <v>0.664806662969246</v>
      </c>
      <c r="O17" s="202" t="n">
        <f aca="false">H17*$E$6+O16</f>
        <v>14123928.196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45000000</v>
      </c>
      <c r="H18" s="214"/>
      <c r="I18" s="210" t="n">
        <f aca="false">G18*$E6</f>
        <v>20430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4123928.196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49500000</v>
      </c>
      <c r="H19" s="214"/>
      <c r="I19" s="210" t="n">
        <f aca="false">G19*$E6</f>
        <v>224730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4123928.196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54000000</v>
      </c>
      <c r="H20" s="214"/>
      <c r="I20" s="210" t="n">
        <f aca="false">G20*$E6</f>
        <v>24516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4123928.196</v>
      </c>
      <c r="P20" s="137"/>
      <c r="Q20" s="137"/>
      <c r="R20" s="137"/>
    </row>
    <row r="21" customFormat="false" ht="11.25" hidden="false" customHeight="true" outlineLevel="0" collapsed="false">
      <c r="B21" s="203" t="n">
        <v>7</v>
      </c>
      <c r="C21" s="204"/>
      <c r="D21" s="205"/>
      <c r="E21" s="206"/>
      <c r="F21" s="207"/>
      <c r="G21" s="208" t="n">
        <f aca="false">G9*13</f>
        <v>58500000</v>
      </c>
      <c r="H21" s="214"/>
      <c r="I21" s="210" t="n">
        <f aca="false">G21*$E6</f>
        <v>265590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4123928.196</v>
      </c>
      <c r="P21" s="137"/>
      <c r="Q21" s="137"/>
      <c r="R21" s="137"/>
    </row>
    <row r="22" customFormat="false" ht="11.25" hidden="false" customHeight="true" outlineLevel="0" collapsed="false">
      <c r="B22" s="203" t="n">
        <v>8</v>
      </c>
      <c r="C22" s="204"/>
      <c r="D22" s="205"/>
      <c r="E22" s="206"/>
      <c r="F22" s="207"/>
      <c r="G22" s="208" t="n">
        <f aca="false">G9*14</f>
        <v>63000000</v>
      </c>
      <c r="H22" s="214"/>
      <c r="I22" s="210" t="n">
        <f aca="false">G22*$E6</f>
        <v>28602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4123928.196</v>
      </c>
      <c r="P22" s="137"/>
      <c r="Q22" s="137"/>
      <c r="R22" s="137"/>
    </row>
    <row r="23" customFormat="false" ht="11.25" hidden="false" customHeight="true" outlineLevel="0" collapsed="false">
      <c r="B23" s="203" t="n">
        <v>9</v>
      </c>
      <c r="C23" s="204"/>
      <c r="D23" s="205"/>
      <c r="E23" s="206"/>
      <c r="F23" s="207"/>
      <c r="G23" s="208" t="n">
        <f aca="false">$G$9*15</f>
        <v>67500000</v>
      </c>
      <c r="H23" s="214"/>
      <c r="I23" s="210" t="n">
        <f aca="false">G23*$E$6</f>
        <v>30645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4123928.196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$G$9*16</f>
        <v>72000000</v>
      </c>
      <c r="H24" s="214"/>
      <c r="I24" s="210" t="n">
        <f aca="false">G24*$E$6</f>
        <v>32688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4123928.196</v>
      </c>
      <c r="P24" s="137"/>
      <c r="Q24" s="137"/>
      <c r="R24" s="137"/>
    </row>
    <row r="25" customFormat="false" ht="11.25" hidden="false" customHeight="true" outlineLevel="0" collapsed="false">
      <c r="B25" s="203" t="n">
        <v>12</v>
      </c>
      <c r="C25" s="204"/>
      <c r="D25" s="205"/>
      <c r="E25" s="206"/>
      <c r="F25" s="207"/>
      <c r="G25" s="208" t="n">
        <f aca="false">$G$9*17</f>
        <v>76500000</v>
      </c>
      <c r="H25" s="214"/>
      <c r="I25" s="210" t="n">
        <f aca="false">G25*$E$6</f>
        <v>347310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4123928.196</v>
      </c>
      <c r="P25" s="137"/>
      <c r="Q25" s="137"/>
      <c r="R25" s="137"/>
    </row>
    <row r="26" customFormat="false" ht="11.25" hidden="false" customHeight="true" outlineLevel="0" collapsed="false">
      <c r="B26" s="203" t="n">
        <v>13</v>
      </c>
      <c r="C26" s="204"/>
      <c r="D26" s="205"/>
      <c r="E26" s="206"/>
      <c r="F26" s="207"/>
      <c r="G26" s="208" t="n">
        <f aca="false">$G$9*18</f>
        <v>81000000</v>
      </c>
      <c r="H26" s="214"/>
      <c r="I26" s="210" t="n">
        <f aca="false">G26*$E$6</f>
        <v>36774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4123928.196</v>
      </c>
      <c r="P26" s="137"/>
      <c r="Q26" s="137"/>
      <c r="R26" s="137"/>
    </row>
    <row r="27" customFormat="false" ht="11.25" hidden="false" customHeight="true" outlineLevel="0" collapsed="false">
      <c r="B27" s="203" t="n">
        <v>14</v>
      </c>
      <c r="C27" s="204"/>
      <c r="D27" s="205"/>
      <c r="E27" s="206"/>
      <c r="F27" s="207"/>
      <c r="G27" s="208" t="n">
        <f aca="false">$G$9*19</f>
        <v>85500000</v>
      </c>
      <c r="H27" s="214"/>
      <c r="I27" s="210" t="n">
        <f aca="false">G27*$E$6</f>
        <v>388170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4123928.196</v>
      </c>
      <c r="P27" s="137"/>
      <c r="Q27" s="137"/>
      <c r="R27" s="137"/>
    </row>
    <row r="28" customFormat="false" ht="11.25" hidden="false" customHeight="true" outlineLevel="0" collapsed="false">
      <c r="B28" s="203" t="n">
        <v>15</v>
      </c>
      <c r="C28" s="204"/>
      <c r="D28" s="205"/>
      <c r="E28" s="206"/>
      <c r="F28" s="207"/>
      <c r="G28" s="208" t="n">
        <f aca="false">$G$9*20</f>
        <v>90000000</v>
      </c>
      <c r="H28" s="214"/>
      <c r="I28" s="210" t="n">
        <f aca="false">G28*$E$6</f>
        <v>4086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4123928.196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010</v>
      </c>
      <c r="D33" s="225" t="n">
        <f aca="false">SUM(D9:D32)</f>
        <v>33678360</v>
      </c>
      <c r="E33" s="226" t="s">
        <v>70</v>
      </c>
      <c r="F33" s="227" t="s">
        <v>70</v>
      </c>
      <c r="G33" s="228" t="n">
        <f aca="false">MAX(G9:G32)</f>
        <v>90000000</v>
      </c>
      <c r="H33" s="229" t="n">
        <f aca="false">SUM(H9:H32)</f>
        <v>31109974</v>
      </c>
      <c r="I33" s="230" t="n">
        <f aca="false">MAX(I9:I32)</f>
        <v>40860000</v>
      </c>
      <c r="J33" s="231" t="n">
        <f aca="false">SUM(J9:J32)</f>
        <v>20682118</v>
      </c>
      <c r="K33" s="232" t="n">
        <f aca="false">MAX(K9:K32)</f>
        <v>31109974</v>
      </c>
      <c r="L33" s="233" t="s">
        <v>71</v>
      </c>
      <c r="M33" s="232" t="n">
        <f aca="false">MAX(M9:M32)</f>
        <v>20682118</v>
      </c>
      <c r="N33" s="234" t="n">
        <f aca="false">MAX(M9:M32)/MAX(K9:K32)</f>
        <v>0.664806662969246</v>
      </c>
      <c r="O33" s="235" t="n">
        <f aca="false">MAX(O9:O32)</f>
        <v>14123928.196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G$35+各工場日別売上・受注残!$I$35</f>
        <v>27275401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5</v>
      </c>
      <c r="E1" s="241" t="s">
        <v>74</v>
      </c>
      <c r="F1" s="242"/>
      <c r="G1" s="241"/>
      <c r="H1" s="241"/>
      <c r="I1" s="241"/>
      <c r="J1" s="241"/>
      <c r="K1" s="241"/>
      <c r="L1" s="241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7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/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91</v>
      </c>
      <c r="D9" s="191" t="n">
        <v>2750003</v>
      </c>
      <c r="E9" s="192" t="n">
        <v>34801434</v>
      </c>
      <c r="F9" s="193" t="n">
        <v>4565947</v>
      </c>
      <c r="G9" s="194" t="n">
        <f aca="false">E4/N2</f>
        <v>3550000</v>
      </c>
      <c r="H9" s="195" t="n">
        <v>2918915</v>
      </c>
      <c r="I9" s="196" t="n">
        <f aca="false">G9*$E6</f>
        <v>1597500</v>
      </c>
      <c r="J9" s="197" t="n">
        <v>21645</v>
      </c>
      <c r="K9" s="198" t="n">
        <v>2918915</v>
      </c>
      <c r="L9" s="199" t="n">
        <f aca="false">IF(H9="","",K9/G9)</f>
        <v>0.822229577464789</v>
      </c>
      <c r="M9" s="200" t="n">
        <v>21645</v>
      </c>
      <c r="N9" s="201" t="n">
        <f aca="false">IF(J9="","",M9/K9)</f>
        <v>0.00741542662256352</v>
      </c>
      <c r="O9" s="202" t="n">
        <f aca="false">H9*$E$6</f>
        <v>1313511.75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58</v>
      </c>
      <c r="D10" s="205" t="n">
        <v>3940841</v>
      </c>
      <c r="E10" s="206" t="n">
        <v>33652258</v>
      </c>
      <c r="F10" s="207" t="n">
        <v>5191698</v>
      </c>
      <c r="G10" s="208" t="n">
        <f aca="false">G9*2</f>
        <v>7100000</v>
      </c>
      <c r="H10" s="209" t="n">
        <v>4146199</v>
      </c>
      <c r="I10" s="210" t="n">
        <f aca="false">G10*$E6</f>
        <v>3195000</v>
      </c>
      <c r="J10" s="211" t="n">
        <v>6415020</v>
      </c>
      <c r="K10" s="212" t="n">
        <v>7065114</v>
      </c>
      <c r="L10" s="199" t="n">
        <f aca="false">IF(H10="","",K10/G10)</f>
        <v>0.995086478873239</v>
      </c>
      <c r="M10" s="213" t="n">
        <v>6436665</v>
      </c>
      <c r="N10" s="201" t="n">
        <f aca="false">IF(J10="","",M10/K10)</f>
        <v>0.911048993689274</v>
      </c>
      <c r="O10" s="202" t="n">
        <f aca="false">H10*$E$6+O9</f>
        <v>3179301.3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61</v>
      </c>
      <c r="D11" s="205" t="n">
        <v>8026120</v>
      </c>
      <c r="E11" s="206" t="n">
        <v>31606013</v>
      </c>
      <c r="F11" s="207" t="n">
        <v>9681885</v>
      </c>
      <c r="G11" s="208" t="n">
        <f aca="false">G9*3</f>
        <v>10650000</v>
      </c>
      <c r="H11" s="209" t="n">
        <v>5669266</v>
      </c>
      <c r="I11" s="210" t="n">
        <f aca="false">G11*$E6</f>
        <v>4792500</v>
      </c>
      <c r="J11" s="211" t="n">
        <v>360473</v>
      </c>
      <c r="K11" s="212" t="n">
        <v>12734380</v>
      </c>
      <c r="L11" s="199" t="n">
        <f aca="false">IF(H11="","",K11/G11)</f>
        <v>1.19571643192488</v>
      </c>
      <c r="M11" s="213" t="n">
        <v>6797138</v>
      </c>
      <c r="N11" s="201" t="n">
        <f aca="false">IF(J11="","",M11/K11)</f>
        <v>0.533762774473512</v>
      </c>
      <c r="O11" s="202" t="n">
        <f aca="false">H11*$E$6+O10</f>
        <v>5730471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75</v>
      </c>
      <c r="D12" s="205" t="n">
        <v>6076875</v>
      </c>
      <c r="E12" s="206" t="n">
        <v>34521191</v>
      </c>
      <c r="F12" s="207" t="n">
        <v>10203836</v>
      </c>
      <c r="G12" s="208" t="n">
        <f aca="false">G9*4</f>
        <v>14200000</v>
      </c>
      <c r="H12" s="209" t="n">
        <v>2632727</v>
      </c>
      <c r="I12" s="210" t="n">
        <f aca="false">G12*$E6</f>
        <v>6390000</v>
      </c>
      <c r="J12" s="211" t="n">
        <v>277332</v>
      </c>
      <c r="K12" s="212" t="n">
        <v>15367107</v>
      </c>
      <c r="L12" s="199" t="n">
        <f aca="false">IF(H12="","",K12/G12)</f>
        <v>1.08219063380282</v>
      </c>
      <c r="M12" s="213" t="n">
        <v>7074470</v>
      </c>
      <c r="N12" s="201" t="n">
        <f aca="false">IF(J12="","",M12/K12)</f>
        <v>0.460364465478115</v>
      </c>
      <c r="O12" s="202" t="n">
        <f aca="false">H12*$E$6+O11</f>
        <v>6915198.1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424</v>
      </c>
      <c r="D13" s="205" t="n">
        <v>5368969</v>
      </c>
      <c r="E13" s="206" t="n">
        <v>36938591</v>
      </c>
      <c r="F13" s="207" t="n">
        <v>10413370</v>
      </c>
      <c r="G13" s="208" t="n">
        <f aca="false">G9*5</f>
        <v>17750000</v>
      </c>
      <c r="H13" s="214" t="n">
        <v>2450304</v>
      </c>
      <c r="I13" s="210" t="n">
        <f aca="false">G13*$E6</f>
        <v>7987500</v>
      </c>
      <c r="J13" s="215" t="n">
        <v>3146425</v>
      </c>
      <c r="K13" s="212" t="n">
        <v>17817411</v>
      </c>
      <c r="L13" s="199" t="n">
        <f aca="false">IF(H13="","",K13/G13)</f>
        <v>1.0037978028169</v>
      </c>
      <c r="M13" s="213" t="n">
        <v>10220895</v>
      </c>
      <c r="N13" s="201" t="n">
        <f aca="false">IF(J13="","",M13/K13)</f>
        <v>0.573646474226811</v>
      </c>
      <c r="O13" s="202" t="n">
        <f aca="false">H13*$E$6+O12</f>
        <v>8017834.95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333</v>
      </c>
      <c r="D14" s="205" t="n">
        <v>5867122</v>
      </c>
      <c r="E14" s="206" t="n">
        <v>37995942</v>
      </c>
      <c r="F14" s="207" t="n">
        <v>12298414</v>
      </c>
      <c r="G14" s="208" t="n">
        <f aca="false">G9*6</f>
        <v>21300000</v>
      </c>
      <c r="H14" s="214" t="n">
        <v>3167074</v>
      </c>
      <c r="I14" s="210" t="n">
        <f aca="false">G14*$E6</f>
        <v>9585000</v>
      </c>
      <c r="J14" s="215" t="n">
        <v>6341340</v>
      </c>
      <c r="K14" s="212" t="n">
        <v>20984485</v>
      </c>
      <c r="L14" s="199" t="n">
        <f aca="false">IF(H14="","",K14/G14)</f>
        <v>0.985187089201878</v>
      </c>
      <c r="M14" s="213" t="n">
        <v>16562235</v>
      </c>
      <c r="N14" s="201" t="n">
        <f aca="false">IF(J14="","",M14/K14)</f>
        <v>0.789260970664755</v>
      </c>
      <c r="O14" s="202" t="n">
        <f aca="false">H14*$E$6+O13</f>
        <v>9443018.25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375</v>
      </c>
      <c r="D15" s="205" t="n">
        <v>3152676</v>
      </c>
      <c r="E15" s="206" t="n">
        <v>35278869</v>
      </c>
      <c r="F15" s="207" t="n">
        <v>12758713</v>
      </c>
      <c r="G15" s="208" t="n">
        <f aca="false">G9*7</f>
        <v>24850000</v>
      </c>
      <c r="H15" s="214" t="n">
        <v>5442290</v>
      </c>
      <c r="I15" s="210" t="n">
        <f aca="false">G15*$E6</f>
        <v>11182500</v>
      </c>
      <c r="J15" s="215" t="n">
        <v>966670</v>
      </c>
      <c r="K15" s="212" t="n">
        <v>26426775</v>
      </c>
      <c r="L15" s="199" t="n">
        <f aca="false">IF(H15="","",K15/G15)</f>
        <v>1.06345171026157</v>
      </c>
      <c r="M15" s="213" t="n">
        <v>17528905</v>
      </c>
      <c r="N15" s="201" t="n">
        <f aca="false">IF(J15="","",M15/K15)</f>
        <v>0.663300951402507</v>
      </c>
      <c r="O15" s="202" t="n">
        <f aca="false">H15*$E$6+O14</f>
        <v>11892048.75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286</v>
      </c>
      <c r="D16" s="205" t="n">
        <v>4175644</v>
      </c>
      <c r="E16" s="206" t="n">
        <v>33656538</v>
      </c>
      <c r="F16" s="207" t="n">
        <v>14262316</v>
      </c>
      <c r="G16" s="208" t="n">
        <f aca="false">G9*8</f>
        <v>28400000</v>
      </c>
      <c r="H16" s="214" t="n">
        <v>3488088</v>
      </c>
      <c r="I16" s="210" t="n">
        <f aca="false">G16*$E6</f>
        <v>12780000</v>
      </c>
      <c r="J16" s="215" t="n">
        <v>765415</v>
      </c>
      <c r="K16" s="212" t="n">
        <v>29914863</v>
      </c>
      <c r="L16" s="199" t="n">
        <f aca="false">IF(H16="","",K16/G16)</f>
        <v>1.05334024647887</v>
      </c>
      <c r="M16" s="213" t="n">
        <v>18294320</v>
      </c>
      <c r="N16" s="201" t="n">
        <f aca="false">IF(J16="","",M16/K16)</f>
        <v>0.611546173552592</v>
      </c>
      <c r="O16" s="202" t="n">
        <f aca="false">H16*$E$6+O15</f>
        <v>13461688.35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122</v>
      </c>
      <c r="D17" s="205" t="n">
        <v>2047597</v>
      </c>
      <c r="E17" s="206" t="n">
        <v>35353890</v>
      </c>
      <c r="F17" s="207" t="n">
        <v>14267789</v>
      </c>
      <c r="G17" s="208" t="n">
        <f aca="false">G9*9</f>
        <v>31950000</v>
      </c>
      <c r="H17" s="214" t="n">
        <v>344772</v>
      </c>
      <c r="I17" s="210" t="n">
        <f aca="false">G17*$E6</f>
        <v>14377500</v>
      </c>
      <c r="J17" s="215" t="n">
        <v>59569</v>
      </c>
      <c r="K17" s="212" t="n">
        <v>30259635</v>
      </c>
      <c r="L17" s="199" t="n">
        <f aca="false">IF(H17="","",K17/G17)</f>
        <v>0.947093427230047</v>
      </c>
      <c r="M17" s="213" t="n">
        <v>18353889</v>
      </c>
      <c r="N17" s="201" t="n">
        <f aca="false">IF(J17="","",M17/K17)</f>
        <v>0.606546939511994</v>
      </c>
      <c r="O17" s="202" t="n">
        <f aca="false">H17*$E$6+O16</f>
        <v>13616835.75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35500000</v>
      </c>
      <c r="H18" s="214"/>
      <c r="I18" s="210" t="n">
        <f aca="false">G18*$E6</f>
        <v>15975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3616835.75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39050000</v>
      </c>
      <c r="H19" s="214"/>
      <c r="I19" s="210" t="n">
        <f aca="false">G19*$E6</f>
        <v>175725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3616835.75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42600000</v>
      </c>
      <c r="H20" s="214"/>
      <c r="I20" s="210" t="n">
        <f aca="false">G20*$E6</f>
        <v>19170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3616835.75</v>
      </c>
      <c r="P20" s="137"/>
      <c r="Q20" s="137"/>
      <c r="R20" s="137"/>
    </row>
    <row r="21" customFormat="false" ht="11.25" hidden="false" customHeight="true" outlineLevel="0" collapsed="false">
      <c r="B21" s="203" t="n">
        <v>7</v>
      </c>
      <c r="C21" s="204"/>
      <c r="D21" s="205"/>
      <c r="E21" s="206"/>
      <c r="F21" s="207"/>
      <c r="G21" s="208" t="n">
        <f aca="false">G9*13</f>
        <v>46150000</v>
      </c>
      <c r="H21" s="214"/>
      <c r="I21" s="210" t="n">
        <f aca="false">G21*$E6</f>
        <v>207675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3616835.75</v>
      </c>
      <c r="P21" s="137"/>
      <c r="Q21" s="137"/>
      <c r="R21" s="137"/>
    </row>
    <row r="22" customFormat="false" ht="11.25" hidden="false" customHeight="true" outlineLevel="0" collapsed="false">
      <c r="B22" s="203" t="n">
        <v>8</v>
      </c>
      <c r="C22" s="204"/>
      <c r="D22" s="205"/>
      <c r="E22" s="206"/>
      <c r="F22" s="207"/>
      <c r="G22" s="208" t="n">
        <f aca="false">G9*14</f>
        <v>49700000</v>
      </c>
      <c r="H22" s="214"/>
      <c r="I22" s="210" t="n">
        <f aca="false">G22*$E6</f>
        <v>22365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3616835.75</v>
      </c>
      <c r="P22" s="137"/>
      <c r="Q22" s="137"/>
      <c r="R22" s="137"/>
    </row>
    <row r="23" customFormat="false" ht="11.25" hidden="false" customHeight="true" outlineLevel="0" collapsed="false">
      <c r="B23" s="203" t="n">
        <v>9</v>
      </c>
      <c r="C23" s="204"/>
      <c r="D23" s="205"/>
      <c r="E23" s="206"/>
      <c r="F23" s="207"/>
      <c r="G23" s="208" t="n">
        <f aca="false">$G$9*15</f>
        <v>53250000</v>
      </c>
      <c r="H23" s="214"/>
      <c r="I23" s="210" t="n">
        <f aca="false">G23*$E$6</f>
        <v>23962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3616835.75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$G$9*16</f>
        <v>56800000</v>
      </c>
      <c r="H24" s="214"/>
      <c r="I24" s="210" t="n">
        <f aca="false">G24*$E$6</f>
        <v>2556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3616835.75</v>
      </c>
      <c r="P24" s="137"/>
      <c r="Q24" s="137"/>
      <c r="R24" s="137"/>
    </row>
    <row r="25" customFormat="false" ht="11.25" hidden="false" customHeight="true" outlineLevel="0" collapsed="false">
      <c r="B25" s="203" t="n">
        <v>12</v>
      </c>
      <c r="C25" s="204"/>
      <c r="D25" s="205"/>
      <c r="E25" s="206"/>
      <c r="F25" s="207"/>
      <c r="G25" s="208" t="n">
        <f aca="false">$G$9*17</f>
        <v>60350000</v>
      </c>
      <c r="H25" s="214"/>
      <c r="I25" s="210" t="n">
        <f aca="false">G25*$E$6</f>
        <v>27157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3616835.75</v>
      </c>
      <c r="P25" s="137"/>
      <c r="Q25" s="137"/>
      <c r="R25" s="137"/>
    </row>
    <row r="26" customFormat="false" ht="11.25" hidden="false" customHeight="true" outlineLevel="0" collapsed="false">
      <c r="B26" s="203" t="n">
        <v>13</v>
      </c>
      <c r="C26" s="204"/>
      <c r="D26" s="205"/>
      <c r="E26" s="206"/>
      <c r="F26" s="207"/>
      <c r="G26" s="208" t="n">
        <f aca="false">$G$9*18</f>
        <v>63900000</v>
      </c>
      <c r="H26" s="214"/>
      <c r="I26" s="210" t="n">
        <f aca="false">G26*$E$6</f>
        <v>28755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3616835.75</v>
      </c>
      <c r="P26" s="137"/>
      <c r="Q26" s="137"/>
      <c r="R26" s="137"/>
    </row>
    <row r="27" customFormat="false" ht="11.25" hidden="false" customHeight="true" outlineLevel="0" collapsed="false">
      <c r="B27" s="203" t="n">
        <v>14</v>
      </c>
      <c r="C27" s="204"/>
      <c r="D27" s="205"/>
      <c r="E27" s="206"/>
      <c r="F27" s="207"/>
      <c r="G27" s="208" t="n">
        <f aca="false">$G$9*19</f>
        <v>67450000</v>
      </c>
      <c r="H27" s="214"/>
      <c r="I27" s="210" t="n">
        <f aca="false">G27*$E$6</f>
        <v>303525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3616835.75</v>
      </c>
      <c r="P27" s="137"/>
      <c r="Q27" s="137"/>
      <c r="R27" s="137"/>
    </row>
    <row r="28" customFormat="false" ht="11.25" hidden="false" customHeight="true" outlineLevel="0" collapsed="false">
      <c r="B28" s="203" t="n">
        <v>15</v>
      </c>
      <c r="C28" s="204"/>
      <c r="D28" s="205"/>
      <c r="E28" s="206"/>
      <c r="F28" s="207"/>
      <c r="G28" s="208" t="n">
        <f aca="false">$G$9*20</f>
        <v>71000000</v>
      </c>
      <c r="H28" s="214"/>
      <c r="I28" s="210" t="n">
        <f aca="false">G28*$E$6</f>
        <v>3195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3616835.75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725</v>
      </c>
      <c r="D33" s="225" t="n">
        <f aca="false">SUM(D9:D32)</f>
        <v>41405847</v>
      </c>
      <c r="E33" s="226" t="s">
        <v>70</v>
      </c>
      <c r="F33" s="227" t="s">
        <v>70</v>
      </c>
      <c r="G33" s="228" t="n">
        <f aca="false">MAX(G9:G32)</f>
        <v>71000000</v>
      </c>
      <c r="H33" s="229" t="n">
        <f aca="false">SUM(H9:H32)</f>
        <v>30259635</v>
      </c>
      <c r="I33" s="230" t="n">
        <f aca="false">MAX(I9:I32)</f>
        <v>31950000</v>
      </c>
      <c r="J33" s="231" t="n">
        <f aca="false">SUM(J9:J32)</f>
        <v>18353889</v>
      </c>
      <c r="K33" s="232" t="n">
        <f aca="false">MAX(K9:K32)</f>
        <v>30259635</v>
      </c>
      <c r="L33" s="233" t="s">
        <v>71</v>
      </c>
      <c r="M33" s="232" t="n">
        <f aca="false">MAX(M9:M32)</f>
        <v>18353889</v>
      </c>
      <c r="N33" s="234" t="n">
        <f aca="false">MAX(M9:M32)/MAX(K9:K32)</f>
        <v>0.606546939511994</v>
      </c>
      <c r="O33" s="235" t="n">
        <f aca="false">MAX(O9:O32)</f>
        <v>13616835.75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P$35+各工場日別売上・受注残!$R$35</f>
        <v>29810080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5</v>
      </c>
      <c r="E1" s="243" t="s">
        <v>75</v>
      </c>
      <c r="F1" s="244"/>
      <c r="G1" s="243"/>
      <c r="H1" s="243"/>
      <c r="I1" s="243"/>
      <c r="J1" s="243"/>
      <c r="K1" s="243"/>
      <c r="L1" s="243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5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80</v>
      </c>
      <c r="D9" s="191" t="n">
        <v>1226888</v>
      </c>
      <c r="E9" s="192" t="n">
        <v>12353822</v>
      </c>
      <c r="F9" s="193" t="n">
        <v>4809763</v>
      </c>
      <c r="G9" s="194" t="n">
        <f aca="false">E4/N2</f>
        <v>2550000</v>
      </c>
      <c r="H9" s="195" t="n">
        <v>2650699</v>
      </c>
      <c r="I9" s="196" t="n">
        <f aca="false">G9*$E6</f>
        <v>1351500</v>
      </c>
      <c r="J9" s="197" t="n">
        <v>297086</v>
      </c>
      <c r="K9" s="198" t="n">
        <v>2650699</v>
      </c>
      <c r="L9" s="199" t="n">
        <f aca="false">IF(H9="","",K9/G9)</f>
        <v>1.03948980392157</v>
      </c>
      <c r="M9" s="200" t="n">
        <v>297086</v>
      </c>
      <c r="N9" s="201" t="n">
        <f aca="false">IF(J9="","",M9/K9)</f>
        <v>0.112078361217173</v>
      </c>
      <c r="O9" s="202" t="n">
        <f aca="false">H9*$E$6</f>
        <v>1404870.47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35</v>
      </c>
      <c r="D10" s="205" t="n">
        <v>1101880</v>
      </c>
      <c r="E10" s="206" t="n">
        <v>11305938</v>
      </c>
      <c r="F10" s="207" t="n">
        <v>4883068</v>
      </c>
      <c r="G10" s="208" t="n">
        <f aca="false">G9*2</f>
        <v>5100000</v>
      </c>
      <c r="H10" s="209" t="n">
        <v>2068819</v>
      </c>
      <c r="I10" s="210" t="n">
        <f aca="false">G10*$E6</f>
        <v>2703000</v>
      </c>
      <c r="J10" s="211" t="n">
        <v>6208590</v>
      </c>
      <c r="K10" s="212" t="n">
        <v>4719518</v>
      </c>
      <c r="L10" s="199" t="n">
        <f aca="false">IF(H10="","",K10/G10)</f>
        <v>0.92539568627451</v>
      </c>
      <c r="M10" s="213" t="n">
        <v>6505676</v>
      </c>
      <c r="N10" s="201" t="n">
        <f aca="false">IF(J10="","",M10/K10)</f>
        <v>1.37846195310623</v>
      </c>
      <c r="O10" s="202" t="n">
        <f aca="false">H10*$E$6+O9</f>
        <v>2501344.54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12</v>
      </c>
      <c r="D11" s="205" t="n">
        <v>1988503</v>
      </c>
      <c r="E11" s="206" t="n">
        <v>10904201</v>
      </c>
      <c r="F11" s="207" t="n">
        <v>4932900</v>
      </c>
      <c r="G11" s="208" t="n">
        <f aca="false">G9*3</f>
        <v>7650000</v>
      </c>
      <c r="H11" s="209" t="n">
        <v>2376899</v>
      </c>
      <c r="I11" s="210" t="n">
        <f aca="false">G11*$E6</f>
        <v>4054500</v>
      </c>
      <c r="J11" s="211" t="n">
        <v>995540</v>
      </c>
      <c r="K11" s="212" t="n">
        <v>7096417</v>
      </c>
      <c r="L11" s="199" t="n">
        <f aca="false">IF(H11="","",K11/G11)</f>
        <v>0.927636209150327</v>
      </c>
      <c r="M11" s="213" t="n">
        <v>7501216</v>
      </c>
      <c r="N11" s="201" t="n">
        <f aca="false">IF(J11="","",M11/K11)</f>
        <v>1.05704273015523</v>
      </c>
      <c r="O11" s="202" t="n">
        <f aca="false">H11*$E$6+O10</f>
        <v>3761101.01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31</v>
      </c>
      <c r="D12" s="205" t="n">
        <v>3067405</v>
      </c>
      <c r="E12" s="206" t="n">
        <v>12475993</v>
      </c>
      <c r="F12" s="207" t="n">
        <v>4936234</v>
      </c>
      <c r="G12" s="208" t="n">
        <f aca="false">G9*4</f>
        <v>10200000</v>
      </c>
      <c r="H12" s="209" t="n">
        <v>1509572</v>
      </c>
      <c r="I12" s="210" t="n">
        <f aca="false">G12*$E6</f>
        <v>5406000</v>
      </c>
      <c r="J12" s="211" t="n">
        <v>387420</v>
      </c>
      <c r="K12" s="212" t="n">
        <v>8605989</v>
      </c>
      <c r="L12" s="199" t="n">
        <f aca="false">IF(H12="","",K12/G12)</f>
        <v>0.843724411764706</v>
      </c>
      <c r="M12" s="213" t="n">
        <v>7888636</v>
      </c>
      <c r="N12" s="201" t="n">
        <f aca="false">IF(J12="","",M12/K12)</f>
        <v>0.916644908563095</v>
      </c>
      <c r="O12" s="202" t="n">
        <f aca="false">H12*$E$6+O11</f>
        <v>4561174.17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32</v>
      </c>
      <c r="D13" s="205" t="n">
        <v>3333498</v>
      </c>
      <c r="E13" s="206" t="n">
        <v>13958771</v>
      </c>
      <c r="F13" s="207" t="n">
        <v>4938029</v>
      </c>
      <c r="G13" s="208" t="n">
        <f aca="false">G9*5</f>
        <v>12750000</v>
      </c>
      <c r="H13" s="214" t="n">
        <v>3651423</v>
      </c>
      <c r="I13" s="210" t="n">
        <f aca="false">G13*$E6</f>
        <v>6757500</v>
      </c>
      <c r="J13" s="215" t="n">
        <v>2564173</v>
      </c>
      <c r="K13" s="212" t="n">
        <v>12257412</v>
      </c>
      <c r="L13" s="199" t="n">
        <f aca="false">IF(H13="","",K13/G13)</f>
        <v>0.961365647058824</v>
      </c>
      <c r="M13" s="213" t="n">
        <v>10452809</v>
      </c>
      <c r="N13" s="201" t="n">
        <f aca="false">IF(J13="","",M13/K13)</f>
        <v>0.85277454979893</v>
      </c>
      <c r="O13" s="202" t="n">
        <f aca="false">H13*$E$6+O12</f>
        <v>6496428.36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138</v>
      </c>
      <c r="D14" s="205" t="n">
        <v>757309</v>
      </c>
      <c r="E14" s="206" t="n">
        <v>12174822</v>
      </c>
      <c r="F14" s="207" t="n">
        <v>5020288</v>
      </c>
      <c r="G14" s="208" t="n">
        <f aca="false">G9*6</f>
        <v>15300000</v>
      </c>
      <c r="H14" s="214" t="n">
        <v>1554053</v>
      </c>
      <c r="I14" s="210" t="n">
        <f aca="false">G14*$E6</f>
        <v>8109000</v>
      </c>
      <c r="J14" s="215" t="n">
        <v>4866120</v>
      </c>
      <c r="K14" s="212" t="n">
        <v>13811465</v>
      </c>
      <c r="L14" s="199" t="n">
        <f aca="false">IF(H14="","",K14/G14)</f>
        <v>0.902710130718954</v>
      </c>
      <c r="M14" s="213" t="n">
        <v>15318929</v>
      </c>
      <c r="N14" s="201" t="n">
        <f aca="false">IF(J14="","",M14/K14)</f>
        <v>1.10914584368856</v>
      </c>
      <c r="O14" s="202" t="n">
        <f aca="false">H14*$E$6+O13</f>
        <v>7320076.45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247</v>
      </c>
      <c r="D15" s="205" t="n">
        <v>2954242</v>
      </c>
      <c r="E15" s="206" t="n">
        <v>11800082</v>
      </c>
      <c r="F15" s="207" t="n">
        <v>5075798</v>
      </c>
      <c r="G15" s="208" t="n">
        <f aca="false">G9*7</f>
        <v>17850000</v>
      </c>
      <c r="H15" s="214" t="n">
        <v>3895952</v>
      </c>
      <c r="I15" s="210" t="n">
        <f aca="false">G15*$E6</f>
        <v>9460500</v>
      </c>
      <c r="J15" s="215" t="n">
        <v>801642</v>
      </c>
      <c r="K15" s="212" t="n">
        <v>17707417</v>
      </c>
      <c r="L15" s="199" t="n">
        <f aca="false">IF(H15="","",K15/G15)</f>
        <v>0.992012156862745</v>
      </c>
      <c r="M15" s="213" t="n">
        <v>16120571</v>
      </c>
      <c r="N15" s="201" t="n">
        <f aca="false">IF(J15="","",M15/K15)</f>
        <v>0.910385235746128</v>
      </c>
      <c r="O15" s="202" t="n">
        <f aca="false">H15*$E$6+O14</f>
        <v>9384931.01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218</v>
      </c>
      <c r="D16" s="205" t="n">
        <v>1799070</v>
      </c>
      <c r="E16" s="206" t="n">
        <v>9500000</v>
      </c>
      <c r="F16" s="207" t="n">
        <v>5324419</v>
      </c>
      <c r="G16" s="208" t="n">
        <f aca="false">G9*8</f>
        <v>20400000</v>
      </c>
      <c r="H16" s="214" t="n">
        <v>3749401</v>
      </c>
      <c r="I16" s="210" t="n">
        <f aca="false">G16*$E6</f>
        <v>10812000</v>
      </c>
      <c r="J16" s="215" t="n">
        <v>82330</v>
      </c>
      <c r="K16" s="212" t="n">
        <v>21456818</v>
      </c>
      <c r="L16" s="199" t="n">
        <f aca="false">IF(H16="","",K16/G16)</f>
        <v>1.05180480392157</v>
      </c>
      <c r="M16" s="213" t="n">
        <v>16202901</v>
      </c>
      <c r="N16" s="201" t="n">
        <f aca="false">IF(J16="","",M16/K16)</f>
        <v>0.755139974622519</v>
      </c>
      <c r="O16" s="202" t="n">
        <f aca="false">H16*$E$6+O15</f>
        <v>11372113.54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156</v>
      </c>
      <c r="D17" s="205" t="n">
        <v>2696457</v>
      </c>
      <c r="E17" s="206" t="n">
        <v>12183078</v>
      </c>
      <c r="F17" s="207" t="n">
        <v>5337798</v>
      </c>
      <c r="G17" s="208" t="n">
        <f aca="false">G9*9</f>
        <v>22950000</v>
      </c>
      <c r="H17" s="214" t="n">
        <v>0</v>
      </c>
      <c r="I17" s="210" t="n">
        <f aca="false">G17*$E6</f>
        <v>12163500</v>
      </c>
      <c r="J17" s="215" t="n">
        <v>0</v>
      </c>
      <c r="K17" s="212" t="n">
        <v>21456818</v>
      </c>
      <c r="L17" s="199" t="n">
        <f aca="false">IF(H17="","",K17/G17)</f>
        <v>0.934937603485839</v>
      </c>
      <c r="M17" s="213" t="n">
        <v>16202901</v>
      </c>
      <c r="N17" s="201" t="n">
        <f aca="false">IF(J17="","",M17/K17)</f>
        <v>0.755139974622519</v>
      </c>
      <c r="O17" s="202" t="n">
        <f aca="false">H17*$E$6+O16</f>
        <v>11372113.54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25500000</v>
      </c>
      <c r="H18" s="214"/>
      <c r="I18" s="210" t="n">
        <f aca="false">G18*$E6</f>
        <v>13515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1372113.54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28050000</v>
      </c>
      <c r="H19" s="214"/>
      <c r="I19" s="210" t="n">
        <f aca="false">G19*$E6</f>
        <v>148665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1372113.54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30600000</v>
      </c>
      <c r="H20" s="214"/>
      <c r="I20" s="210" t="n">
        <f aca="false">G20*$E6</f>
        <v>16218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1372113.54</v>
      </c>
      <c r="P20" s="137"/>
      <c r="Q20" s="137"/>
      <c r="R20" s="137"/>
    </row>
    <row r="21" customFormat="false" ht="11.25" hidden="false" customHeight="true" outlineLevel="0" collapsed="false">
      <c r="B21" s="203" t="n">
        <v>7</v>
      </c>
      <c r="C21" s="204"/>
      <c r="D21" s="205"/>
      <c r="E21" s="206"/>
      <c r="F21" s="207"/>
      <c r="G21" s="208" t="n">
        <f aca="false">G9*13</f>
        <v>33150000</v>
      </c>
      <c r="H21" s="214"/>
      <c r="I21" s="210" t="n">
        <f aca="false">G21*$E6</f>
        <v>175695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1372113.54</v>
      </c>
      <c r="P21" s="137"/>
      <c r="Q21" s="137"/>
      <c r="R21" s="137"/>
    </row>
    <row r="22" customFormat="false" ht="11.25" hidden="false" customHeight="true" outlineLevel="0" collapsed="false">
      <c r="B22" s="203" t="n">
        <v>8</v>
      </c>
      <c r="C22" s="204"/>
      <c r="D22" s="205"/>
      <c r="E22" s="206"/>
      <c r="F22" s="207"/>
      <c r="G22" s="208" t="n">
        <f aca="false">G9*14</f>
        <v>35700000</v>
      </c>
      <c r="H22" s="214"/>
      <c r="I22" s="210" t="n">
        <f aca="false">G22*$E6</f>
        <v>18921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1372113.54</v>
      </c>
      <c r="P22" s="137"/>
      <c r="Q22" s="137"/>
      <c r="R22" s="137"/>
    </row>
    <row r="23" customFormat="false" ht="11.25" hidden="false" customHeight="true" outlineLevel="0" collapsed="false">
      <c r="B23" s="203" t="n">
        <v>9</v>
      </c>
      <c r="C23" s="204"/>
      <c r="D23" s="205"/>
      <c r="E23" s="206"/>
      <c r="F23" s="207"/>
      <c r="G23" s="208" t="n">
        <f aca="false">$G$9*15</f>
        <v>38250000</v>
      </c>
      <c r="H23" s="214"/>
      <c r="I23" s="210" t="n">
        <f aca="false">G23*$E$6</f>
        <v>20272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1372113.54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$G$9*16</f>
        <v>40800000</v>
      </c>
      <c r="H24" s="214"/>
      <c r="I24" s="210" t="n">
        <f aca="false">G24*$E$6</f>
        <v>21624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1372113.54</v>
      </c>
      <c r="P24" s="137"/>
      <c r="Q24" s="137"/>
      <c r="R24" s="137"/>
    </row>
    <row r="25" customFormat="false" ht="11.25" hidden="false" customHeight="true" outlineLevel="0" collapsed="false">
      <c r="B25" s="203" t="n">
        <v>12</v>
      </c>
      <c r="C25" s="204"/>
      <c r="D25" s="205"/>
      <c r="E25" s="206"/>
      <c r="F25" s="207"/>
      <c r="G25" s="208" t="n">
        <f aca="false">$G$9*17</f>
        <v>43350000</v>
      </c>
      <c r="H25" s="214"/>
      <c r="I25" s="210" t="n">
        <f aca="false">G25*$E$6</f>
        <v>22975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1372113.54</v>
      </c>
      <c r="P25" s="137"/>
      <c r="Q25" s="137"/>
      <c r="R25" s="137"/>
    </row>
    <row r="26" customFormat="false" ht="11.25" hidden="false" customHeight="true" outlineLevel="0" collapsed="false">
      <c r="B26" s="203" t="n">
        <v>13</v>
      </c>
      <c r="C26" s="204"/>
      <c r="D26" s="205"/>
      <c r="E26" s="206"/>
      <c r="F26" s="207"/>
      <c r="G26" s="208" t="n">
        <f aca="false">$G$9*18</f>
        <v>45900000</v>
      </c>
      <c r="H26" s="214"/>
      <c r="I26" s="210" t="n">
        <f aca="false">G26*$E$6</f>
        <v>24327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1372113.54</v>
      </c>
      <c r="P26" s="137"/>
      <c r="Q26" s="137"/>
      <c r="R26" s="137"/>
    </row>
    <row r="27" customFormat="false" ht="11.25" hidden="false" customHeight="true" outlineLevel="0" collapsed="false">
      <c r="B27" s="203" t="n">
        <v>14</v>
      </c>
      <c r="C27" s="204"/>
      <c r="D27" s="205"/>
      <c r="E27" s="206"/>
      <c r="F27" s="207"/>
      <c r="G27" s="208" t="n">
        <f aca="false">$G$9*19</f>
        <v>48450000</v>
      </c>
      <c r="H27" s="214"/>
      <c r="I27" s="210" t="n">
        <f aca="false">G27*$E$6</f>
        <v>256785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1372113.54</v>
      </c>
      <c r="P27" s="137"/>
      <c r="Q27" s="137"/>
      <c r="R27" s="137"/>
    </row>
    <row r="28" customFormat="false" ht="11.25" hidden="false" customHeight="true" outlineLevel="0" collapsed="false">
      <c r="B28" s="203" t="n">
        <v>15</v>
      </c>
      <c r="C28" s="204"/>
      <c r="D28" s="205"/>
      <c r="E28" s="206"/>
      <c r="F28" s="207"/>
      <c r="G28" s="208" t="n">
        <f aca="false">$G$9*20</f>
        <v>51000000</v>
      </c>
      <c r="H28" s="214"/>
      <c r="I28" s="210" t="n">
        <f aca="false">G28*$E$6</f>
        <v>2703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1372113.54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049</v>
      </c>
      <c r="D33" s="225" t="n">
        <f aca="false">SUM(D9:D32)</f>
        <v>18925252</v>
      </c>
      <c r="E33" s="226" t="s">
        <v>70</v>
      </c>
      <c r="F33" s="227" t="s">
        <v>70</v>
      </c>
      <c r="G33" s="228" t="n">
        <f aca="false">MAX(G9:G32)</f>
        <v>51000000</v>
      </c>
      <c r="H33" s="229" t="n">
        <f aca="false">SUM(H9:H32)</f>
        <v>21456818</v>
      </c>
      <c r="I33" s="230" t="n">
        <f aca="false">MAX(I9:I32)</f>
        <v>27030000</v>
      </c>
      <c r="J33" s="245" t="n">
        <f aca="false">SUM(J9:J32)</f>
        <v>16202901</v>
      </c>
      <c r="K33" s="232" t="n">
        <f aca="false">MAX(K9:K32)</f>
        <v>21456818</v>
      </c>
      <c r="L33" s="233" t="s">
        <v>71</v>
      </c>
      <c r="M33" s="232" t="n">
        <f aca="false">MAX(M9:M32)</f>
        <v>16202901</v>
      </c>
      <c r="N33" s="234" t="n">
        <f aca="false">MAX(M9:M32)/MAX(K9:K32)</f>
        <v>0.755139974622519</v>
      </c>
      <c r="O33" s="235" t="n">
        <f aca="false">MAX(O9:O32)</f>
        <v>11372113.54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Z$35+各工場日別売上・受注残!$AB$35</f>
        <v>19846866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5</v>
      </c>
      <c r="E1" s="246" t="s">
        <v>76</v>
      </c>
      <c r="F1" s="247"/>
      <c r="G1" s="246"/>
      <c r="H1" s="246"/>
      <c r="I1" s="246"/>
      <c r="J1" s="246"/>
      <c r="K1" s="246"/>
      <c r="L1" s="246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975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907</v>
      </c>
      <c r="D9" s="191" t="n">
        <v>6517046</v>
      </c>
      <c r="E9" s="192" t="n">
        <v>65686262</v>
      </c>
      <c r="F9" s="193" t="n">
        <v>14116143</v>
      </c>
      <c r="G9" s="194" t="n">
        <f aca="false">E4/N2</f>
        <v>9875000</v>
      </c>
      <c r="H9" s="195" t="n">
        <v>6555024</v>
      </c>
      <c r="I9" s="196" t="n">
        <f aca="false">G9*$E6</f>
        <v>5026375</v>
      </c>
      <c r="J9" s="197" t="n">
        <v>429039</v>
      </c>
      <c r="K9" s="198" t="n">
        <v>6555024</v>
      </c>
      <c r="L9" s="199" t="n">
        <f aca="false">IF(H9="","",K9/G9)</f>
        <v>0.663799898734177</v>
      </c>
      <c r="M9" s="200" t="n">
        <v>429039</v>
      </c>
      <c r="N9" s="201" t="n">
        <f aca="false">IF(J9="","",M9/K9)</f>
        <v>0.0654519342720942</v>
      </c>
      <c r="O9" s="202" t="n">
        <f aca="false">H9*$E$6</f>
        <v>3336507.216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879</v>
      </c>
      <c r="D10" s="205" t="n">
        <v>7648981</v>
      </c>
      <c r="E10" s="206" t="n">
        <v>64435714</v>
      </c>
      <c r="F10" s="207" t="n">
        <v>15058134</v>
      </c>
      <c r="G10" s="208" t="n">
        <f aca="false">G9*2</f>
        <v>19750000</v>
      </c>
      <c r="H10" s="209" t="n">
        <v>7515212</v>
      </c>
      <c r="I10" s="210" t="n">
        <f aca="false">G10*$E6</f>
        <v>10052750</v>
      </c>
      <c r="J10" s="211" t="n">
        <v>21114463</v>
      </c>
      <c r="K10" s="212" t="n">
        <v>14070236</v>
      </c>
      <c r="L10" s="199" t="n">
        <f aca="false">IF(H10="","",K10/G10)</f>
        <v>0.712417012658228</v>
      </c>
      <c r="M10" s="213" t="n">
        <v>21543502</v>
      </c>
      <c r="N10" s="201" t="n">
        <f aca="false">IF(J10="","",M10/K10)</f>
        <v>1.53114006047944</v>
      </c>
      <c r="O10" s="202" t="n">
        <f aca="false">H10*$E$6+O9</f>
        <v>7161750.124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948</v>
      </c>
      <c r="D11" s="205" t="n">
        <v>14500554</v>
      </c>
      <c r="E11" s="206" t="n">
        <v>64216284</v>
      </c>
      <c r="F11" s="207" t="n">
        <v>19664496</v>
      </c>
      <c r="G11" s="208" t="n">
        <f aca="false">G9*3</f>
        <v>29625000</v>
      </c>
      <c r="H11" s="209" t="n">
        <v>10042432</v>
      </c>
      <c r="I11" s="210" t="n">
        <f aca="false">G11*$E6</f>
        <v>15079125</v>
      </c>
      <c r="J11" s="211" t="n">
        <v>1725062</v>
      </c>
      <c r="K11" s="212" t="n">
        <v>24112668</v>
      </c>
      <c r="L11" s="199" t="n">
        <f aca="false">IF(H11="","",K11/G11)</f>
        <v>0.813929721518987</v>
      </c>
      <c r="M11" s="213" t="n">
        <v>23268564</v>
      </c>
      <c r="N11" s="201" t="n">
        <f aca="false">IF(J11="","",M11/K11)</f>
        <v>0.964993338771139</v>
      </c>
      <c r="O11" s="202" t="n">
        <f aca="false">H11*$E$6+O10</f>
        <v>12273348.012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975</v>
      </c>
      <c r="D12" s="205" t="n">
        <v>18013619</v>
      </c>
      <c r="E12" s="206" t="n">
        <v>68109845</v>
      </c>
      <c r="F12" s="207" t="n">
        <v>25732319</v>
      </c>
      <c r="G12" s="208" t="n">
        <f aca="false">G9*4</f>
        <v>39500000</v>
      </c>
      <c r="H12" s="209" t="n">
        <v>8098917</v>
      </c>
      <c r="I12" s="210" t="n">
        <f aca="false">G12*$E6</f>
        <v>20105500</v>
      </c>
      <c r="J12" s="211" t="n">
        <v>2870487</v>
      </c>
      <c r="K12" s="212" t="n">
        <v>32211585</v>
      </c>
      <c r="L12" s="199" t="n">
        <f aca="false">IF(H12="","",K12/G12)</f>
        <v>0.815483164556962</v>
      </c>
      <c r="M12" s="213" t="n">
        <v>26139051</v>
      </c>
      <c r="N12" s="201" t="n">
        <f aca="false">IF(J12="","",M12/K12)</f>
        <v>0.811479813862</v>
      </c>
      <c r="O12" s="202" t="n">
        <f aca="false">H12*$E$6+O11</f>
        <v>16395696.76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1017</v>
      </c>
      <c r="D13" s="205" t="n">
        <v>11701621</v>
      </c>
      <c r="E13" s="206" t="n">
        <v>70473657</v>
      </c>
      <c r="F13" s="207" t="n">
        <v>26061370</v>
      </c>
      <c r="G13" s="208" t="n">
        <f aca="false">G9*5</f>
        <v>49375000</v>
      </c>
      <c r="H13" s="214" t="n">
        <v>8709832</v>
      </c>
      <c r="I13" s="210" t="n">
        <f aca="false">G13*$E6</f>
        <v>25131875</v>
      </c>
      <c r="J13" s="215" t="n">
        <v>7864992</v>
      </c>
      <c r="K13" s="212" t="n">
        <v>40921417</v>
      </c>
      <c r="L13" s="199" t="n">
        <f aca="false">IF(H13="","",K13/G13)</f>
        <v>0.828788192405063</v>
      </c>
      <c r="M13" s="213" t="n">
        <v>34004043</v>
      </c>
      <c r="N13" s="201" t="n">
        <f aca="false">IF(J13="","",M13/K13)</f>
        <v>0.830959568188951</v>
      </c>
      <c r="O13" s="202" t="n">
        <f aca="false">H13*$E$6+O12</f>
        <v>20829001.253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851</v>
      </c>
      <c r="D14" s="205" t="n">
        <v>9399403</v>
      </c>
      <c r="E14" s="206" t="n">
        <v>67881132</v>
      </c>
      <c r="F14" s="207" t="n">
        <v>28269460</v>
      </c>
      <c r="G14" s="208" t="n">
        <f aca="false">G9*6</f>
        <v>59250000</v>
      </c>
      <c r="H14" s="214" t="n">
        <v>10081799</v>
      </c>
      <c r="I14" s="210" t="n">
        <f aca="false">G14*$E6</f>
        <v>30158250</v>
      </c>
      <c r="J14" s="215" t="n">
        <v>15111499</v>
      </c>
      <c r="K14" s="212" t="n">
        <v>51003216</v>
      </c>
      <c r="L14" s="199" t="n">
        <f aca="false">IF(H14="","",K14/G14)</f>
        <v>0.860813772151899</v>
      </c>
      <c r="M14" s="213" t="n">
        <v>49115542</v>
      </c>
      <c r="N14" s="201" t="n">
        <f aca="false">IF(J14="","",M14/K14)</f>
        <v>0.962989118176391</v>
      </c>
      <c r="O14" s="202" t="n">
        <f aca="false">H14*$E$6+O13</f>
        <v>25960636.944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925</v>
      </c>
      <c r="D15" s="205" t="n">
        <v>9981238</v>
      </c>
      <c r="E15" s="206" t="n">
        <v>63205855</v>
      </c>
      <c r="F15" s="207" t="n">
        <v>29359904</v>
      </c>
      <c r="G15" s="208" t="n">
        <f aca="false">G9*7</f>
        <v>69125000</v>
      </c>
      <c r="H15" s="214" t="n">
        <v>13814514</v>
      </c>
      <c r="I15" s="210" t="n">
        <f aca="false">G15*$E6</f>
        <v>35184625</v>
      </c>
      <c r="J15" s="215" t="n">
        <v>3309264</v>
      </c>
      <c r="K15" s="212" t="n">
        <v>64817730</v>
      </c>
      <c r="L15" s="199" t="n">
        <f aca="false">IF(H15="","",K15/G15)</f>
        <v>0.937688679927667</v>
      </c>
      <c r="M15" s="213" t="n">
        <v>52424806</v>
      </c>
      <c r="N15" s="201" t="n">
        <f aca="false">IF(J15="","",M15/K15)</f>
        <v>0.808803486330052</v>
      </c>
      <c r="O15" s="202" t="n">
        <f aca="false">H15*$E$6+O14</f>
        <v>32992224.57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811</v>
      </c>
      <c r="D16" s="205" t="n">
        <v>9448843</v>
      </c>
      <c r="E16" s="206" t="n">
        <v>58846323</v>
      </c>
      <c r="F16" s="207" t="n">
        <v>32012142</v>
      </c>
      <c r="G16" s="208" t="n">
        <f aca="false">G9*8</f>
        <v>79000000</v>
      </c>
      <c r="H16" s="214" t="n">
        <v>10136104</v>
      </c>
      <c r="I16" s="210" t="n">
        <f aca="false">G16*$E6</f>
        <v>40211000</v>
      </c>
      <c r="J16" s="215" t="n">
        <v>2381142</v>
      </c>
      <c r="K16" s="212" t="n">
        <v>74953834</v>
      </c>
      <c r="L16" s="199" t="n">
        <f aca="false">IF(H16="","",K16/G16)</f>
        <v>0.948782708860759</v>
      </c>
      <c r="M16" s="213" t="n">
        <v>54805948</v>
      </c>
      <c r="N16" s="201" t="n">
        <f aca="false">IF(J16="","",M16/K16)</f>
        <v>0.731196058629903</v>
      </c>
      <c r="O16" s="202" t="n">
        <f aca="false">H16*$E$6+O15</f>
        <v>38151501.506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471</v>
      </c>
      <c r="D17" s="205" t="n">
        <v>6798154</v>
      </c>
      <c r="E17" s="206" t="n">
        <v>63304045</v>
      </c>
      <c r="F17" s="207" t="n">
        <v>32372161</v>
      </c>
      <c r="G17" s="208" t="n">
        <f aca="false">G9*9</f>
        <v>88875000</v>
      </c>
      <c r="H17" s="214" t="n">
        <v>1978513</v>
      </c>
      <c r="I17" s="210" t="n">
        <f aca="false">G17*$E6</f>
        <v>45237375</v>
      </c>
      <c r="J17" s="215" t="n">
        <v>432960</v>
      </c>
      <c r="K17" s="212" t="n">
        <v>76932347</v>
      </c>
      <c r="L17" s="199" t="n">
        <f aca="false">IF(H17="","",K17/G17)</f>
        <v>0.865624157524613</v>
      </c>
      <c r="M17" s="213" t="n">
        <v>55238908</v>
      </c>
      <c r="N17" s="201" t="n">
        <f aca="false">IF(J17="","",M17/K17)</f>
        <v>0.718019274779177</v>
      </c>
      <c r="O17" s="202" t="n">
        <f aca="false">H17*$E$6+O16</f>
        <v>39158564.623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98750000</v>
      </c>
      <c r="H18" s="214"/>
      <c r="I18" s="210" t="n">
        <f aca="false">G18*$E6</f>
        <v>5026375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39158564.623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108625000</v>
      </c>
      <c r="H19" s="214"/>
      <c r="I19" s="210" t="n">
        <f aca="false">G19*$E6</f>
        <v>55290125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39158564.623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118500000</v>
      </c>
      <c r="H20" s="214"/>
      <c r="I20" s="210" t="n">
        <f aca="false">G20*$E6</f>
        <v>603165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39158564.623</v>
      </c>
      <c r="P20" s="137"/>
      <c r="Q20" s="137"/>
      <c r="R20" s="137"/>
    </row>
    <row r="21" customFormat="false" ht="11.25" hidden="false" customHeight="true" outlineLevel="0" collapsed="false">
      <c r="B21" s="203" t="n">
        <v>7</v>
      </c>
      <c r="C21" s="204"/>
      <c r="D21" s="205"/>
      <c r="E21" s="206"/>
      <c r="F21" s="207"/>
      <c r="G21" s="208" t="n">
        <f aca="false">G9*13</f>
        <v>128375000</v>
      </c>
      <c r="H21" s="214"/>
      <c r="I21" s="210" t="n">
        <f aca="false">G21*$E6</f>
        <v>65342875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39158564.623</v>
      </c>
      <c r="P21" s="137"/>
      <c r="Q21" s="137"/>
      <c r="R21" s="137"/>
    </row>
    <row r="22" customFormat="false" ht="11.25" hidden="false" customHeight="true" outlineLevel="0" collapsed="false">
      <c r="B22" s="203" t="n">
        <v>8</v>
      </c>
      <c r="C22" s="204"/>
      <c r="D22" s="205"/>
      <c r="E22" s="206"/>
      <c r="F22" s="207"/>
      <c r="G22" s="208" t="n">
        <f aca="false">G9*14</f>
        <v>138250000</v>
      </c>
      <c r="H22" s="214"/>
      <c r="I22" s="210" t="n">
        <f aca="false">G22*$E6</f>
        <v>7036925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39158564.623</v>
      </c>
      <c r="P22" s="137"/>
      <c r="Q22" s="137"/>
      <c r="R22" s="137"/>
    </row>
    <row r="23" customFormat="false" ht="11.25" hidden="false" customHeight="true" outlineLevel="0" collapsed="false">
      <c r="B23" s="203" t="n">
        <v>9</v>
      </c>
      <c r="C23" s="204"/>
      <c r="D23" s="205"/>
      <c r="E23" s="206"/>
      <c r="F23" s="207"/>
      <c r="G23" s="208" t="n">
        <f aca="false">$G$9*15</f>
        <v>148125000</v>
      </c>
      <c r="H23" s="214"/>
      <c r="I23" s="210" t="n">
        <f aca="false">G23*$E$6</f>
        <v>75395625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39158564.623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$G$9*16</f>
        <v>158000000</v>
      </c>
      <c r="H24" s="214"/>
      <c r="I24" s="210" t="n">
        <f aca="false">G24*$E$6</f>
        <v>80422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39158564.623</v>
      </c>
      <c r="P24" s="137"/>
      <c r="Q24" s="137"/>
      <c r="R24" s="137"/>
    </row>
    <row r="25" customFormat="false" ht="11.25" hidden="false" customHeight="true" outlineLevel="0" collapsed="false">
      <c r="B25" s="203" t="n">
        <v>12</v>
      </c>
      <c r="C25" s="204"/>
      <c r="D25" s="205"/>
      <c r="E25" s="206"/>
      <c r="F25" s="207"/>
      <c r="G25" s="208" t="n">
        <f aca="false">$G$9*17</f>
        <v>167875000</v>
      </c>
      <c r="H25" s="214"/>
      <c r="I25" s="210" t="n">
        <f aca="false">G25*$E$6</f>
        <v>85448375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39158564.623</v>
      </c>
      <c r="P25" s="137"/>
      <c r="Q25" s="137"/>
      <c r="R25" s="137"/>
    </row>
    <row r="26" customFormat="false" ht="11.25" hidden="false" customHeight="true" outlineLevel="0" collapsed="false">
      <c r="B26" s="203" t="n">
        <v>13</v>
      </c>
      <c r="C26" s="204"/>
      <c r="D26" s="205"/>
      <c r="E26" s="206"/>
      <c r="F26" s="207"/>
      <c r="G26" s="208" t="n">
        <f aca="false">$G$9*18</f>
        <v>177750000</v>
      </c>
      <c r="H26" s="214"/>
      <c r="I26" s="210" t="n">
        <f aca="false">G26*$E$6</f>
        <v>9047475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39158564.623</v>
      </c>
      <c r="P26" s="137"/>
      <c r="Q26" s="137"/>
      <c r="R26" s="137"/>
    </row>
    <row r="27" customFormat="false" ht="11.25" hidden="false" customHeight="true" outlineLevel="0" collapsed="false">
      <c r="B27" s="203" t="n">
        <v>14</v>
      </c>
      <c r="C27" s="204"/>
      <c r="D27" s="205"/>
      <c r="E27" s="206"/>
      <c r="F27" s="207"/>
      <c r="G27" s="208" t="n">
        <f aca="false">$G$9*19</f>
        <v>187625000</v>
      </c>
      <c r="H27" s="214"/>
      <c r="I27" s="210" t="n">
        <f aca="false">G27*$E$6</f>
        <v>95501125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39158564.623</v>
      </c>
      <c r="P27" s="137"/>
      <c r="Q27" s="137"/>
      <c r="R27" s="137"/>
    </row>
    <row r="28" customFormat="false" ht="11.25" hidden="false" customHeight="true" outlineLevel="0" collapsed="false">
      <c r="B28" s="203" t="n">
        <v>15</v>
      </c>
      <c r="C28" s="204"/>
      <c r="D28" s="205"/>
      <c r="E28" s="206"/>
      <c r="F28" s="207"/>
      <c r="G28" s="208" t="n">
        <f aca="false">$G$9*20</f>
        <v>197500000</v>
      </c>
      <c r="H28" s="214"/>
      <c r="I28" s="210" t="n">
        <f aca="false">G28*$E$6</f>
        <v>1005275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39158564.623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7784</v>
      </c>
      <c r="D33" s="225" t="n">
        <f aca="false">SUM(D9:D32)</f>
        <v>94009459</v>
      </c>
      <c r="E33" s="226" t="s">
        <v>70</v>
      </c>
      <c r="F33" s="227" t="s">
        <v>70</v>
      </c>
      <c r="G33" s="228" t="n">
        <f aca="false">MAX(G9:G32)</f>
        <v>197500000</v>
      </c>
      <c r="H33" s="229" t="n">
        <f aca="false">SUM(H9:H32)</f>
        <v>76932347</v>
      </c>
      <c r="I33" s="230" t="n">
        <f aca="false">MAX(I9:I32)</f>
        <v>100527500</v>
      </c>
      <c r="J33" s="245" t="n">
        <f aca="false">SUM(J9:J32)</f>
        <v>55238908</v>
      </c>
      <c r="K33" s="230" t="n">
        <f aca="false">MAX(K9:K32)</f>
        <v>76932347</v>
      </c>
      <c r="L33" s="233" t="s">
        <v>71</v>
      </c>
      <c r="M33" s="232" t="n">
        <f aca="false">MAX(M9:M32)</f>
        <v>55238908</v>
      </c>
      <c r="N33" s="234" t="n">
        <f aca="false">MAX(M9:M32)/MAX(K9:K32)</f>
        <v>0.718019274779177</v>
      </c>
      <c r="O33" s="235" t="n">
        <f aca="false">MAX(O9:O32)</f>
        <v>39158564.623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 t="n">
        <f aca="false">大阪実績!$D$34+千葉実績!$D$34+山口実績!$D$34</f>
        <v>0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8" t="n">
        <f aca="false">DATE(A1,B1,16)</f>
        <v>38276</v>
      </c>
      <c r="B3" s="248"/>
    </row>
    <row r="4" customFormat="false" ht="13.5" hidden="false" customHeight="false" outlineLevel="0" collapsed="false">
      <c r="A4" s="2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9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49" t="n">
        <f aca="false">DATE(A1,1,1)</f>
        <v>39448</v>
      </c>
      <c r="B2" s="250" t="s">
        <v>77</v>
      </c>
    </row>
    <row r="3" customFormat="false" ht="13.5" hidden="false" customHeight="false" outlineLevel="0" collapsed="false">
      <c r="A3" s="249" t="n">
        <f aca="false">DATE(A1,1,14-WEEKDAY(DATE(A1,1,0),3))</f>
        <v>39461</v>
      </c>
      <c r="B3" s="250" t="s">
        <v>78</v>
      </c>
    </row>
    <row r="4" customFormat="false" ht="13.5" hidden="false" customHeight="false" outlineLevel="0" collapsed="false">
      <c r="A4" s="249" t="n">
        <f aca="false">DATE(A1,2,11)</f>
        <v>39489</v>
      </c>
      <c r="B4" s="250" t="s">
        <v>79</v>
      </c>
    </row>
    <row r="5" customFormat="false" ht="13.5" hidden="false" customHeight="false" outlineLevel="0" collapsed="false">
      <c r="A5" s="249" t="n">
        <f aca="false">DATE(A1,3,INT(20.8431+0.242194*(A1-1980)-INT((A1-1980)/4)))</f>
        <v>39527</v>
      </c>
      <c r="B5" s="250" t="s">
        <v>80</v>
      </c>
    </row>
    <row r="6" customFormat="false" ht="13.5" hidden="false" customHeight="false" outlineLevel="0" collapsed="false">
      <c r="A6" s="249" t="n">
        <f aca="false">DATE(A1,4,29)</f>
        <v>39567</v>
      </c>
      <c r="B6" s="250" t="s">
        <v>81</v>
      </c>
    </row>
    <row r="7" customFormat="false" ht="13.5" hidden="false" customHeight="false" outlineLevel="0" collapsed="false">
      <c r="A7" s="249" t="n">
        <f aca="false">DATE(A1,5,6)</f>
        <v>39574</v>
      </c>
      <c r="B7" s="250" t="s">
        <v>82</v>
      </c>
    </row>
    <row r="8" customFormat="false" ht="13.5" hidden="false" customHeight="false" outlineLevel="0" collapsed="false">
      <c r="A8" s="249" t="n">
        <f aca="false">DATE(A1,5,5)</f>
        <v>39573</v>
      </c>
      <c r="B8" s="250" t="s">
        <v>83</v>
      </c>
    </row>
    <row r="9" customFormat="false" ht="13.5" hidden="false" customHeight="false" outlineLevel="0" collapsed="false">
      <c r="A9" s="249" t="n">
        <f aca="false">DATE(A1,7,21)</f>
        <v>39650</v>
      </c>
      <c r="B9" s="250" t="s">
        <v>84</v>
      </c>
    </row>
    <row r="10" customFormat="false" ht="13.5" hidden="false" customHeight="false" outlineLevel="0" collapsed="false">
      <c r="A10" s="249" t="n">
        <f aca="false">DATE(A1,9,15)</f>
        <v>39706</v>
      </c>
      <c r="B10" s="250" t="s">
        <v>85</v>
      </c>
    </row>
    <row r="11" customFormat="false" ht="13.5" hidden="false" customHeight="false" outlineLevel="0" collapsed="false">
      <c r="A11" s="249" t="n">
        <f aca="false">DATE(A1,9,INT(23.2488+0.242194*(A1-1980)-INT((A1-1980)/4)))</f>
        <v>39714</v>
      </c>
      <c r="B11" s="250" t="s">
        <v>86</v>
      </c>
    </row>
    <row r="12" customFormat="false" ht="13.5" hidden="false" customHeight="false" outlineLevel="0" collapsed="false">
      <c r="A12" s="249" t="n">
        <f aca="false">DATE(A1,10,14-WEEKDAY(DATE(A1,10,0),3))</f>
        <v>39734</v>
      </c>
      <c r="B12" s="250" t="s">
        <v>87</v>
      </c>
    </row>
    <row r="13" customFormat="false" ht="13.5" hidden="false" customHeight="false" outlineLevel="0" collapsed="false">
      <c r="A13" s="249" t="n">
        <f aca="false">DATE(A1,11,3)</f>
        <v>39755</v>
      </c>
      <c r="B13" s="250" t="s">
        <v>88</v>
      </c>
    </row>
    <row r="14" customFormat="false" ht="13.5" hidden="false" customHeight="false" outlineLevel="0" collapsed="false">
      <c r="A14" s="249" t="n">
        <f aca="false">DATE(A1,11,23)</f>
        <v>39775</v>
      </c>
      <c r="B14" s="250" t="s">
        <v>89</v>
      </c>
    </row>
    <row r="15" customFormat="false" ht="13.5" hidden="false" customHeight="false" outlineLevel="0" collapsed="false">
      <c r="A15" s="249" t="n">
        <f aca="false">DATE(A1,12,23)</f>
        <v>39805</v>
      </c>
      <c r="B15" s="250" t="s">
        <v>90</v>
      </c>
    </row>
    <row r="16" customFormat="false" ht="13.5" hidden="false" customHeight="false" outlineLevel="0" collapsed="false">
      <c r="A16" s="249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9"/>
    </row>
    <row r="18" customFormat="false" ht="13.5" hidden="false" customHeight="false" outlineLevel="0" collapsed="false">
      <c r="A18" s="249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9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9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9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9" t="n">
        <v>39673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9" t="n">
        <v>39671</v>
      </c>
    </row>
    <row r="24" customFormat="false" ht="13.5" hidden="false" customHeight="false" outlineLevel="0" collapsed="false">
      <c r="A24" s="249" t="n">
        <v>39672</v>
      </c>
    </row>
    <row r="25" customFormat="false" ht="13.5" hidden="false" customHeight="false" outlineLevel="0" collapsed="false">
      <c r="A25" s="249" t="n">
        <v>39440</v>
      </c>
    </row>
    <row r="26" customFormat="false" ht="13.5" hidden="false" customHeight="false" outlineLevel="0" collapsed="false">
      <c r="A26" s="249" t="n">
        <v>39527</v>
      </c>
    </row>
    <row r="27" customFormat="false" ht="13.5" hidden="false" customHeight="false" outlineLevel="0" collapsed="false">
      <c r="A27" s="249" t="n">
        <v>39489</v>
      </c>
    </row>
    <row r="28" customFormat="false" ht="13.5" hidden="false" customHeight="false" outlineLevel="0" collapsed="false">
      <c r="A28" s="249" t="n">
        <v>39461</v>
      </c>
    </row>
    <row r="29" customFormat="false" ht="13.5" hidden="false" customHeight="false" outlineLevel="0" collapsed="false">
      <c r="A29" s="249" t="n">
        <v>39448</v>
      </c>
    </row>
    <row r="30" customFormat="false" ht="13.5" hidden="false" customHeight="false" outlineLevel="0" collapsed="false">
      <c r="A30" s="249" t="n">
        <v>39674</v>
      </c>
    </row>
    <row r="31" customFormat="false" ht="13.5" hidden="false" customHeight="false" outlineLevel="0" collapsed="false">
      <c r="A31" s="249" t="n">
        <v>39675</v>
      </c>
    </row>
    <row r="32" customFormat="false" ht="13.5" hidden="false" customHeight="false" outlineLevel="0" collapsed="false">
      <c r="A32" s="2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8-04-28T02:47:38Z</dcterms:modified>
  <cp:revision>0</cp:revision>
  <dc:subject/>
  <dc:title/>
</cp:coreProperties>
</file>