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562513</c:v>
                </c:pt>
                <c:pt idx="1">
                  <c:v>15745916</c:v>
                </c:pt>
                <c:pt idx="2">
                  <c:v>85978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500000</c:v>
                </c:pt>
                <c:pt idx="1">
                  <c:v>17750000</c:v>
                </c:pt>
                <c:pt idx="2">
                  <c:v>10200000</c:v>
                </c:pt>
              </c:numCache>
            </c:numRef>
          </c:val>
        </c:ser>
        <c:gapWidth val="150"/>
        <c:overlap val="0"/>
        <c:axId val="51672773"/>
        <c:axId val="65219088"/>
      </c:barChart>
      <c:catAx>
        <c:axId val="51672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9088"/>
        <c:crossesAt val="0"/>
        <c:auto val="1"/>
        <c:lblAlgn val="ctr"/>
        <c:lblOffset val="100"/>
        <c:noMultiLvlLbl val="0"/>
      </c:catAx>
      <c:valAx>
        <c:axId val="6521908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095371"/>
        <c:axId val="48885655"/>
      </c:barChart>
      <c:catAx>
        <c:axId val="540953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5655"/>
        <c:crossesAt val="0"/>
        <c:auto val="1"/>
        <c:lblAlgn val="ctr"/>
        <c:lblOffset val="100"/>
        <c:noMultiLvlLbl val="0"/>
      </c:catAx>
      <c:valAx>
        <c:axId val="488856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5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36906304</c:v>
                </c:pt>
                <c:pt idx="2">
                  <c:v>50450000</c:v>
                </c:pt>
              </c:numCache>
            </c:numRef>
          </c:val>
        </c:ser>
        <c:gapWidth val="150"/>
        <c:overlap val="0"/>
        <c:axId val="15047217"/>
        <c:axId val="47640259"/>
      </c:barChart>
      <c:catAx>
        <c:axId val="15047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0259"/>
        <c:crossesAt val="0"/>
        <c:auto val="1"/>
        <c:lblAlgn val="ctr"/>
        <c:lblOffset val="100"/>
        <c:noMultiLvlLbl val="0"/>
      </c:catAx>
      <c:valAx>
        <c:axId val="4764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7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861101</c:v>
                </c:pt>
                <c:pt idx="2">
                  <c:v>5417703</c:v>
                </c:pt>
                <c:pt idx="3">
                  <c:v>9737864</c:v>
                </c:pt>
                <c:pt idx="4">
                  <c:v>12562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0308</c:v>
                </c:pt>
                <c:pt idx="1">
                  <c:v>8591161</c:v>
                </c:pt>
                <c:pt idx="2">
                  <c:v>8960210</c:v>
                </c:pt>
                <c:pt idx="3">
                  <c:v>11037543</c:v>
                </c:pt>
                <c:pt idx="4">
                  <c:v>11037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1298939.854</c:v>
                </c:pt>
                <c:pt idx="2">
                  <c:v>2459637.162</c:v>
                </c:pt>
                <c:pt idx="3">
                  <c:v>4420990.256</c:v>
                </c:pt>
                <c:pt idx="4">
                  <c:v>5703380.902</c:v>
                </c:pt>
                <c:pt idx="5">
                  <c:v>5703380.902</c:v>
                </c:pt>
                <c:pt idx="6">
                  <c:v>5703380.902</c:v>
                </c:pt>
                <c:pt idx="7">
                  <c:v>5703380.902</c:v>
                </c:pt>
                <c:pt idx="8">
                  <c:v>5703380.902</c:v>
                </c:pt>
                <c:pt idx="9">
                  <c:v>5703380.902</c:v>
                </c:pt>
                <c:pt idx="10">
                  <c:v>5703380.902</c:v>
                </c:pt>
                <c:pt idx="11">
                  <c:v>5703380.902</c:v>
                </c:pt>
                <c:pt idx="12">
                  <c:v>5703380.902</c:v>
                </c:pt>
                <c:pt idx="13">
                  <c:v>5703380.902</c:v>
                </c:pt>
                <c:pt idx="14">
                  <c:v>5703380.902</c:v>
                </c:pt>
                <c:pt idx="15">
                  <c:v>5703380.902</c:v>
                </c:pt>
                <c:pt idx="16">
                  <c:v>5703380.902</c:v>
                </c:pt>
                <c:pt idx="17">
                  <c:v>5703380.902</c:v>
                </c:pt>
                <c:pt idx="18">
                  <c:v>5703380.902</c:v>
                </c:pt>
                <c:pt idx="19">
                  <c:v>5703380.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52"/>
        <c:axId val="50892646"/>
      </c:lineChart>
      <c:catAx>
        <c:axId val="740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2646"/>
        <c:crossesAt val="0"/>
        <c:auto val="1"/>
        <c:lblAlgn val="ctr"/>
        <c:lblOffset val="100"/>
        <c:noMultiLvlLbl val="0"/>
      </c:catAx>
      <c:valAx>
        <c:axId val="5089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5745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3438</c:v>
                </c:pt>
                <c:pt idx="3">
                  <c:v>7070770</c:v>
                </c:pt>
                <c:pt idx="4">
                  <c:v>8526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13511.75</c:v>
                </c:pt>
                <c:pt idx="1">
                  <c:v>3179301.3</c:v>
                </c:pt>
                <c:pt idx="2">
                  <c:v>5730471</c:v>
                </c:pt>
                <c:pt idx="3">
                  <c:v>6915198.15</c:v>
                </c:pt>
                <c:pt idx="4">
                  <c:v>7085662.2</c:v>
                </c:pt>
                <c:pt idx="5">
                  <c:v>7085662.2</c:v>
                </c:pt>
                <c:pt idx="6">
                  <c:v>7085662.2</c:v>
                </c:pt>
                <c:pt idx="7">
                  <c:v>7085662.2</c:v>
                </c:pt>
                <c:pt idx="8">
                  <c:v>7085662.2</c:v>
                </c:pt>
                <c:pt idx="9">
                  <c:v>7085662.2</c:v>
                </c:pt>
                <c:pt idx="10">
                  <c:v>7085662.2</c:v>
                </c:pt>
                <c:pt idx="11">
                  <c:v>7085662.2</c:v>
                </c:pt>
                <c:pt idx="12">
                  <c:v>7085662.2</c:v>
                </c:pt>
                <c:pt idx="13">
                  <c:v>7085662.2</c:v>
                </c:pt>
                <c:pt idx="14">
                  <c:v>7085662.2</c:v>
                </c:pt>
                <c:pt idx="15">
                  <c:v>7085662.2</c:v>
                </c:pt>
                <c:pt idx="16">
                  <c:v>7085662.2</c:v>
                </c:pt>
                <c:pt idx="17">
                  <c:v>7085662.2</c:v>
                </c:pt>
                <c:pt idx="18">
                  <c:v>7085662.2</c:v>
                </c:pt>
                <c:pt idx="19">
                  <c:v>708566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6498"/>
        <c:axId val="47360859"/>
      </c:lineChart>
      <c:catAx>
        <c:axId val="941264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0859"/>
        <c:crossesAt val="0"/>
        <c:auto val="1"/>
        <c:lblAlgn val="ctr"/>
        <c:lblOffset val="100"/>
        <c:noMultiLvlLbl val="0"/>
      </c:catAx>
      <c:valAx>
        <c:axId val="4736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6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597875</c:v>
                </c:pt>
                <c:pt idx="4">
                  <c:v>8597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7888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404870.47</c:v>
                </c:pt>
                <c:pt idx="1">
                  <c:v>2501344.54</c:v>
                </c:pt>
                <c:pt idx="2">
                  <c:v>3761101.01</c:v>
                </c:pt>
                <c:pt idx="3">
                  <c:v>4556873.75</c:v>
                </c:pt>
                <c:pt idx="4">
                  <c:v>4556873.75</c:v>
                </c:pt>
                <c:pt idx="5">
                  <c:v>4556873.75</c:v>
                </c:pt>
                <c:pt idx="6">
                  <c:v>4556873.75</c:v>
                </c:pt>
                <c:pt idx="7">
                  <c:v>4556873.75</c:v>
                </c:pt>
                <c:pt idx="8">
                  <c:v>4556873.75</c:v>
                </c:pt>
                <c:pt idx="9">
                  <c:v>4556873.75</c:v>
                </c:pt>
                <c:pt idx="10">
                  <c:v>4556873.75</c:v>
                </c:pt>
                <c:pt idx="11">
                  <c:v>4556873.75</c:v>
                </c:pt>
                <c:pt idx="12">
                  <c:v>4556873.75</c:v>
                </c:pt>
                <c:pt idx="13">
                  <c:v>4556873.75</c:v>
                </c:pt>
                <c:pt idx="14">
                  <c:v>4556873.75</c:v>
                </c:pt>
                <c:pt idx="15">
                  <c:v>4556873.75</c:v>
                </c:pt>
                <c:pt idx="16">
                  <c:v>4556873.75</c:v>
                </c:pt>
                <c:pt idx="17">
                  <c:v>4556873.75</c:v>
                </c:pt>
                <c:pt idx="18">
                  <c:v>4556873.75</c:v>
                </c:pt>
                <c:pt idx="19">
                  <c:v>4556873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1835"/>
        <c:axId val="28106115"/>
      </c:lineChart>
      <c:catAx>
        <c:axId val="20361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6115"/>
        <c:crossesAt val="0"/>
        <c:auto val="1"/>
        <c:lblAlgn val="ctr"/>
        <c:lblOffset val="100"/>
        <c:noMultiLvlLbl val="0"/>
      </c:catAx>
      <c:valAx>
        <c:axId val="28106115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1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35415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19039</c:v>
                </c:pt>
                <c:pt idx="1">
                  <c:v>21533502</c:v>
                </c:pt>
                <c:pt idx="2">
                  <c:v>23254864</c:v>
                </c:pt>
                <c:pt idx="3">
                  <c:v>25996949</c:v>
                </c:pt>
                <c:pt idx="4">
                  <c:v>27452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18026256.887</c:v>
                </c:pt>
                <c:pt idx="5">
                  <c:v>18026256.887</c:v>
                </c:pt>
                <c:pt idx="6">
                  <c:v>18026256.887</c:v>
                </c:pt>
                <c:pt idx="7">
                  <c:v>18026256.887</c:v>
                </c:pt>
                <c:pt idx="8">
                  <c:v>18026256.887</c:v>
                </c:pt>
                <c:pt idx="9">
                  <c:v>18026256.887</c:v>
                </c:pt>
                <c:pt idx="10">
                  <c:v>18026256.887</c:v>
                </c:pt>
                <c:pt idx="11">
                  <c:v>18026256.887</c:v>
                </c:pt>
                <c:pt idx="12">
                  <c:v>18026256.887</c:v>
                </c:pt>
                <c:pt idx="13">
                  <c:v>18026256.887</c:v>
                </c:pt>
                <c:pt idx="14">
                  <c:v>18026256.887</c:v>
                </c:pt>
                <c:pt idx="15">
                  <c:v>18026256.887</c:v>
                </c:pt>
                <c:pt idx="16">
                  <c:v>18026256.887</c:v>
                </c:pt>
                <c:pt idx="17">
                  <c:v>18026256.887</c:v>
                </c:pt>
                <c:pt idx="18">
                  <c:v>18026256.887</c:v>
                </c:pt>
                <c:pt idx="19">
                  <c:v>18026256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6362"/>
        <c:axId val="69568972"/>
      </c:lineChart>
      <c:catAx>
        <c:axId val="519963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8972"/>
        <c:crossesAt val="0"/>
        <c:auto val="1"/>
        <c:lblAlgn val="ctr"/>
        <c:lblOffset val="100"/>
        <c:noMultiLvlLbl val="0"/>
      </c:catAx>
      <c:valAx>
        <c:axId val="6956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6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16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36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9179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55429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1708374</v>
      </c>
      <c r="C10" s="33" t="n">
        <v>0</v>
      </c>
      <c r="D10" s="33" t="n">
        <v>649415</v>
      </c>
      <c r="E10" s="33" t="n">
        <v>0</v>
      </c>
      <c r="F10" s="33" t="n">
        <v>466860</v>
      </c>
      <c r="G10" s="33" t="n">
        <v>0</v>
      </c>
      <c r="H10" s="33" t="n">
        <v>0</v>
      </c>
      <c r="I10" s="33" t="n">
        <f aca="false">SUM(B10:F10)</f>
        <v>2824649</v>
      </c>
      <c r="J10" s="33" t="n">
        <v>19576295</v>
      </c>
      <c r="K10" s="33" t="n">
        <v>10709971</v>
      </c>
      <c r="L10" s="33" t="n">
        <v>75670</v>
      </c>
      <c r="M10" s="33" t="n">
        <v>303139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378809</v>
      </c>
      <c r="S10" s="33" t="n">
        <v>36938591</v>
      </c>
      <c r="T10" s="33" t="n">
        <v>1041337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13958771</v>
      </c>
      <c r="AD10" s="33" t="n">
        <v>4938029</v>
      </c>
      <c r="AE10" s="33" t="n">
        <f aca="false">H10+Q10+AA10</f>
        <v>0</v>
      </c>
      <c r="AF10" s="33" t="n">
        <f aca="false">G10+P10+Z10+I10+R10+AB10</f>
        <v>3203458</v>
      </c>
    </row>
    <row r="11" s="31" customFormat="true" ht="17.1" hidden="false" customHeight="true" outlineLevel="0" collapsed="false">
      <c r="A11" s="32" t="n">
        <f aca="false">A10+1</f>
        <v>3956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6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6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6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6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013588</v>
      </c>
      <c r="C35" s="38" t="n">
        <f aca="false">SUM(C4:C34)</f>
        <v>56930</v>
      </c>
      <c r="D35" s="38" t="n">
        <f aca="false">SUM(D4:D34)</f>
        <v>1823385</v>
      </c>
      <c r="E35" s="39" t="n">
        <f aca="false">SUM(E4:E34)</f>
        <v>0</v>
      </c>
      <c r="F35" s="40" t="n">
        <f aca="false">SUM(F4:F34)</f>
        <v>507298</v>
      </c>
      <c r="G35" s="41" t="n">
        <f aca="false">SUM(G4:G34)</f>
        <v>131286</v>
      </c>
      <c r="H35" s="42" t="n">
        <f aca="false">SUM(H4:H34)</f>
        <v>1030026</v>
      </c>
      <c r="I35" s="43" t="n">
        <f aca="false">SUM(I4:I34)</f>
        <v>11401201</v>
      </c>
      <c r="J35" s="44" t="s">
        <v>24</v>
      </c>
      <c r="K35" s="45" t="s">
        <v>24</v>
      </c>
      <c r="L35" s="39" t="n">
        <f aca="false">SUM(L4:L34)</f>
        <v>5091805</v>
      </c>
      <c r="M35" s="38" t="n">
        <f aca="false">SUM(M4:M34)</f>
        <v>9661784</v>
      </c>
      <c r="N35" s="40" t="n">
        <f aca="false">SUM(N4:N34)</f>
        <v>456071</v>
      </c>
      <c r="O35" s="41" t="n">
        <f aca="false">SUM(O4:O34)</f>
        <v>124391</v>
      </c>
      <c r="P35" s="41" t="n">
        <f aca="false">SUM(P4:P34)</f>
        <v>0</v>
      </c>
      <c r="Q35" s="42" t="n">
        <f aca="false">SUM(Q4:Q34)</f>
        <v>411865</v>
      </c>
      <c r="R35" s="46" t="n">
        <f aca="false">SUM(R4:R34)</f>
        <v>15334051</v>
      </c>
      <c r="S35" s="44" t="s">
        <v>24</v>
      </c>
      <c r="T35" s="45" t="s">
        <v>24</v>
      </c>
      <c r="U35" s="39" t="n">
        <f aca="false">SUM(U4:U34)</f>
        <v>8017492</v>
      </c>
      <c r="V35" s="38" t="n">
        <f aca="false">SUM(V4:V34)</f>
        <v>0</v>
      </c>
      <c r="W35" s="40" t="n">
        <f aca="false">SUM(W4:W34)</f>
        <v>527553</v>
      </c>
      <c r="X35" s="40" t="n">
        <f aca="false">SUM(X4:X34)</f>
        <v>0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49370</v>
      </c>
      <c r="AB35" s="47" t="n">
        <f aca="false">SUM(AB4:AB34)</f>
        <v>8548505</v>
      </c>
      <c r="AC35" s="44" t="s">
        <v>24</v>
      </c>
      <c r="AD35" s="45" t="s">
        <v>24</v>
      </c>
      <c r="AE35" s="48" t="n">
        <f aca="false">SUM(AE4:AE34)</f>
        <v>1491261</v>
      </c>
      <c r="AF35" s="48" t="n">
        <f aca="false">SUM(AF4:AF34)</f>
        <v>3541504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25625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57459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8597875</v>
      </c>
      <c r="AC37" s="57"/>
      <c r="AD37" s="60" t="s">
        <v>29</v>
      </c>
      <c r="AE37" s="60"/>
      <c r="AF37" s="56" t="n">
        <f aca="false">AE35+AF35</f>
        <v>3690630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9583477777778</v>
      </c>
      <c r="J39" s="57"/>
      <c r="Q39" s="61" t="s">
        <v>32</v>
      </c>
      <c r="R39" s="69" t="n">
        <f aca="false">R37/R38</f>
        <v>0.221773464788732</v>
      </c>
      <c r="S39" s="57"/>
      <c r="X39" s="65"/>
      <c r="AA39" s="61" t="s">
        <v>32</v>
      </c>
      <c r="AB39" s="69" t="n">
        <f aca="false">AB37/AB38</f>
        <v>0.168585784313725</v>
      </c>
      <c r="AC39" s="57"/>
      <c r="AE39" s="66" t="s">
        <v>32</v>
      </c>
      <c r="AF39" s="69" t="n">
        <f aca="false">AF37/AF38</f>
        <v>0.1740863396226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12288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71871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0700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3168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528375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2824649</v>
      </c>
      <c r="C10" s="33" t="n">
        <f aca="false">各工場日別売上・受注残!R10</f>
        <v>378809</v>
      </c>
      <c r="D10" s="33" t="n">
        <f aca="false">各工場日別売上・受注残!AB10</f>
        <v>0</v>
      </c>
      <c r="E10" s="33" t="n">
        <f aca="false">B10+C10+D10</f>
        <v>3203458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2562513</v>
      </c>
      <c r="C37" s="113" t="n">
        <f aca="false">各工場日別売上・受注残!R37</f>
        <v>15745916</v>
      </c>
      <c r="D37" s="112" t="n">
        <f aca="false">各工場日別売上・受注残!AB37</f>
        <v>8597875</v>
      </c>
      <c r="E37" s="112" t="n">
        <f aca="false">B37+C37+D37</f>
        <v>3690630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9583477777778</v>
      </c>
      <c r="C38" s="115" t="n">
        <f aca="false">C37/C36</f>
        <v>0.221773464788732</v>
      </c>
      <c r="D38" s="115" t="n">
        <f aca="false">D37/D36</f>
        <v>0.168585784313725</v>
      </c>
      <c r="E38" s="115" t="n">
        <f aca="false">E37/E36</f>
        <v>0.17408633962264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2500000</v>
      </c>
      <c r="C39" s="118" t="n">
        <f aca="false">ROUND(C36/各工場日別売上・受注残!$L$1*(COUNTIF(C4:C34,"&gt;0")),-4)</f>
        <v>17750000</v>
      </c>
      <c r="D39" s="118" t="n">
        <f aca="false">ROUND(D36/各工場日別売上・受注残!$L$1*(COUNTIF(D4:D34,"&gt;0")),-4)</f>
        <v>10200000</v>
      </c>
      <c r="E39" s="118" t="n">
        <f aca="false">B39+C39+D39</f>
        <v>50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58333911111111</v>
      </c>
      <c r="C40" s="122" t="n">
        <f aca="false">C37/C39</f>
        <v>0.88709385915493</v>
      </c>
      <c r="D40" s="122" t="n">
        <f aca="false">D37/D39</f>
        <v>0.842928921568627</v>
      </c>
      <c r="E40" s="122" t="n">
        <f aca="false">E37/E39</f>
        <v>0.73154220019821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00308</v>
      </c>
      <c r="K9" s="198" t="n">
        <v>1224452</v>
      </c>
      <c r="L9" s="199" t="n">
        <f aca="false">IF(H9="","",K9/G9)</f>
        <v>0.272100444444444</v>
      </c>
      <c r="M9" s="200" t="n">
        <v>100308</v>
      </c>
      <c r="N9" s="201" t="n">
        <f aca="false">IF(J9="","",M9/K9)</f>
        <v>0.0819207286198234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6</v>
      </c>
      <c r="D10" s="205" t="n">
        <v>2606260</v>
      </c>
      <c r="E10" s="206" t="n">
        <v>19477518</v>
      </c>
      <c r="F10" s="207" t="n">
        <v>4983368</v>
      </c>
      <c r="G10" s="208" t="n">
        <f aca="false">G9*2</f>
        <v>9000000</v>
      </c>
      <c r="H10" s="209" t="n">
        <v>1636649</v>
      </c>
      <c r="I10" s="210" t="n">
        <f aca="false">G10*$E6</f>
        <v>4086000</v>
      </c>
      <c r="J10" s="211" t="n">
        <v>8490853</v>
      </c>
      <c r="K10" s="212" t="n">
        <v>2861101</v>
      </c>
      <c r="L10" s="199" t="n">
        <f aca="false">IF(H10="","",K10/G10)</f>
        <v>0.317900111111111</v>
      </c>
      <c r="M10" s="213" t="n">
        <v>8591161</v>
      </c>
      <c r="N10" s="201" t="n">
        <f aca="false">IF(J10="","",M10/K10)</f>
        <v>3.00274649514295</v>
      </c>
      <c r="O10" s="202" t="n">
        <f aca="false">H10*$E$6+O9</f>
        <v>1298939.8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5</v>
      </c>
      <c r="D11" s="205" t="n">
        <v>4485931</v>
      </c>
      <c r="E11" s="206" t="n">
        <v>21706070</v>
      </c>
      <c r="F11" s="207" t="n">
        <v>5049711</v>
      </c>
      <c r="G11" s="208" t="n">
        <f aca="false">G9*3</f>
        <v>13500000</v>
      </c>
      <c r="H11" s="209" t="n">
        <v>2556602</v>
      </c>
      <c r="I11" s="210" t="n">
        <f aca="false">G11*$E6</f>
        <v>6129000</v>
      </c>
      <c r="J11" s="211" t="n">
        <v>369049</v>
      </c>
      <c r="K11" s="212" t="n">
        <v>5417703</v>
      </c>
      <c r="L11" s="199" t="n">
        <f aca="false">IF(H11="","",K11/G11)</f>
        <v>0.401311333333333</v>
      </c>
      <c r="M11" s="213" t="n">
        <v>8960210</v>
      </c>
      <c r="N11" s="201" t="n">
        <f aca="false">IF(J11="","",M11/K11)</f>
        <v>1.65387619070296</v>
      </c>
      <c r="O11" s="202" t="n">
        <f aca="false">H11*$E$6+O10</f>
        <v>2459637.16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69</v>
      </c>
      <c r="D12" s="205" t="n">
        <v>8869339</v>
      </c>
      <c r="E12" s="206" t="n">
        <v>21112661</v>
      </c>
      <c r="F12" s="207" t="n">
        <v>10592249</v>
      </c>
      <c r="G12" s="208" t="n">
        <f aca="false">G9*4</f>
        <v>18000000</v>
      </c>
      <c r="H12" s="209" t="n">
        <v>4320161</v>
      </c>
      <c r="I12" s="210" t="n">
        <f aca="false">G12*$E6</f>
        <v>8172000</v>
      </c>
      <c r="J12" s="211" t="n">
        <v>2077333</v>
      </c>
      <c r="K12" s="212" t="n">
        <v>9737864</v>
      </c>
      <c r="L12" s="199" t="n">
        <f aca="false">IF(H12="","",K12/G12)</f>
        <v>0.540992444444445</v>
      </c>
      <c r="M12" s="213" t="n">
        <v>11037543</v>
      </c>
      <c r="N12" s="201" t="n">
        <f aca="false">IF(J12="","",M12/K12)</f>
        <v>1.13346653845238</v>
      </c>
      <c r="O12" s="202" t="n">
        <f aca="false">H12*$E$6+O11</f>
        <v>4420990.2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62</v>
      </c>
      <c r="D13" s="205" t="n">
        <v>1418883</v>
      </c>
      <c r="E13" s="206" t="n">
        <v>19576295</v>
      </c>
      <c r="F13" s="207" t="n">
        <v>10709971</v>
      </c>
      <c r="G13" s="208" t="n">
        <f aca="false">G9*5</f>
        <v>22500000</v>
      </c>
      <c r="H13" s="214" t="n">
        <v>2824649</v>
      </c>
      <c r="I13" s="210" t="n">
        <f aca="false">G13*$E6</f>
        <v>10215000</v>
      </c>
      <c r="J13" s="215" t="n">
        <v>0</v>
      </c>
      <c r="K13" s="212" t="n">
        <v>12562513</v>
      </c>
      <c r="L13" s="199" t="n">
        <f aca="false">IF(H13="","",K13/G13)</f>
        <v>0.558333911111111</v>
      </c>
      <c r="M13" s="213" t="n">
        <v>11037543</v>
      </c>
      <c r="N13" s="201" t="n">
        <f aca="false">IF(J13="","",M13/K13)</f>
        <v>0.878609478851883</v>
      </c>
      <c r="O13" s="202" t="n">
        <f aca="false">H13*$E$6+O12</f>
        <v>5703380.90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7000000</v>
      </c>
      <c r="H14" s="214"/>
      <c r="I14" s="210" t="n">
        <f aca="false">G14*$E6</f>
        <v>122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703380.90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31500000</v>
      </c>
      <c r="H15" s="214"/>
      <c r="I15" s="210" t="n">
        <f aca="false">G15*$E6</f>
        <v>143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703380.90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6000000</v>
      </c>
      <c r="H16" s="214"/>
      <c r="I16" s="210" t="n">
        <f aca="false">G16*$E6</f>
        <v>163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703380.90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40500000</v>
      </c>
      <c r="H17" s="214"/>
      <c r="I17" s="210" t="n">
        <f aca="false">G17*$E6</f>
        <v>183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703380.9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5000000</v>
      </c>
      <c r="H18" s="214"/>
      <c r="I18" s="210" t="n">
        <f aca="false">G18*$E6</f>
        <v>20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703380.90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9500000</v>
      </c>
      <c r="H19" s="214"/>
      <c r="I19" s="210" t="n">
        <f aca="false">G19*$E6</f>
        <v>224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703380.90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703380.90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703380.90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703380.90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703380.90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703380.90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703380.90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703380.90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03380.90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03380.90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28</v>
      </c>
      <c r="D33" s="225" t="n">
        <f aca="false">SUM(D9:D32)</f>
        <v>19920568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12562513</v>
      </c>
      <c r="I33" s="230" t="n">
        <f aca="false">MAX(I9:I32)</f>
        <v>40860000</v>
      </c>
      <c r="J33" s="231" t="n">
        <f aca="false">SUM(J9:J32)</f>
        <v>11037543</v>
      </c>
      <c r="K33" s="232" t="n">
        <f aca="false">MAX(K9:K32)</f>
        <v>12562513</v>
      </c>
      <c r="L33" s="233" t="s">
        <v>71</v>
      </c>
      <c r="M33" s="232" t="n">
        <f aca="false">MAX(M9:M32)</f>
        <v>11037543</v>
      </c>
      <c r="N33" s="234" t="n">
        <f aca="false">MAX(M9:M32)/MAX(K9:K32)</f>
        <v>0.878609478851883</v>
      </c>
      <c r="O33" s="235" t="n">
        <f aca="false">MAX(O9:O32)</f>
        <v>5703380.90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153248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18915</v>
      </c>
      <c r="I9" s="196" t="n">
        <f aca="false">G9*$E6</f>
        <v>1597500</v>
      </c>
      <c r="J9" s="197" t="n">
        <v>21645</v>
      </c>
      <c r="K9" s="198" t="n">
        <v>2918915</v>
      </c>
      <c r="L9" s="199" t="n">
        <f aca="false">IF(H9="","",K9/G9)</f>
        <v>0.822229577464789</v>
      </c>
      <c r="M9" s="200" t="n">
        <v>21645</v>
      </c>
      <c r="N9" s="201" t="n">
        <f aca="false">IF(J9="","",M9/K9)</f>
        <v>0.00741542662256352</v>
      </c>
      <c r="O9" s="202" t="n">
        <f aca="false">H9*$E$6</f>
        <v>1313511.7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940841</v>
      </c>
      <c r="E10" s="206" t="n">
        <v>33652258</v>
      </c>
      <c r="F10" s="207" t="n">
        <v>5191698</v>
      </c>
      <c r="G10" s="208" t="n">
        <f aca="false">G9*2</f>
        <v>7100000</v>
      </c>
      <c r="H10" s="209" t="n">
        <v>4146199</v>
      </c>
      <c r="I10" s="210" t="n">
        <f aca="false">G10*$E6</f>
        <v>3195000</v>
      </c>
      <c r="J10" s="211" t="n">
        <v>6415020</v>
      </c>
      <c r="K10" s="212" t="n">
        <v>7065114</v>
      </c>
      <c r="L10" s="199" t="n">
        <f aca="false">IF(H10="","",K10/G10)</f>
        <v>0.995086478873239</v>
      </c>
      <c r="M10" s="213" t="n">
        <v>6436665</v>
      </c>
      <c r="N10" s="201" t="n">
        <f aca="false">IF(J10="","",M10/K10)</f>
        <v>0.911048993689274</v>
      </c>
      <c r="O10" s="202" t="n">
        <f aca="false">H10*$E$6+O9</f>
        <v>3179301.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1</v>
      </c>
      <c r="D11" s="205" t="n">
        <v>8026120</v>
      </c>
      <c r="E11" s="206" t="n">
        <v>31606013</v>
      </c>
      <c r="F11" s="207" t="n">
        <v>9681885</v>
      </c>
      <c r="G11" s="208" t="n">
        <f aca="false">G9*3</f>
        <v>10650000</v>
      </c>
      <c r="H11" s="209" t="n">
        <v>5669266</v>
      </c>
      <c r="I11" s="210" t="n">
        <f aca="false">G11*$E6</f>
        <v>4792500</v>
      </c>
      <c r="J11" s="211" t="n">
        <v>356773</v>
      </c>
      <c r="K11" s="212" t="n">
        <v>12734380</v>
      </c>
      <c r="L11" s="199" t="n">
        <f aca="false">IF(H11="","",K11/G11)</f>
        <v>1.19571643192488</v>
      </c>
      <c r="M11" s="213" t="n">
        <v>6793438</v>
      </c>
      <c r="N11" s="201" t="n">
        <f aca="false">IF(J11="","",M11/K11)</f>
        <v>0.533472222440354</v>
      </c>
      <c r="O11" s="202" t="n">
        <f aca="false">H11*$E$6+O10</f>
        <v>57304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75</v>
      </c>
      <c r="D12" s="205" t="n">
        <v>6076875</v>
      </c>
      <c r="E12" s="206" t="n">
        <v>34521191</v>
      </c>
      <c r="F12" s="207" t="n">
        <v>10203836</v>
      </c>
      <c r="G12" s="208" t="n">
        <f aca="false">G9*4</f>
        <v>14200000</v>
      </c>
      <c r="H12" s="209" t="n">
        <v>2632727</v>
      </c>
      <c r="I12" s="210" t="n">
        <f aca="false">G12*$E6</f>
        <v>6390000</v>
      </c>
      <c r="J12" s="211" t="n">
        <v>277332</v>
      </c>
      <c r="K12" s="212" t="n">
        <v>15367107</v>
      </c>
      <c r="L12" s="199" t="n">
        <f aca="false">IF(H12="","",K12/G12)</f>
        <v>1.08219063380282</v>
      </c>
      <c r="M12" s="213" t="n">
        <v>7070770</v>
      </c>
      <c r="N12" s="201" t="n">
        <f aca="false">IF(J12="","",M12/K12)</f>
        <v>0.460123691466455</v>
      </c>
      <c r="O12" s="202" t="n">
        <f aca="false">H12*$E$6+O11</f>
        <v>6915198.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1</v>
      </c>
      <c r="D13" s="205" t="n">
        <v>3005613</v>
      </c>
      <c r="E13" s="206" t="n">
        <v>36938591</v>
      </c>
      <c r="F13" s="207" t="n">
        <v>10413370</v>
      </c>
      <c r="G13" s="208" t="n">
        <f aca="false">G9*5</f>
        <v>17750000</v>
      </c>
      <c r="H13" s="214" t="n">
        <v>378809</v>
      </c>
      <c r="I13" s="210" t="n">
        <f aca="false">G13*$E6</f>
        <v>7987500</v>
      </c>
      <c r="J13" s="215" t="n">
        <v>1456000</v>
      </c>
      <c r="K13" s="212" t="n">
        <v>15745916</v>
      </c>
      <c r="L13" s="199" t="n">
        <f aca="false">IF(H13="","",K13/G13)</f>
        <v>0.88709385915493</v>
      </c>
      <c r="M13" s="213" t="n">
        <v>8526770</v>
      </c>
      <c r="N13" s="201" t="n">
        <f aca="false">IF(J13="","",M13/K13)</f>
        <v>0.541522639902309</v>
      </c>
      <c r="O13" s="202" t="n">
        <f aca="false">H13*$E$6+O12</f>
        <v>7085662.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300000</v>
      </c>
      <c r="H14" s="214"/>
      <c r="I14" s="210" t="n">
        <f aca="false">G14*$E6</f>
        <v>95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085662.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850000</v>
      </c>
      <c r="H15" s="214"/>
      <c r="I15" s="210" t="n">
        <f aca="false">G15*$E6</f>
        <v>1118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085662.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8400000</v>
      </c>
      <c r="H16" s="214"/>
      <c r="I16" s="210" t="n">
        <f aca="false">G16*$E6</f>
        <v>127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08566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950000</v>
      </c>
      <c r="H17" s="214"/>
      <c r="I17" s="210" t="n">
        <f aca="false">G17*$E6</f>
        <v>1437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085662.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500000</v>
      </c>
      <c r="H18" s="214"/>
      <c r="I18" s="210" t="n">
        <f aca="false">G18*$E6</f>
        <v>159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085662.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9050000</v>
      </c>
      <c r="H19" s="214"/>
      <c r="I19" s="210" t="n">
        <f aca="false">G19*$E6</f>
        <v>1757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085662.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085662.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085662.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085662.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085662.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085662.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085662.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085662.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085662.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085662.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66</v>
      </c>
      <c r="D33" s="225" t="n">
        <f aca="false">SUM(D9:D32)</f>
        <v>23799452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15745916</v>
      </c>
      <c r="I33" s="230" t="n">
        <f aca="false">MAX(I9:I32)</f>
        <v>31950000</v>
      </c>
      <c r="J33" s="231" t="n">
        <f aca="false">SUM(J9:J32)</f>
        <v>8526770</v>
      </c>
      <c r="K33" s="232" t="n">
        <f aca="false">MAX(K9:K32)</f>
        <v>15745916</v>
      </c>
      <c r="L33" s="233" t="s">
        <v>71</v>
      </c>
      <c r="M33" s="232" t="n">
        <f aca="false">MAX(M9:M32)</f>
        <v>8526770</v>
      </c>
      <c r="N33" s="234" t="n">
        <f aca="false">MAX(M9:M32)/MAX(K9:K32)</f>
        <v>0.541522639902309</v>
      </c>
      <c r="O33" s="235" t="n">
        <f aca="false">MAX(O9:O32)</f>
        <v>7085662.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533405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351500</v>
      </c>
      <c r="J9" s="197" t="n">
        <v>297086</v>
      </c>
      <c r="K9" s="198" t="n">
        <v>2650699</v>
      </c>
      <c r="L9" s="199" t="n">
        <f aca="false">IF(H9="","",K9/G9)</f>
        <v>1.03948980392157</v>
      </c>
      <c r="M9" s="200" t="n">
        <v>297086</v>
      </c>
      <c r="N9" s="201" t="n">
        <f aca="false">IF(J9="","",M9/K9)</f>
        <v>0.112078361217173</v>
      </c>
      <c r="O9" s="202" t="n">
        <f aca="false">H9*$E$6</f>
        <v>1404870.4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101880</v>
      </c>
      <c r="E10" s="206" t="n">
        <v>11305938</v>
      </c>
      <c r="F10" s="207" t="n">
        <v>4883068</v>
      </c>
      <c r="G10" s="208" t="n">
        <f aca="false">G9*2</f>
        <v>5100000</v>
      </c>
      <c r="H10" s="209" t="n">
        <v>2068819</v>
      </c>
      <c r="I10" s="210" t="n">
        <f aca="false">G10*$E6</f>
        <v>2703000</v>
      </c>
      <c r="J10" s="211" t="n">
        <v>6208590</v>
      </c>
      <c r="K10" s="212" t="n">
        <v>4719518</v>
      </c>
      <c r="L10" s="199" t="n">
        <f aca="false">IF(H10="","",K10/G10)</f>
        <v>0.92539568627451</v>
      </c>
      <c r="M10" s="213" t="n">
        <v>6505676</v>
      </c>
      <c r="N10" s="201" t="n">
        <f aca="false">IF(J10="","",M10/K10)</f>
        <v>1.37846195310623</v>
      </c>
      <c r="O10" s="202" t="n">
        <f aca="false">H10*$E$6+O9</f>
        <v>2501344.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12</v>
      </c>
      <c r="D11" s="205" t="n">
        <v>1988503</v>
      </c>
      <c r="E11" s="206" t="n">
        <v>10904201</v>
      </c>
      <c r="F11" s="207" t="n">
        <v>4932900</v>
      </c>
      <c r="G11" s="208" t="n">
        <f aca="false">G9*3</f>
        <v>7650000</v>
      </c>
      <c r="H11" s="209" t="n">
        <v>2376899</v>
      </c>
      <c r="I11" s="210" t="n">
        <f aca="false">G11*$E6</f>
        <v>4054500</v>
      </c>
      <c r="J11" s="211" t="n">
        <v>995540</v>
      </c>
      <c r="K11" s="212" t="n">
        <v>7096417</v>
      </c>
      <c r="L11" s="199" t="n">
        <f aca="false">IF(H11="","",K11/G11)</f>
        <v>0.927636209150327</v>
      </c>
      <c r="M11" s="213" t="n">
        <v>7501216</v>
      </c>
      <c r="N11" s="201" t="n">
        <f aca="false">IF(J11="","",M11/K11)</f>
        <v>1.05704273015523</v>
      </c>
      <c r="O11" s="202" t="n">
        <f aca="false">H11*$E$6+O10</f>
        <v>3761101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1</v>
      </c>
      <c r="D12" s="205" t="n">
        <v>3067405</v>
      </c>
      <c r="E12" s="206" t="n">
        <v>12475993</v>
      </c>
      <c r="F12" s="207" t="n">
        <v>4936234</v>
      </c>
      <c r="G12" s="208" t="n">
        <f aca="false">G9*4</f>
        <v>10200000</v>
      </c>
      <c r="H12" s="209" t="n">
        <v>1501458</v>
      </c>
      <c r="I12" s="210" t="n">
        <f aca="false">G12*$E6</f>
        <v>5406000</v>
      </c>
      <c r="J12" s="211" t="n">
        <v>387420</v>
      </c>
      <c r="K12" s="212" t="n">
        <v>8597875</v>
      </c>
      <c r="L12" s="199" t="n">
        <f aca="false">IF(H12="","",K12/G12)</f>
        <v>0.842928921568627</v>
      </c>
      <c r="M12" s="213" t="n">
        <v>7888636</v>
      </c>
      <c r="N12" s="201" t="n">
        <f aca="false">IF(J12="","",M12/K12)</f>
        <v>0.917509966125351</v>
      </c>
      <c r="O12" s="202" t="n">
        <f aca="false">H12*$E$6+O11</f>
        <v>4556873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14</v>
      </c>
      <c r="D13" s="205" t="n">
        <v>1484573</v>
      </c>
      <c r="E13" s="206" t="n">
        <v>13958771</v>
      </c>
      <c r="F13" s="207" t="n">
        <v>4938029</v>
      </c>
      <c r="G13" s="208" t="n">
        <f aca="false">G9*5</f>
        <v>12750000</v>
      </c>
      <c r="H13" s="214" t="n">
        <v>0</v>
      </c>
      <c r="I13" s="210" t="n">
        <f aca="false">G13*$E6</f>
        <v>6757500</v>
      </c>
      <c r="J13" s="215" t="n">
        <v>0</v>
      </c>
      <c r="K13" s="212" t="n">
        <v>8597875</v>
      </c>
      <c r="L13" s="199" t="n">
        <f aca="false">IF(H13="","",K13/G13)</f>
        <v>0.674343137254902</v>
      </c>
      <c r="M13" s="213" t="n">
        <v>7888636</v>
      </c>
      <c r="N13" s="201" t="n">
        <f aca="false">IF(J13="","",M13/K13)</f>
        <v>0.917509966125351</v>
      </c>
      <c r="O13" s="202" t="n">
        <f aca="false">H13*$E$6+O12</f>
        <v>4556873.7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810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556873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946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556873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108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556873.7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216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556873.7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35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556873.7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486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556873.7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556873.7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556873.7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556873.7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556873.7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56873.7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56873.7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56873.7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556873.7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556873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72</v>
      </c>
      <c r="D33" s="225" t="n">
        <f aca="false">SUM(D9:D32)</f>
        <v>8869249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8597875</v>
      </c>
      <c r="I33" s="230" t="n">
        <f aca="false">MAX(I9:I32)</f>
        <v>27030000</v>
      </c>
      <c r="J33" s="245" t="n">
        <f aca="false">SUM(J9:J32)</f>
        <v>7888636</v>
      </c>
      <c r="K33" s="232" t="n">
        <f aca="false">MAX(K9:K32)</f>
        <v>8597875</v>
      </c>
      <c r="L33" s="233" t="s">
        <v>71</v>
      </c>
      <c r="M33" s="232" t="n">
        <f aca="false">MAX(M9:M32)</f>
        <v>7888636</v>
      </c>
      <c r="N33" s="234" t="n">
        <f aca="false">MAX(M9:M32)/MAX(K9:K32)</f>
        <v>0.917509966125351</v>
      </c>
      <c r="O33" s="235" t="n">
        <f aca="false">MAX(O9:O32)</f>
        <v>4556873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85485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55024</v>
      </c>
      <c r="I9" s="196" t="n">
        <f aca="false">G9*$E6</f>
        <v>5026375</v>
      </c>
      <c r="J9" s="197" t="n">
        <v>419039</v>
      </c>
      <c r="K9" s="198" t="n">
        <v>6555024</v>
      </c>
      <c r="L9" s="199" t="n">
        <f aca="false">IF(H9="","",K9/G9)</f>
        <v>0.663799898734177</v>
      </c>
      <c r="M9" s="200" t="n">
        <v>419039</v>
      </c>
      <c r="N9" s="201" t="n">
        <f aca="false">IF(J9="","",M9/K9)</f>
        <v>0.0639263868446553</v>
      </c>
      <c r="O9" s="202" t="n">
        <f aca="false">H9*$E$6</f>
        <v>3336507.2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7648981</v>
      </c>
      <c r="E10" s="206" t="n">
        <v>64435714</v>
      </c>
      <c r="F10" s="207" t="n">
        <v>15058134</v>
      </c>
      <c r="G10" s="208" t="n">
        <f aca="false">G9*2</f>
        <v>19750000</v>
      </c>
      <c r="H10" s="209" t="n">
        <v>7515212</v>
      </c>
      <c r="I10" s="210" t="n">
        <f aca="false">G10*$E6</f>
        <v>10052750</v>
      </c>
      <c r="J10" s="211" t="n">
        <v>21114463</v>
      </c>
      <c r="K10" s="212" t="n">
        <v>14070236</v>
      </c>
      <c r="L10" s="199" t="n">
        <f aca="false">IF(H10="","",K10/G10)</f>
        <v>0.712417012658228</v>
      </c>
      <c r="M10" s="213" t="n">
        <v>21533502</v>
      </c>
      <c r="N10" s="201" t="n">
        <f aca="false">IF(J10="","",M10/K10)</f>
        <v>1.53042934034653</v>
      </c>
      <c r="O10" s="202" t="n">
        <f aca="false">H10*$E$6+O9</f>
        <v>7161750.12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8</v>
      </c>
      <c r="D11" s="205" t="n">
        <v>14500554</v>
      </c>
      <c r="E11" s="206" t="n">
        <v>64216284</v>
      </c>
      <c r="F11" s="207" t="n">
        <v>19664496</v>
      </c>
      <c r="G11" s="208" t="n">
        <f aca="false">G9*3</f>
        <v>29625000</v>
      </c>
      <c r="H11" s="209" t="n">
        <v>10042432</v>
      </c>
      <c r="I11" s="210" t="n">
        <f aca="false">G11*$E6</f>
        <v>15079125</v>
      </c>
      <c r="J11" s="211" t="n">
        <v>1721362</v>
      </c>
      <c r="K11" s="212" t="n">
        <v>24112668</v>
      </c>
      <c r="L11" s="199" t="n">
        <f aca="false">IF(H11="","",K11/G11)</f>
        <v>0.813929721518987</v>
      </c>
      <c r="M11" s="213" t="n">
        <v>23254864</v>
      </c>
      <c r="N11" s="201" t="n">
        <f aca="false">IF(J11="","",M11/K11)</f>
        <v>0.964425172693457</v>
      </c>
      <c r="O11" s="202" t="n">
        <f aca="false">H11*$E$6+O10</f>
        <v>12273348.01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75</v>
      </c>
      <c r="D12" s="205" t="n">
        <v>18013619</v>
      </c>
      <c r="E12" s="206" t="n">
        <v>68109845</v>
      </c>
      <c r="F12" s="207" t="n">
        <v>25732319</v>
      </c>
      <c r="G12" s="208" t="n">
        <f aca="false">G9*4</f>
        <v>39500000</v>
      </c>
      <c r="H12" s="209" t="n">
        <v>8098917</v>
      </c>
      <c r="I12" s="210" t="n">
        <f aca="false">G12*$E6</f>
        <v>20105500</v>
      </c>
      <c r="J12" s="211" t="n">
        <v>2742085</v>
      </c>
      <c r="K12" s="212" t="n">
        <v>32211585</v>
      </c>
      <c r="L12" s="199" t="n">
        <f aca="false">IF(H12="","",K12/G12)</f>
        <v>0.815483164556962</v>
      </c>
      <c r="M12" s="213" t="n">
        <v>25996949</v>
      </c>
      <c r="N12" s="201" t="n">
        <f aca="false">IF(J12="","",M12/K12)</f>
        <v>0.807068295459537</v>
      </c>
      <c r="O12" s="202" t="n">
        <f aca="false">H12*$E$6+O11</f>
        <v>16395696.7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57</v>
      </c>
      <c r="D13" s="205" t="n">
        <v>5909069</v>
      </c>
      <c r="E13" s="206" t="n">
        <v>70473657</v>
      </c>
      <c r="F13" s="207" t="n">
        <v>26061370</v>
      </c>
      <c r="G13" s="208" t="n">
        <f aca="false">G9*5</f>
        <v>49375000</v>
      </c>
      <c r="H13" s="214" t="n">
        <v>3203458</v>
      </c>
      <c r="I13" s="210" t="n">
        <f aca="false">G13*$E6</f>
        <v>25131875</v>
      </c>
      <c r="J13" s="215" t="n">
        <v>1456000</v>
      </c>
      <c r="K13" s="212" t="n">
        <v>35415043</v>
      </c>
      <c r="L13" s="199" t="n">
        <f aca="false">IF(H13="","",K13/G13)</f>
        <v>0.717266693670886</v>
      </c>
      <c r="M13" s="213" t="n">
        <v>27452949</v>
      </c>
      <c r="N13" s="201" t="n">
        <f aca="false">IF(J13="","",M13/K13)</f>
        <v>0.77517762720209</v>
      </c>
      <c r="O13" s="202" t="n">
        <f aca="false">H13*$E$6+O12</f>
        <v>18026256.88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59250000</v>
      </c>
      <c r="H14" s="214"/>
      <c r="I14" s="210" t="n">
        <f aca="false">G14*$E6</f>
        <v>30158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026256.88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69125000</v>
      </c>
      <c r="H15" s="214"/>
      <c r="I15" s="210" t="n">
        <f aca="false">G15*$E6</f>
        <v>35184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026256.88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79000000</v>
      </c>
      <c r="H16" s="214"/>
      <c r="I16" s="210" t="n">
        <f aca="false">G16*$E6</f>
        <v>40211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026256.8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8875000</v>
      </c>
      <c r="H17" s="214"/>
      <c r="I17" s="210" t="n">
        <f aca="false">G17*$E6</f>
        <v>45237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026256.88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98750000</v>
      </c>
      <c r="H18" s="214"/>
      <c r="I18" s="210" t="n">
        <f aca="false">G18*$E6</f>
        <v>5026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026256.88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8625000</v>
      </c>
      <c r="H19" s="214"/>
      <c r="I19" s="210" t="n">
        <f aca="false">G19*$E6</f>
        <v>55290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026256.88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026256.88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026256.88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026256.88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026256.88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026256.88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026256.88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026256.88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026256.88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026256.88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66</v>
      </c>
      <c r="D33" s="225" t="n">
        <f aca="false">SUM(D9:D32)</f>
        <v>52589269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35415043</v>
      </c>
      <c r="I33" s="230" t="n">
        <f aca="false">MAX(I9:I32)</f>
        <v>100527500</v>
      </c>
      <c r="J33" s="245" t="n">
        <f aca="false">SUM(J9:J32)</f>
        <v>27452949</v>
      </c>
      <c r="K33" s="230" t="n">
        <f aca="false">MAX(K9:K32)</f>
        <v>35415043</v>
      </c>
      <c r="L33" s="233" t="s">
        <v>71</v>
      </c>
      <c r="M33" s="232" t="n">
        <f aca="false">MAX(M9:M32)</f>
        <v>27452949</v>
      </c>
      <c r="N33" s="234" t="n">
        <f aca="false">MAX(M9:M32)/MAX(K9:K32)</f>
        <v>0.77517762720209</v>
      </c>
      <c r="O33" s="235" t="n">
        <f aca="false">MAX(O9:O32)</f>
        <v>18026256.88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22T03:00:09Z</dcterms:modified>
  <cp:revision>0</cp:revision>
  <dc:subject/>
  <dc:title/>
</cp:coreProperties>
</file>