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066234</c:v>
                </c:pt>
                <c:pt idx="1">
                  <c:v>7577050</c:v>
                </c:pt>
                <c:pt idx="2">
                  <c:v>471951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500000</c:v>
                </c:pt>
                <c:pt idx="1">
                  <c:v>10650000</c:v>
                </c:pt>
                <c:pt idx="2">
                  <c:v>5100000</c:v>
                </c:pt>
              </c:numCache>
            </c:numRef>
          </c:val>
        </c:ser>
        <c:gapWidth val="150"/>
        <c:overlap val="0"/>
        <c:axId val="42279761"/>
        <c:axId val="32667846"/>
      </c:barChart>
      <c:catAx>
        <c:axId val="422797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7846"/>
        <c:crossesAt val="0"/>
        <c:auto val="1"/>
        <c:lblAlgn val="ctr"/>
        <c:lblOffset val="100"/>
        <c:noMultiLvlLbl val="0"/>
      </c:catAx>
      <c:valAx>
        <c:axId val="3266784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9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06185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512006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251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003511"/>
        <c:axId val="80193876"/>
      </c:barChart>
      <c:catAx>
        <c:axId val="8000351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3876"/>
        <c:crossesAt val="0"/>
        <c:auto val="1"/>
        <c:lblAlgn val="ctr"/>
        <c:lblOffset val="100"/>
        <c:noMultiLvlLbl val="0"/>
      </c:catAx>
      <c:valAx>
        <c:axId val="8019387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3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16362802</c:v>
                </c:pt>
                <c:pt idx="2">
                  <c:v>29250000</c:v>
                </c:pt>
              </c:numCache>
            </c:numRef>
          </c:val>
        </c:ser>
        <c:gapWidth val="150"/>
        <c:overlap val="0"/>
        <c:axId val="16940130"/>
        <c:axId val="89758729"/>
      </c:barChart>
      <c:catAx>
        <c:axId val="16940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8729"/>
        <c:crossesAt val="0"/>
        <c:auto val="1"/>
        <c:lblAlgn val="ctr"/>
        <c:lblOffset val="100"/>
        <c:noMultiLvlLbl val="0"/>
      </c:catAx>
      <c:valAx>
        <c:axId val="8975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0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224452</c:v>
                </c:pt>
                <c:pt idx="1">
                  <c:v>2861101</c:v>
                </c:pt>
                <c:pt idx="2">
                  <c:v>4066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0308</c:v>
                </c:pt>
                <c:pt idx="1">
                  <c:v>8591161</c:v>
                </c:pt>
                <c:pt idx="2">
                  <c:v>8595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555901.208</c:v>
                </c:pt>
                <c:pt idx="1">
                  <c:v>1298939.854</c:v>
                </c:pt>
                <c:pt idx="2">
                  <c:v>1846070.236</c:v>
                </c:pt>
                <c:pt idx="3">
                  <c:v>1846070.236</c:v>
                </c:pt>
                <c:pt idx="4">
                  <c:v>1846070.236</c:v>
                </c:pt>
                <c:pt idx="5">
                  <c:v>1846070.236</c:v>
                </c:pt>
                <c:pt idx="6">
                  <c:v>1846070.236</c:v>
                </c:pt>
                <c:pt idx="7">
                  <c:v>1846070.236</c:v>
                </c:pt>
                <c:pt idx="8">
                  <c:v>1846070.236</c:v>
                </c:pt>
                <c:pt idx="9">
                  <c:v>1846070.236</c:v>
                </c:pt>
                <c:pt idx="10">
                  <c:v>1846070.236</c:v>
                </c:pt>
                <c:pt idx="11">
                  <c:v>1846070.236</c:v>
                </c:pt>
                <c:pt idx="12">
                  <c:v>1846070.236</c:v>
                </c:pt>
                <c:pt idx="13">
                  <c:v>1846070.236</c:v>
                </c:pt>
                <c:pt idx="14">
                  <c:v>1846070.236</c:v>
                </c:pt>
                <c:pt idx="15">
                  <c:v>1846070.236</c:v>
                </c:pt>
                <c:pt idx="16">
                  <c:v>1846070.236</c:v>
                </c:pt>
                <c:pt idx="17">
                  <c:v>1846070.236</c:v>
                </c:pt>
                <c:pt idx="18">
                  <c:v>1846070.236</c:v>
                </c:pt>
                <c:pt idx="19">
                  <c:v>1846070.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061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64"/>
        <c:axId val="41678077"/>
      </c:lineChart>
      <c:catAx>
        <c:axId val="3467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8077"/>
        <c:crossesAt val="0"/>
        <c:auto val="1"/>
        <c:lblAlgn val="ctr"/>
        <c:lblOffset val="100"/>
        <c:noMultiLvlLbl val="0"/>
      </c:catAx>
      <c:valAx>
        <c:axId val="41678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5086355235485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597500</c:v>
                </c:pt>
                <c:pt idx="1">
                  <c:v>3195000</c:v>
                </c:pt>
                <c:pt idx="2">
                  <c:v>4792500</c:v>
                </c:pt>
                <c:pt idx="3">
                  <c:v>6390000</c:v>
                </c:pt>
                <c:pt idx="4">
                  <c:v>7987500</c:v>
                </c:pt>
                <c:pt idx="5">
                  <c:v>9585000</c:v>
                </c:pt>
                <c:pt idx="6">
                  <c:v>11182500</c:v>
                </c:pt>
                <c:pt idx="7">
                  <c:v>12780000</c:v>
                </c:pt>
                <c:pt idx="8">
                  <c:v>14377500</c:v>
                </c:pt>
                <c:pt idx="9">
                  <c:v>15975000</c:v>
                </c:pt>
                <c:pt idx="10">
                  <c:v>17572500</c:v>
                </c:pt>
                <c:pt idx="11">
                  <c:v>19170000</c:v>
                </c:pt>
                <c:pt idx="12">
                  <c:v>20767500</c:v>
                </c:pt>
                <c:pt idx="13">
                  <c:v>22365000</c:v>
                </c:pt>
                <c:pt idx="14">
                  <c:v>23962500</c:v>
                </c:pt>
                <c:pt idx="15">
                  <c:v>25560000</c:v>
                </c:pt>
                <c:pt idx="16">
                  <c:v>27157500</c:v>
                </c:pt>
                <c:pt idx="17">
                  <c:v>28755000</c:v>
                </c:pt>
                <c:pt idx="18">
                  <c:v>30352500</c:v>
                </c:pt>
                <c:pt idx="19">
                  <c:v>31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7577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550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13511.75</c:v>
                </c:pt>
                <c:pt idx="1">
                  <c:v>3179301.3</c:v>
                </c:pt>
                <c:pt idx="2">
                  <c:v>3409672.5</c:v>
                </c:pt>
                <c:pt idx="3">
                  <c:v>3409672.5</c:v>
                </c:pt>
                <c:pt idx="4">
                  <c:v>3409672.5</c:v>
                </c:pt>
                <c:pt idx="5">
                  <c:v>3409672.5</c:v>
                </c:pt>
                <c:pt idx="6">
                  <c:v>3409672.5</c:v>
                </c:pt>
                <c:pt idx="7">
                  <c:v>3409672.5</c:v>
                </c:pt>
                <c:pt idx="8">
                  <c:v>3409672.5</c:v>
                </c:pt>
                <c:pt idx="9">
                  <c:v>3409672.5</c:v>
                </c:pt>
                <c:pt idx="10">
                  <c:v>3409672.5</c:v>
                </c:pt>
                <c:pt idx="11">
                  <c:v>3409672.5</c:v>
                </c:pt>
                <c:pt idx="12">
                  <c:v>3409672.5</c:v>
                </c:pt>
                <c:pt idx="13">
                  <c:v>3409672.5</c:v>
                </c:pt>
                <c:pt idx="14">
                  <c:v>3409672.5</c:v>
                </c:pt>
                <c:pt idx="15">
                  <c:v>3409672.5</c:v>
                </c:pt>
                <c:pt idx="16">
                  <c:v>3409672.5</c:v>
                </c:pt>
                <c:pt idx="17">
                  <c:v>3409672.5</c:v>
                </c:pt>
                <c:pt idx="18">
                  <c:v>3409672.5</c:v>
                </c:pt>
                <c:pt idx="19">
                  <c:v>340967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512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3885"/>
        <c:axId val="88952905"/>
      </c:lineChart>
      <c:catAx>
        <c:axId val="593838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2905"/>
        <c:crossesAt val="0"/>
        <c:auto val="1"/>
        <c:lblAlgn val="ctr"/>
        <c:lblOffset val="100"/>
        <c:noMultiLvlLbl val="0"/>
      </c:catAx>
      <c:valAx>
        <c:axId val="8895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3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351500</c:v>
                </c:pt>
                <c:pt idx="1">
                  <c:v>2703000</c:v>
                </c:pt>
                <c:pt idx="2">
                  <c:v>4054500</c:v>
                </c:pt>
                <c:pt idx="3">
                  <c:v>5406000</c:v>
                </c:pt>
                <c:pt idx="4">
                  <c:v>6757500</c:v>
                </c:pt>
                <c:pt idx="5">
                  <c:v>8109000</c:v>
                </c:pt>
                <c:pt idx="6">
                  <c:v>9460500</c:v>
                </c:pt>
                <c:pt idx="7">
                  <c:v>10812000</c:v>
                </c:pt>
                <c:pt idx="8">
                  <c:v>12163500</c:v>
                </c:pt>
                <c:pt idx="9">
                  <c:v>13515000</c:v>
                </c:pt>
                <c:pt idx="10">
                  <c:v>14866500</c:v>
                </c:pt>
                <c:pt idx="11">
                  <c:v>16218000</c:v>
                </c:pt>
                <c:pt idx="12">
                  <c:v>17569500</c:v>
                </c:pt>
                <c:pt idx="13">
                  <c:v>18921000</c:v>
                </c:pt>
                <c:pt idx="14">
                  <c:v>20272500</c:v>
                </c:pt>
                <c:pt idx="15">
                  <c:v>21624000</c:v>
                </c:pt>
                <c:pt idx="16">
                  <c:v>22975500</c:v>
                </c:pt>
                <c:pt idx="17">
                  <c:v>24327000</c:v>
                </c:pt>
                <c:pt idx="18">
                  <c:v>25678500</c:v>
                </c:pt>
                <c:pt idx="19">
                  <c:v>270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4719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97086</c:v>
                </c:pt>
                <c:pt idx="1">
                  <c:v>5708504</c:v>
                </c:pt>
                <c:pt idx="2">
                  <c:v>5713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404870.47</c:v>
                </c:pt>
                <c:pt idx="1">
                  <c:v>2501344.54</c:v>
                </c:pt>
                <c:pt idx="2">
                  <c:v>2501344.54</c:v>
                </c:pt>
                <c:pt idx="3">
                  <c:v>2501344.54</c:v>
                </c:pt>
                <c:pt idx="4">
                  <c:v>2501344.54</c:v>
                </c:pt>
                <c:pt idx="5">
                  <c:v>2501344.54</c:v>
                </c:pt>
                <c:pt idx="6">
                  <c:v>2501344.54</c:v>
                </c:pt>
                <c:pt idx="7">
                  <c:v>2501344.54</c:v>
                </c:pt>
                <c:pt idx="8">
                  <c:v>2501344.54</c:v>
                </c:pt>
                <c:pt idx="9">
                  <c:v>2501344.54</c:v>
                </c:pt>
                <c:pt idx="10">
                  <c:v>2501344.54</c:v>
                </c:pt>
                <c:pt idx="11">
                  <c:v>2501344.54</c:v>
                </c:pt>
                <c:pt idx="12">
                  <c:v>2501344.54</c:v>
                </c:pt>
                <c:pt idx="13">
                  <c:v>2501344.54</c:v>
                </c:pt>
                <c:pt idx="14">
                  <c:v>2501344.54</c:v>
                </c:pt>
                <c:pt idx="15">
                  <c:v>2501344.54</c:v>
                </c:pt>
                <c:pt idx="16">
                  <c:v>2501344.54</c:v>
                </c:pt>
                <c:pt idx="17">
                  <c:v>2501344.54</c:v>
                </c:pt>
                <c:pt idx="18">
                  <c:v>2501344.54</c:v>
                </c:pt>
                <c:pt idx="19">
                  <c:v>2501344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251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09725"/>
        <c:axId val="60144949"/>
      </c:lineChart>
      <c:catAx>
        <c:axId val="998097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4949"/>
        <c:crossesAt val="0"/>
        <c:auto val="1"/>
        <c:lblAlgn val="ctr"/>
        <c:lblOffset val="100"/>
        <c:noMultiLvlLbl val="0"/>
      </c:catAx>
      <c:valAx>
        <c:axId val="60144949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9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09438531642343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15787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419039</c:v>
                </c:pt>
                <c:pt idx="1">
                  <c:v>20736330</c:v>
                </c:pt>
                <c:pt idx="2">
                  <c:v>20859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8035738.245</c:v>
                </c:pt>
                <c:pt idx="3">
                  <c:v>8035738.245</c:v>
                </c:pt>
                <c:pt idx="4">
                  <c:v>8035738.245</c:v>
                </c:pt>
                <c:pt idx="5">
                  <c:v>8035738.245</c:v>
                </c:pt>
                <c:pt idx="6">
                  <c:v>8035738.245</c:v>
                </c:pt>
                <c:pt idx="7">
                  <c:v>8035738.245</c:v>
                </c:pt>
                <c:pt idx="8">
                  <c:v>8035738.245</c:v>
                </c:pt>
                <c:pt idx="9">
                  <c:v>8035738.245</c:v>
                </c:pt>
                <c:pt idx="10">
                  <c:v>8035738.245</c:v>
                </c:pt>
                <c:pt idx="11">
                  <c:v>8035738.245</c:v>
                </c:pt>
                <c:pt idx="12">
                  <c:v>8035738.245</c:v>
                </c:pt>
                <c:pt idx="13">
                  <c:v>8035738.245</c:v>
                </c:pt>
                <c:pt idx="14">
                  <c:v>8035738.245</c:v>
                </c:pt>
                <c:pt idx="15">
                  <c:v>8035738.245</c:v>
                </c:pt>
                <c:pt idx="16">
                  <c:v>8035738.245</c:v>
                </c:pt>
                <c:pt idx="17">
                  <c:v>8035738.245</c:v>
                </c:pt>
                <c:pt idx="18">
                  <c:v>8035738.245</c:v>
                </c:pt>
                <c:pt idx="19">
                  <c:v>8035738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8695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69769"/>
        <c:axId val="52842738"/>
      </c:lineChart>
      <c:catAx>
        <c:axId val="839697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2738"/>
        <c:crossesAt val="0"/>
        <c:auto val="1"/>
        <c:lblAlgn val="ctr"/>
        <c:lblOffset val="100"/>
        <c:noMultiLvlLbl val="0"/>
      </c:catAx>
      <c:valAx>
        <c:axId val="5284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9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16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36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079302</v>
      </c>
      <c r="C6" s="33" t="n">
        <v>0</v>
      </c>
      <c r="D6" s="33" t="n">
        <v>125111</v>
      </c>
      <c r="E6" s="33" t="n">
        <v>0</v>
      </c>
      <c r="F6" s="33" t="n">
        <v>0</v>
      </c>
      <c r="G6" s="33" t="n">
        <v>720</v>
      </c>
      <c r="H6" s="33" t="n">
        <v>0</v>
      </c>
      <c r="I6" s="33" t="n">
        <f aca="false">SUM(B6:F6)</f>
        <v>1204413</v>
      </c>
      <c r="J6" s="33" t="n">
        <v>21061858</v>
      </c>
      <c r="K6" s="33" t="n">
        <v>5003201</v>
      </c>
      <c r="L6" s="33" t="n">
        <v>119051</v>
      </c>
      <c r="M6" s="33" t="n">
        <v>382799</v>
      </c>
      <c r="N6" s="33" t="n">
        <v>10086</v>
      </c>
      <c r="O6" s="33" t="n">
        <v>0</v>
      </c>
      <c r="P6" s="33" t="n">
        <v>0</v>
      </c>
      <c r="Q6" s="33" t="n">
        <v>0</v>
      </c>
      <c r="R6" s="33" t="n">
        <f aca="false">SUM(L6:O6)</f>
        <v>511936</v>
      </c>
      <c r="S6" s="33" t="n">
        <v>35120063</v>
      </c>
      <c r="T6" s="33" t="n">
        <v>9528498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12513333</v>
      </c>
      <c r="AD6" s="33" t="n">
        <v>4884236</v>
      </c>
      <c r="AE6" s="33" t="n">
        <f aca="false">H6+Q6+AA6</f>
        <v>0</v>
      </c>
      <c r="AF6" s="33" t="n">
        <f aca="false">G6+P6+Z6+I6+R6+AB6</f>
        <v>1717069</v>
      </c>
    </row>
    <row r="7" s="31" customFormat="true" ht="18" hidden="false" customHeight="true" outlineLevel="0" collapsed="false">
      <c r="A7" s="32" t="n">
        <f aca="false">A6+1</f>
        <v>39557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560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61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62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63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64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567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7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7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57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7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7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8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8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58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248716</v>
      </c>
      <c r="C35" s="38" t="n">
        <f aca="false">SUM(C4:C34)</f>
        <v>28530</v>
      </c>
      <c r="D35" s="38" t="n">
        <f aca="false">SUM(D4:D34)</f>
        <v>422160</v>
      </c>
      <c r="E35" s="39" t="n">
        <f aca="false">SUM(E4:E34)</f>
        <v>0</v>
      </c>
      <c r="F35" s="40" t="n">
        <f aca="false">SUM(F4:F34)</f>
        <v>16713</v>
      </c>
      <c r="G35" s="41" t="n">
        <f aca="false">SUM(G4:G34)</f>
        <v>31185</v>
      </c>
      <c r="H35" s="42" t="n">
        <f aca="false">SUM(H4:H34)</f>
        <v>318930</v>
      </c>
      <c r="I35" s="43" t="n">
        <f aca="false">SUM(I4:I34)</f>
        <v>3716119</v>
      </c>
      <c r="J35" s="44" t="s">
        <v>24</v>
      </c>
      <c r="K35" s="45" t="s">
        <v>24</v>
      </c>
      <c r="L35" s="39" t="n">
        <f aca="false">SUM(L4:L34)</f>
        <v>2443969</v>
      </c>
      <c r="M35" s="38" t="n">
        <f aca="false">SUM(M4:M34)</f>
        <v>4433667</v>
      </c>
      <c r="N35" s="40" t="n">
        <f aca="false">SUM(N4:N34)</f>
        <v>323372</v>
      </c>
      <c r="O35" s="41" t="n">
        <f aca="false">SUM(O4:O34)</f>
        <v>119475</v>
      </c>
      <c r="P35" s="41" t="n">
        <f aca="false">SUM(P4:P34)</f>
        <v>0</v>
      </c>
      <c r="Q35" s="42" t="n">
        <f aca="false">SUM(Q4:Q34)</f>
        <v>256567</v>
      </c>
      <c r="R35" s="46" t="n">
        <f aca="false">SUM(R4:R34)</f>
        <v>7320483</v>
      </c>
      <c r="S35" s="44" t="s">
        <v>24</v>
      </c>
      <c r="T35" s="45" t="s">
        <v>24</v>
      </c>
      <c r="U35" s="39" t="n">
        <f aca="false">SUM(U4:U34)</f>
        <v>4284910</v>
      </c>
      <c r="V35" s="38" t="n">
        <f aca="false">SUM(V4:V34)</f>
        <v>0</v>
      </c>
      <c r="W35" s="40" t="n">
        <f aca="false">SUM(W4:W34)</f>
        <v>434608</v>
      </c>
      <c r="X35" s="40" t="n">
        <f aca="false">SUM(X4:X34)</f>
        <v>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0</v>
      </c>
      <c r="AB35" s="47" t="n">
        <f aca="false">SUM(AB4:AB34)</f>
        <v>4719518</v>
      </c>
      <c r="AC35" s="44" t="s">
        <v>24</v>
      </c>
      <c r="AD35" s="45" t="s">
        <v>24</v>
      </c>
      <c r="AE35" s="48" t="n">
        <f aca="false">SUM(AE4:AE34)</f>
        <v>575497</v>
      </c>
      <c r="AF35" s="48" t="n">
        <f aca="false">SUM(AF4:AF34)</f>
        <v>1578730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406623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757705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719518</v>
      </c>
      <c r="AC37" s="57"/>
      <c r="AD37" s="60" t="s">
        <v>29</v>
      </c>
      <c r="AE37" s="60"/>
      <c r="AF37" s="56" t="n">
        <f aca="false">AE35+AF35</f>
        <v>1636280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451803777777778</v>
      </c>
      <c r="J39" s="57"/>
      <c r="Q39" s="61" t="s">
        <v>32</v>
      </c>
      <c r="R39" s="69" t="n">
        <f aca="false">R37/R38</f>
        <v>0.106719014084507</v>
      </c>
      <c r="S39" s="57"/>
      <c r="X39" s="65"/>
      <c r="AA39" s="61" t="s">
        <v>32</v>
      </c>
      <c r="AB39" s="69" t="n">
        <f aca="false">AB37/AB38</f>
        <v>0.092539568627451</v>
      </c>
      <c r="AC39" s="57"/>
      <c r="AE39" s="66" t="s">
        <v>32</v>
      </c>
      <c r="AF39" s="69" t="n">
        <f aca="false">AF37/AF38</f>
        <v>0.077183028301886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997759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46219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18014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3618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75612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1204413</v>
      </c>
      <c r="C6" s="33" t="n">
        <f aca="false">各工場日別売上・受注残!R6</f>
        <v>511936</v>
      </c>
      <c r="D6" s="33" t="n">
        <f aca="false">各工場日別売上・受注残!AB6</f>
        <v>0</v>
      </c>
      <c r="E6" s="33" t="n">
        <f aca="false">B6+C6+D6</f>
        <v>1716349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4066234</v>
      </c>
      <c r="C37" s="113" t="n">
        <f aca="false">各工場日別売上・受注残!R37</f>
        <v>7577050</v>
      </c>
      <c r="D37" s="112" t="n">
        <f aca="false">各工場日別売上・受注残!AB37</f>
        <v>4719518</v>
      </c>
      <c r="E37" s="112" t="n">
        <f aca="false">B37+C37+D37</f>
        <v>1636280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0451803777777778</v>
      </c>
      <c r="C38" s="115" t="n">
        <f aca="false">C37/C36</f>
        <v>0.106719014084507</v>
      </c>
      <c r="D38" s="115" t="n">
        <f aca="false">D37/D36</f>
        <v>0.092539568627451</v>
      </c>
      <c r="E38" s="115" t="n">
        <f aca="false">E37/E36</f>
        <v>0.077183028301886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3500000</v>
      </c>
      <c r="C39" s="118" t="n">
        <f aca="false">ROUND(C36/各工場日別売上・受注残!$L$1*(COUNTIF(C4:C34,"&gt;0")),-4)</f>
        <v>10650000</v>
      </c>
      <c r="D39" s="118" t="n">
        <f aca="false">ROUND(D36/各工場日別売上・受注残!$L$1*(COUNTIF(D4:D34,"&gt;0")),-4)</f>
        <v>5100000</v>
      </c>
      <c r="E39" s="118" t="n">
        <f aca="false">B39+C39+D39</f>
        <v>2925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301202518518519</v>
      </c>
      <c r="C40" s="122" t="n">
        <f aca="false">C37/C39</f>
        <v>0.711460093896714</v>
      </c>
      <c r="D40" s="122" t="n">
        <f aca="false">D37/D39</f>
        <v>0.92539568627451</v>
      </c>
      <c r="E40" s="122" t="n">
        <f aca="false">E37/E39</f>
        <v>0.559412034188034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061858</v>
      </c>
      <c r="C47" s="33" t="n">
        <f aca="false">各工場日別売上・受注残!S6</f>
        <v>35120063</v>
      </c>
      <c r="D47" s="33" t="n">
        <f aca="false">各工場日別売上・受注残!AC6</f>
        <v>12513333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9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36</v>
      </c>
      <c r="D9" s="191" t="n">
        <v>2540155</v>
      </c>
      <c r="E9" s="192" t="n">
        <v>18531006</v>
      </c>
      <c r="F9" s="193" t="n">
        <v>4740433</v>
      </c>
      <c r="G9" s="194" t="n">
        <f aca="false">E4/N2</f>
        <v>4500000</v>
      </c>
      <c r="H9" s="195" t="n">
        <v>1224452</v>
      </c>
      <c r="I9" s="196" t="n">
        <f aca="false">G9*$E6</f>
        <v>2043000</v>
      </c>
      <c r="J9" s="197" t="n">
        <v>100308</v>
      </c>
      <c r="K9" s="198" t="n">
        <v>1224452</v>
      </c>
      <c r="L9" s="199" t="n">
        <f aca="false">IF(H9="","",K9/G9)</f>
        <v>0.272100444444444</v>
      </c>
      <c r="M9" s="200" t="n">
        <v>100308</v>
      </c>
      <c r="N9" s="201" t="n">
        <f aca="false">IF(J9="","",M9/K9)</f>
        <v>0.0819207286198234</v>
      </c>
      <c r="O9" s="202" t="n">
        <f aca="false">H9*$E$6</f>
        <v>555901.20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6</v>
      </c>
      <c r="D10" s="205" t="n">
        <v>2606260</v>
      </c>
      <c r="E10" s="206" t="n">
        <v>19477518</v>
      </c>
      <c r="F10" s="207" t="n">
        <v>4983368</v>
      </c>
      <c r="G10" s="208" t="n">
        <f aca="false">G9*2</f>
        <v>9000000</v>
      </c>
      <c r="H10" s="209" t="n">
        <v>1636649</v>
      </c>
      <c r="I10" s="210" t="n">
        <f aca="false">G10*$E6</f>
        <v>4086000</v>
      </c>
      <c r="J10" s="211" t="n">
        <v>8490853</v>
      </c>
      <c r="K10" s="212" t="n">
        <v>2861101</v>
      </c>
      <c r="L10" s="199" t="n">
        <f aca="false">IF(H10="","",K10/G10)</f>
        <v>0.317900111111111</v>
      </c>
      <c r="M10" s="213" t="n">
        <v>8591161</v>
      </c>
      <c r="N10" s="201" t="n">
        <f aca="false">IF(J10="","",M10/K10)</f>
        <v>3.00274649514295</v>
      </c>
      <c r="O10" s="202" t="n">
        <f aca="false">H10*$E$6+O9</f>
        <v>1298939.8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54</v>
      </c>
      <c r="D11" s="205" t="n">
        <v>2808586</v>
      </c>
      <c r="E11" s="206" t="n">
        <v>21061858</v>
      </c>
      <c r="F11" s="207" t="n">
        <v>5003201</v>
      </c>
      <c r="G11" s="208" t="n">
        <f aca="false">G9*3</f>
        <v>13500000</v>
      </c>
      <c r="H11" s="209" t="n">
        <v>1205133</v>
      </c>
      <c r="I11" s="210" t="n">
        <f aca="false">G11*$E6</f>
        <v>6129000</v>
      </c>
      <c r="J11" s="211" t="n">
        <v>4470</v>
      </c>
      <c r="K11" s="212" t="n">
        <v>4066234</v>
      </c>
      <c r="L11" s="199" t="n">
        <f aca="false">IF(H11="","",K11/G11)</f>
        <v>0.301202518518519</v>
      </c>
      <c r="M11" s="213" t="n">
        <v>8595631</v>
      </c>
      <c r="N11" s="201" t="n">
        <f aca="false">IF(J11="","",M11/K11)</f>
        <v>2.11390465969248</v>
      </c>
      <c r="O11" s="202" t="n">
        <f aca="false">H11*$E$6+O10</f>
        <v>1846070.23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8000000</v>
      </c>
      <c r="H12" s="209"/>
      <c r="I12" s="210" t="n">
        <f aca="false">G12*$E6</f>
        <v>8172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846070.23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22500000</v>
      </c>
      <c r="H13" s="214"/>
      <c r="I13" s="210" t="n">
        <f aca="false">G13*$E6</f>
        <v>1021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846070.23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7000000</v>
      </c>
      <c r="H14" s="214"/>
      <c r="I14" s="210" t="n">
        <f aca="false">G14*$E6</f>
        <v>12258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846070.23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31500000</v>
      </c>
      <c r="H15" s="214"/>
      <c r="I15" s="210" t="n">
        <f aca="false">G15*$E6</f>
        <v>14301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46070.23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36000000</v>
      </c>
      <c r="H16" s="214"/>
      <c r="I16" s="210" t="n">
        <f aca="false">G16*$E6</f>
        <v>16344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46070.23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40500000</v>
      </c>
      <c r="H17" s="214"/>
      <c r="I17" s="210" t="n">
        <f aca="false">G17*$E6</f>
        <v>18387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46070.236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45000000</v>
      </c>
      <c r="H18" s="214"/>
      <c r="I18" s="210" t="n">
        <f aca="false">G18*$E6</f>
        <v>2043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46070.236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49500000</v>
      </c>
      <c r="H19" s="214"/>
      <c r="I19" s="210" t="n">
        <f aca="false">G19*$E6</f>
        <v>22473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46070.236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54000000</v>
      </c>
      <c r="H20" s="214"/>
      <c r="I20" s="210" t="n">
        <f aca="false">G20*$E6</f>
        <v>24516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46070.23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58500000</v>
      </c>
      <c r="H21" s="214"/>
      <c r="I21" s="210" t="n">
        <f aca="false">G21*$E6</f>
        <v>26559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46070.236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63000000</v>
      </c>
      <c r="H22" s="214"/>
      <c r="I22" s="210" t="n">
        <f aca="false">G22*$E6</f>
        <v>28602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46070.23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67500000</v>
      </c>
      <c r="H23" s="214"/>
      <c r="I23" s="210" t="n">
        <f aca="false">G23*$E$6</f>
        <v>3064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46070.23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72000000</v>
      </c>
      <c r="H24" s="214"/>
      <c r="I24" s="210" t="n">
        <f aca="false">G24*$E$6</f>
        <v>32688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46070.236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76500000</v>
      </c>
      <c r="H25" s="214"/>
      <c r="I25" s="210" t="n">
        <f aca="false">G25*$E$6</f>
        <v>34731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46070.23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81000000</v>
      </c>
      <c r="H26" s="214"/>
      <c r="I26" s="210" t="n">
        <f aca="false">G26*$E$6</f>
        <v>36774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46070.236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85500000</v>
      </c>
      <c r="H27" s="214"/>
      <c r="I27" s="210" t="n">
        <f aca="false">G27*$E$6</f>
        <v>38817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46070.236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90000000</v>
      </c>
      <c r="H28" s="214"/>
      <c r="I28" s="210" t="n">
        <f aca="false">G28*$E$6</f>
        <v>4086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46070.236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76</v>
      </c>
      <c r="D33" s="225" t="n">
        <f aca="false">SUM(D9:D32)</f>
        <v>7955001</v>
      </c>
      <c r="E33" s="226" t="s">
        <v>70</v>
      </c>
      <c r="F33" s="227" t="s">
        <v>70</v>
      </c>
      <c r="G33" s="228" t="n">
        <f aca="false">MAX(G9:G32)</f>
        <v>90000000</v>
      </c>
      <c r="H33" s="229" t="n">
        <f aca="false">SUM(H9:H32)</f>
        <v>4066234</v>
      </c>
      <c r="I33" s="230" t="n">
        <f aca="false">MAX(I9:I32)</f>
        <v>40860000</v>
      </c>
      <c r="J33" s="231" t="n">
        <f aca="false">SUM(J9:J32)</f>
        <v>8595631</v>
      </c>
      <c r="K33" s="232" t="n">
        <f aca="false">MAX(K9:K32)</f>
        <v>4066234</v>
      </c>
      <c r="L33" s="233" t="s">
        <v>71</v>
      </c>
      <c r="M33" s="232" t="n">
        <f aca="false">MAX(M9:M32)</f>
        <v>8595631</v>
      </c>
      <c r="N33" s="234" t="n">
        <f aca="false">MAX(M9:M32)/MAX(K9:K32)</f>
        <v>2.11390465969248</v>
      </c>
      <c r="O33" s="235" t="n">
        <f aca="false">MAX(O9:O32)</f>
        <v>1846070.23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374730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7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/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91</v>
      </c>
      <c r="D9" s="191" t="n">
        <v>2750003</v>
      </c>
      <c r="E9" s="192" t="n">
        <v>34801434</v>
      </c>
      <c r="F9" s="193" t="n">
        <v>4565947</v>
      </c>
      <c r="G9" s="194" t="n">
        <f aca="false">E4/N2</f>
        <v>3550000</v>
      </c>
      <c r="H9" s="195" t="n">
        <v>2918915</v>
      </c>
      <c r="I9" s="196" t="n">
        <f aca="false">G9*$E6</f>
        <v>1597500</v>
      </c>
      <c r="J9" s="197" t="n">
        <v>21645</v>
      </c>
      <c r="K9" s="198" t="n">
        <v>2918915</v>
      </c>
      <c r="L9" s="199" t="n">
        <f aca="false">IF(H9="","",K9/G9)</f>
        <v>0.822229577464789</v>
      </c>
      <c r="M9" s="200" t="n">
        <v>21645</v>
      </c>
      <c r="N9" s="201" t="n">
        <f aca="false">IF(J9="","",M9/K9)</f>
        <v>0.00741542662256352</v>
      </c>
      <c r="O9" s="202" t="n">
        <f aca="false">H9*$E$6</f>
        <v>1313511.7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58</v>
      </c>
      <c r="D10" s="205" t="n">
        <v>3940841</v>
      </c>
      <c r="E10" s="206" t="n">
        <v>33652258</v>
      </c>
      <c r="F10" s="207" t="n">
        <v>5191698</v>
      </c>
      <c r="G10" s="208" t="n">
        <f aca="false">G9*2</f>
        <v>7100000</v>
      </c>
      <c r="H10" s="209" t="n">
        <v>4146199</v>
      </c>
      <c r="I10" s="210" t="n">
        <f aca="false">G10*$E6</f>
        <v>3195000</v>
      </c>
      <c r="J10" s="211" t="n">
        <v>6415020</v>
      </c>
      <c r="K10" s="212" t="n">
        <v>7065114</v>
      </c>
      <c r="L10" s="199" t="n">
        <f aca="false">IF(H10="","",K10/G10)</f>
        <v>0.995086478873239</v>
      </c>
      <c r="M10" s="213" t="n">
        <v>6436665</v>
      </c>
      <c r="N10" s="201" t="n">
        <f aca="false">IF(J10="","",M10/K10)</f>
        <v>0.911048993689274</v>
      </c>
      <c r="O10" s="202" t="n">
        <f aca="false">H10*$E$6+O9</f>
        <v>3179301.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3</v>
      </c>
      <c r="D11" s="205" t="n">
        <v>6316541</v>
      </c>
      <c r="E11" s="206" t="n">
        <v>35120063</v>
      </c>
      <c r="F11" s="207" t="n">
        <v>9528498</v>
      </c>
      <c r="G11" s="208" t="n">
        <f aca="false">G9*3</f>
        <v>10650000</v>
      </c>
      <c r="H11" s="209" t="n">
        <v>511936</v>
      </c>
      <c r="I11" s="210" t="n">
        <f aca="false">G11*$E6</f>
        <v>4792500</v>
      </c>
      <c r="J11" s="211" t="n">
        <v>113843</v>
      </c>
      <c r="K11" s="212" t="n">
        <v>7577050</v>
      </c>
      <c r="L11" s="199" t="n">
        <f aca="false">IF(H11="","",K11/G11)</f>
        <v>0.711460093896714</v>
      </c>
      <c r="M11" s="213" t="n">
        <v>6550508</v>
      </c>
      <c r="N11" s="201" t="n">
        <f aca="false">IF(J11="","",M11/K11)</f>
        <v>0.864519568961535</v>
      </c>
      <c r="O11" s="202" t="n">
        <f aca="false">H11*$E$6+O10</f>
        <v>3409672.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200000</v>
      </c>
      <c r="H12" s="209"/>
      <c r="I12" s="210" t="n">
        <f aca="false">G12*$E6</f>
        <v>6390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3409672.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750000</v>
      </c>
      <c r="H13" s="214"/>
      <c r="I13" s="210" t="n">
        <f aca="false">G13*$E6</f>
        <v>798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3409672.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21300000</v>
      </c>
      <c r="H14" s="214"/>
      <c r="I14" s="210" t="n">
        <f aca="false">G14*$E6</f>
        <v>9585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3409672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24850000</v>
      </c>
      <c r="H15" s="214"/>
      <c r="I15" s="210" t="n">
        <f aca="false">G15*$E6</f>
        <v>11182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3409672.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8400000</v>
      </c>
      <c r="H16" s="214"/>
      <c r="I16" s="210" t="n">
        <f aca="false">G16*$E6</f>
        <v>12780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3409672.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31950000</v>
      </c>
      <c r="H17" s="214"/>
      <c r="I17" s="210" t="n">
        <f aca="false">G17*$E6</f>
        <v>14377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3409672.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500000</v>
      </c>
      <c r="H18" s="214"/>
      <c r="I18" s="210" t="n">
        <f aca="false">G18*$E6</f>
        <v>1597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3409672.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9050000</v>
      </c>
      <c r="H19" s="214"/>
      <c r="I19" s="210" t="n">
        <f aca="false">G19*$E6</f>
        <v>1757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3409672.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600000</v>
      </c>
      <c r="H20" s="214"/>
      <c r="I20" s="210" t="n">
        <f aca="false">G20*$E6</f>
        <v>19170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3409672.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46150000</v>
      </c>
      <c r="H21" s="214"/>
      <c r="I21" s="210" t="n">
        <f aca="false">G21*$E6</f>
        <v>20767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3409672.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49700000</v>
      </c>
      <c r="H22" s="214"/>
      <c r="I22" s="210" t="n">
        <f aca="false">G22*$E6</f>
        <v>22365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3409672.5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53250000</v>
      </c>
      <c r="H23" s="214"/>
      <c r="I23" s="210" t="n">
        <f aca="false">G23*$E$6</f>
        <v>2396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3409672.5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56800000</v>
      </c>
      <c r="H24" s="214"/>
      <c r="I24" s="210" t="n">
        <f aca="false">G24*$E$6</f>
        <v>25560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3409672.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60350000</v>
      </c>
      <c r="H25" s="214"/>
      <c r="I25" s="210" t="n">
        <f aca="false">G25*$E$6</f>
        <v>27157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3409672.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63900000</v>
      </c>
      <c r="H26" s="214"/>
      <c r="I26" s="210" t="n">
        <f aca="false">G26*$E$6</f>
        <v>28755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3409672.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67450000</v>
      </c>
      <c r="H27" s="214"/>
      <c r="I27" s="210" t="n">
        <f aca="false">G27*$E$6</f>
        <v>30352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3409672.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71000000</v>
      </c>
      <c r="H28" s="214"/>
      <c r="I28" s="210" t="n">
        <f aca="false">G28*$E$6</f>
        <v>3195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3409672.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32</v>
      </c>
      <c r="D33" s="225" t="n">
        <f aca="false">SUM(D9:D32)</f>
        <v>13007385</v>
      </c>
      <c r="E33" s="226" t="s">
        <v>70</v>
      </c>
      <c r="F33" s="227" t="s">
        <v>70</v>
      </c>
      <c r="G33" s="228" t="n">
        <f aca="false">MAX(G9:G32)</f>
        <v>71000000</v>
      </c>
      <c r="H33" s="229" t="n">
        <f aca="false">SUM(H9:H32)</f>
        <v>7577050</v>
      </c>
      <c r="I33" s="230" t="n">
        <f aca="false">MAX(I9:I32)</f>
        <v>31950000</v>
      </c>
      <c r="J33" s="231" t="n">
        <f aca="false">SUM(J9:J32)</f>
        <v>6550508</v>
      </c>
      <c r="K33" s="232" t="n">
        <f aca="false">MAX(K9:K32)</f>
        <v>7577050</v>
      </c>
      <c r="L33" s="233" t="s">
        <v>71</v>
      </c>
      <c r="M33" s="232" t="n">
        <f aca="false">MAX(M9:M32)</f>
        <v>6550508</v>
      </c>
      <c r="N33" s="234" t="n">
        <f aca="false">MAX(M9:M32)/MAX(K9:K32)</f>
        <v>0.864519568961535</v>
      </c>
      <c r="O33" s="235" t="n">
        <f aca="false">MAX(O9:O32)</f>
        <v>3409672.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7320483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80</v>
      </c>
      <c r="D9" s="191" t="n">
        <v>1226888</v>
      </c>
      <c r="E9" s="192" t="n">
        <v>12353822</v>
      </c>
      <c r="F9" s="193" t="n">
        <v>4809763</v>
      </c>
      <c r="G9" s="194" t="n">
        <f aca="false">E4/N2</f>
        <v>2550000</v>
      </c>
      <c r="H9" s="195" t="n">
        <v>2650699</v>
      </c>
      <c r="I9" s="196" t="n">
        <f aca="false">G9*$E6</f>
        <v>1351500</v>
      </c>
      <c r="J9" s="197" t="n">
        <v>297086</v>
      </c>
      <c r="K9" s="198" t="n">
        <v>2650699</v>
      </c>
      <c r="L9" s="199" t="n">
        <f aca="false">IF(H9="","",K9/G9)</f>
        <v>1.03948980392157</v>
      </c>
      <c r="M9" s="200" t="n">
        <v>297086</v>
      </c>
      <c r="N9" s="201" t="n">
        <f aca="false">IF(J9="","",M9/K9)</f>
        <v>0.112078361217173</v>
      </c>
      <c r="O9" s="202" t="n">
        <f aca="false">H9*$E$6</f>
        <v>1404870.4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5</v>
      </c>
      <c r="D10" s="205" t="n">
        <v>1101880</v>
      </c>
      <c r="E10" s="206" t="n">
        <v>11305938</v>
      </c>
      <c r="F10" s="207" t="n">
        <v>4883068</v>
      </c>
      <c r="G10" s="208" t="n">
        <f aca="false">G9*2</f>
        <v>5100000</v>
      </c>
      <c r="H10" s="209" t="n">
        <v>2068819</v>
      </c>
      <c r="I10" s="210" t="n">
        <f aca="false">G10*$E6</f>
        <v>2703000</v>
      </c>
      <c r="J10" s="211" t="n">
        <v>5411418</v>
      </c>
      <c r="K10" s="212" t="n">
        <v>4719518</v>
      </c>
      <c r="L10" s="199" t="n">
        <f aca="false">IF(H10="","",K10/G10)</f>
        <v>0.92539568627451</v>
      </c>
      <c r="M10" s="213" t="n">
        <v>5708504</v>
      </c>
      <c r="N10" s="201" t="n">
        <f aca="false">IF(J10="","",M10/K10)</f>
        <v>1.20955233140333</v>
      </c>
      <c r="O10" s="202" t="n">
        <f aca="false">H10*$E$6+O9</f>
        <v>2501344.5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03</v>
      </c>
      <c r="D11" s="205" t="n">
        <v>1208563</v>
      </c>
      <c r="E11" s="206" t="n">
        <v>12513333</v>
      </c>
      <c r="F11" s="207" t="n">
        <v>4884236</v>
      </c>
      <c r="G11" s="208" t="n">
        <f aca="false">G9*3</f>
        <v>7650000</v>
      </c>
      <c r="H11" s="209" t="n">
        <v>0</v>
      </c>
      <c r="I11" s="210" t="n">
        <f aca="false">G11*$E6</f>
        <v>4054500</v>
      </c>
      <c r="J11" s="211" t="n">
        <v>5200</v>
      </c>
      <c r="K11" s="212" t="n">
        <v>4719518</v>
      </c>
      <c r="L11" s="199" t="n">
        <f aca="false">IF(H11="","",K11/G11)</f>
        <v>0.61693045751634</v>
      </c>
      <c r="M11" s="213" t="n">
        <v>5713704</v>
      </c>
      <c r="N11" s="201" t="n">
        <f aca="false">IF(J11="","",M11/K11)</f>
        <v>1.21065413883367</v>
      </c>
      <c r="O11" s="202" t="n">
        <f aca="false">H11*$E$6+O10</f>
        <v>2501344.5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0200000</v>
      </c>
      <c r="H12" s="209"/>
      <c r="I12" s="210" t="n">
        <f aca="false">G12*$E6</f>
        <v>5406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2501344.5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2750000</v>
      </c>
      <c r="H13" s="214"/>
      <c r="I13" s="210" t="n">
        <f aca="false">G13*$E6</f>
        <v>67575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2501344.54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15300000</v>
      </c>
      <c r="H14" s="214"/>
      <c r="I14" s="210" t="n">
        <f aca="false">G14*$E6</f>
        <v>8109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2501344.5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17850000</v>
      </c>
      <c r="H15" s="214"/>
      <c r="I15" s="210" t="n">
        <f aca="false">G15*$E6</f>
        <v>94605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2501344.54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20400000</v>
      </c>
      <c r="H16" s="214"/>
      <c r="I16" s="210" t="n">
        <f aca="false">G16*$E6</f>
        <v>108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2501344.5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22950000</v>
      </c>
      <c r="H17" s="214"/>
      <c r="I17" s="210" t="n">
        <f aca="false">G17*$E6</f>
        <v>121635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2501344.5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5500000</v>
      </c>
      <c r="H18" s="214"/>
      <c r="I18" s="210" t="n">
        <f aca="false">G18*$E6</f>
        <v>13515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501344.5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8050000</v>
      </c>
      <c r="H19" s="214"/>
      <c r="I19" s="210" t="n">
        <f aca="false">G19*$E6</f>
        <v>14866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501344.5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30600000</v>
      </c>
      <c r="H20" s="214"/>
      <c r="I20" s="210" t="n">
        <f aca="false">G20*$E6</f>
        <v>1621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501344.54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33150000</v>
      </c>
      <c r="H21" s="214"/>
      <c r="I21" s="210" t="n">
        <f aca="false">G21*$E6</f>
        <v>175695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501344.5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35700000</v>
      </c>
      <c r="H22" s="214"/>
      <c r="I22" s="210" t="n">
        <f aca="false">G22*$E6</f>
        <v>18921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501344.5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38250000</v>
      </c>
      <c r="H23" s="214"/>
      <c r="I23" s="210" t="n">
        <f aca="false">G23*$E$6</f>
        <v>202725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501344.54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40800000</v>
      </c>
      <c r="H24" s="214"/>
      <c r="I24" s="210" t="n">
        <f aca="false">G24*$E$6</f>
        <v>216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501344.54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43350000</v>
      </c>
      <c r="H25" s="214"/>
      <c r="I25" s="210" t="n">
        <f aca="false">G25*$E$6</f>
        <v>229755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501344.5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45900000</v>
      </c>
      <c r="H26" s="214"/>
      <c r="I26" s="210" t="n">
        <f aca="false">G26*$E$6</f>
        <v>24327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501344.54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48450000</v>
      </c>
      <c r="H27" s="214"/>
      <c r="I27" s="210" t="n">
        <f aca="false">G27*$E$6</f>
        <v>256785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501344.54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51000000</v>
      </c>
      <c r="H28" s="214"/>
      <c r="I28" s="210" t="n">
        <f aca="false">G28*$E$6</f>
        <v>2703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501344.5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18</v>
      </c>
      <c r="D33" s="225" t="n">
        <f aca="false">SUM(D9:D32)</f>
        <v>3537331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719518</v>
      </c>
      <c r="I33" s="230" t="n">
        <f aca="false">MAX(I9:I32)</f>
        <v>27030000</v>
      </c>
      <c r="J33" s="245" t="n">
        <f aca="false">SUM(J9:J32)</f>
        <v>5713704</v>
      </c>
      <c r="K33" s="232" t="n">
        <f aca="false">MAX(K9:K32)</f>
        <v>4719518</v>
      </c>
      <c r="L33" s="233" t="s">
        <v>71</v>
      </c>
      <c r="M33" s="232" t="n">
        <f aca="false">MAX(M9:M32)</f>
        <v>5713704</v>
      </c>
      <c r="N33" s="234" t="n">
        <f aca="false">MAX(M9:M32)/MAX(K9:K32)</f>
        <v>1.21065413883367</v>
      </c>
      <c r="O33" s="235" t="n">
        <f aca="false">MAX(O9:O32)</f>
        <v>2501344.5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471951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9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07</v>
      </c>
      <c r="D9" s="191" t="n">
        <v>6517046</v>
      </c>
      <c r="E9" s="192" t="n">
        <v>65686262</v>
      </c>
      <c r="F9" s="193" t="n">
        <v>14116143</v>
      </c>
      <c r="G9" s="194" t="n">
        <f aca="false">E4/N2</f>
        <v>9875000</v>
      </c>
      <c r="H9" s="195" t="n">
        <v>6555024</v>
      </c>
      <c r="I9" s="196" t="n">
        <f aca="false">G9*$E6</f>
        <v>5026375</v>
      </c>
      <c r="J9" s="197" t="n">
        <v>419039</v>
      </c>
      <c r="K9" s="198" t="n">
        <v>6555024</v>
      </c>
      <c r="L9" s="199" t="n">
        <f aca="false">IF(H9="","",K9/G9)</f>
        <v>0.663799898734177</v>
      </c>
      <c r="M9" s="200" t="n">
        <v>419039</v>
      </c>
      <c r="N9" s="201" t="n">
        <f aca="false">IF(J9="","",M9/K9)</f>
        <v>0.0639263868446553</v>
      </c>
      <c r="O9" s="202" t="n">
        <f aca="false">H9*$E$6</f>
        <v>3336507.21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879</v>
      </c>
      <c r="D10" s="205" t="n">
        <v>7648981</v>
      </c>
      <c r="E10" s="206" t="n">
        <v>64435714</v>
      </c>
      <c r="F10" s="207" t="n">
        <v>15058134</v>
      </c>
      <c r="G10" s="208" t="n">
        <f aca="false">G9*2</f>
        <v>19750000</v>
      </c>
      <c r="H10" s="209" t="n">
        <v>7515212</v>
      </c>
      <c r="I10" s="210" t="n">
        <f aca="false">G10*$E6</f>
        <v>10052750</v>
      </c>
      <c r="J10" s="211" t="n">
        <v>20317291</v>
      </c>
      <c r="K10" s="212" t="n">
        <v>14070236</v>
      </c>
      <c r="L10" s="199" t="n">
        <f aca="false">IF(H10="","",K10/G10)</f>
        <v>0.712417012658228</v>
      </c>
      <c r="M10" s="213" t="n">
        <v>20736330</v>
      </c>
      <c r="N10" s="201" t="n">
        <f aca="false">IF(J10="","",M10/K10)</f>
        <v>1.47377272136729</v>
      </c>
      <c r="O10" s="202" t="n">
        <f aca="false">H10*$E$6+O9</f>
        <v>7161750.12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540</v>
      </c>
      <c r="D11" s="205" t="n">
        <v>10333690</v>
      </c>
      <c r="E11" s="206" t="n">
        <v>68695254</v>
      </c>
      <c r="F11" s="207" t="n">
        <v>19415935</v>
      </c>
      <c r="G11" s="208" t="n">
        <f aca="false">G9*3</f>
        <v>29625000</v>
      </c>
      <c r="H11" s="209" t="n">
        <v>1717069</v>
      </c>
      <c r="I11" s="210" t="n">
        <f aca="false">G11*$E6</f>
        <v>15079125</v>
      </c>
      <c r="J11" s="211" t="n">
        <v>123513</v>
      </c>
      <c r="K11" s="212" t="n">
        <v>15787305</v>
      </c>
      <c r="L11" s="199" t="n">
        <f aca="false">IF(H11="","",K11/G11)</f>
        <v>0.532904810126582</v>
      </c>
      <c r="M11" s="213" t="n">
        <v>20859843</v>
      </c>
      <c r="N11" s="201" t="n">
        <f aca="false">IF(J11="","",M11/K11)</f>
        <v>1.32130487122406</v>
      </c>
      <c r="O11" s="202" t="n">
        <f aca="false">H11*$E$6+O10</f>
        <v>8035738.24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39500000</v>
      </c>
      <c r="H12" s="209"/>
      <c r="I12" s="210" t="n">
        <f aca="false">G12*$E6</f>
        <v>201055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8035738.24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49375000</v>
      </c>
      <c r="H13" s="214"/>
      <c r="I13" s="210" t="n">
        <f aca="false">G13*$E6</f>
        <v>25131875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8035738.24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/>
      <c r="D14" s="205"/>
      <c r="E14" s="206"/>
      <c r="F14" s="207"/>
      <c r="G14" s="208" t="n">
        <f aca="false">G9*6</f>
        <v>59250000</v>
      </c>
      <c r="H14" s="214"/>
      <c r="I14" s="210" t="n">
        <f aca="false">G14*$E6</f>
        <v>3015825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8035738.2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/>
      <c r="D15" s="205"/>
      <c r="E15" s="206"/>
      <c r="F15" s="207"/>
      <c r="G15" s="208" t="n">
        <f aca="false">G9*7</f>
        <v>69125000</v>
      </c>
      <c r="H15" s="214"/>
      <c r="I15" s="210" t="n">
        <f aca="false">G15*$E6</f>
        <v>3518462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8035738.24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/>
      <c r="D16" s="205"/>
      <c r="E16" s="206"/>
      <c r="F16" s="207"/>
      <c r="G16" s="208" t="n">
        <f aca="false">G9*8</f>
        <v>79000000</v>
      </c>
      <c r="H16" s="214"/>
      <c r="I16" s="210" t="n">
        <f aca="false">G16*$E6</f>
        <v>40211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8035738.24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/>
      <c r="D17" s="205"/>
      <c r="E17" s="206"/>
      <c r="F17" s="207"/>
      <c r="G17" s="208" t="n">
        <f aca="false">G9*9</f>
        <v>88875000</v>
      </c>
      <c r="H17" s="214"/>
      <c r="I17" s="210" t="n">
        <f aca="false">G17*$E6</f>
        <v>4523737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8035738.24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98750000</v>
      </c>
      <c r="H18" s="214"/>
      <c r="I18" s="210" t="n">
        <f aca="false">G18*$E6</f>
        <v>5026375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8035738.245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08625000</v>
      </c>
      <c r="H19" s="214"/>
      <c r="I19" s="210" t="n">
        <f aca="false">G19*$E6</f>
        <v>5529012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8035738.245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18500000</v>
      </c>
      <c r="H20" s="214"/>
      <c r="I20" s="210" t="n">
        <f aca="false">G20*$E6</f>
        <v>603165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8035738.24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/>
      <c r="D21" s="205"/>
      <c r="E21" s="206"/>
      <c r="F21" s="207"/>
      <c r="G21" s="208" t="n">
        <f aca="false">G9*13</f>
        <v>128375000</v>
      </c>
      <c r="H21" s="214"/>
      <c r="I21" s="210" t="n">
        <f aca="false">G21*$E6</f>
        <v>6534287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8035738.24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/>
      <c r="D22" s="205"/>
      <c r="E22" s="206"/>
      <c r="F22" s="207"/>
      <c r="G22" s="208" t="n">
        <f aca="false">G9*14</f>
        <v>138250000</v>
      </c>
      <c r="H22" s="214"/>
      <c r="I22" s="210" t="n">
        <f aca="false">G22*$E6</f>
        <v>7036925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8035738.245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/>
      <c r="D23" s="205"/>
      <c r="E23" s="206"/>
      <c r="F23" s="207"/>
      <c r="G23" s="208" t="n">
        <f aca="false">$G$9*15</f>
        <v>148125000</v>
      </c>
      <c r="H23" s="214"/>
      <c r="I23" s="210" t="n">
        <f aca="false">G23*$E$6</f>
        <v>7539562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8035738.245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/>
      <c r="D24" s="205"/>
      <c r="E24" s="206"/>
      <c r="F24" s="207"/>
      <c r="G24" s="208" t="n">
        <f aca="false">$G$9*16</f>
        <v>158000000</v>
      </c>
      <c r="H24" s="214"/>
      <c r="I24" s="210" t="n">
        <f aca="false">G24*$E$6</f>
        <v>80422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8035738.24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/>
      <c r="D25" s="205"/>
      <c r="E25" s="206"/>
      <c r="F25" s="207"/>
      <c r="G25" s="208" t="n">
        <f aca="false">$G$9*17</f>
        <v>167875000</v>
      </c>
      <c r="H25" s="214"/>
      <c r="I25" s="210" t="n">
        <f aca="false">G25*$E$6</f>
        <v>8544837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8035738.24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/>
      <c r="D26" s="205"/>
      <c r="E26" s="206"/>
      <c r="F26" s="207"/>
      <c r="G26" s="208" t="n">
        <f aca="false">$G$9*18</f>
        <v>177750000</v>
      </c>
      <c r="H26" s="214"/>
      <c r="I26" s="210" t="n">
        <f aca="false">G26*$E$6</f>
        <v>9047475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8035738.245</v>
      </c>
      <c r="P26" s="137"/>
      <c r="Q26" s="137"/>
      <c r="R26" s="137"/>
    </row>
    <row r="27" customFormat="false" ht="11.25" hidden="false" customHeight="true" outlineLevel="0" collapsed="false">
      <c r="B27" s="203" t="n">
        <v>14</v>
      </c>
      <c r="C27" s="204"/>
      <c r="D27" s="205"/>
      <c r="E27" s="206"/>
      <c r="F27" s="207"/>
      <c r="G27" s="208" t="n">
        <f aca="false">$G$9*19</f>
        <v>187625000</v>
      </c>
      <c r="H27" s="214"/>
      <c r="I27" s="210" t="n">
        <f aca="false">G27*$E$6</f>
        <v>95501125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8035738.245</v>
      </c>
      <c r="P27" s="137"/>
      <c r="Q27" s="137"/>
      <c r="R27" s="137"/>
    </row>
    <row r="28" customFormat="false" ht="11.25" hidden="false" customHeight="true" outlineLevel="0" collapsed="false">
      <c r="B28" s="203" t="n">
        <v>15</v>
      </c>
      <c r="C28" s="204"/>
      <c r="D28" s="205"/>
      <c r="E28" s="206"/>
      <c r="F28" s="207"/>
      <c r="G28" s="208" t="n">
        <f aca="false">$G$9*20</f>
        <v>197500000</v>
      </c>
      <c r="H28" s="214"/>
      <c r="I28" s="210" t="n">
        <f aca="false">G28*$E$6</f>
        <v>1005275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8035738.24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326</v>
      </c>
      <c r="D33" s="225" t="n">
        <f aca="false">SUM(D9:D32)</f>
        <v>24499717</v>
      </c>
      <c r="E33" s="226" t="s">
        <v>70</v>
      </c>
      <c r="F33" s="227" t="s">
        <v>70</v>
      </c>
      <c r="G33" s="228" t="n">
        <f aca="false">MAX(G9:G32)</f>
        <v>197500000</v>
      </c>
      <c r="H33" s="229" t="n">
        <f aca="false">SUM(H9:H32)</f>
        <v>15787305</v>
      </c>
      <c r="I33" s="230" t="n">
        <f aca="false">MAX(I9:I32)</f>
        <v>100527500</v>
      </c>
      <c r="J33" s="245" t="n">
        <f aca="false">SUM(J9:J32)</f>
        <v>20859843</v>
      </c>
      <c r="K33" s="230" t="n">
        <f aca="false">MAX(K9:K32)</f>
        <v>15787305</v>
      </c>
      <c r="L33" s="233" t="s">
        <v>71</v>
      </c>
      <c r="M33" s="232" t="n">
        <f aca="false">MAX(M9:M32)</f>
        <v>20859843</v>
      </c>
      <c r="N33" s="234" t="n">
        <f aca="false">MAX(M9:M32)/MAX(K9:K32)</f>
        <v>1.32130487122406</v>
      </c>
      <c r="O33" s="235" t="n">
        <f aca="false">MAX(O9:O32)</f>
        <v>8035738.24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29)</f>
        <v>39567</v>
      </c>
      <c r="B6" s="250" t="s">
        <v>81</v>
      </c>
    </row>
    <row r="7" customFormat="false" ht="13.5" hidden="false" customHeight="false" outlineLevel="0" collapsed="false">
      <c r="A7" s="249" t="n">
        <f aca="false">DATE(A1,5,6)</f>
        <v>39574</v>
      </c>
      <c r="B7" s="250" t="s">
        <v>82</v>
      </c>
    </row>
    <row r="8" customFormat="false" ht="13.5" hidden="false" customHeight="false" outlineLevel="0" collapsed="false">
      <c r="A8" s="249" t="n">
        <f aca="false">DATE(A1,5,5)</f>
        <v>39573</v>
      </c>
      <c r="B8" s="250" t="s">
        <v>83</v>
      </c>
    </row>
    <row r="9" customFormat="false" ht="13.5" hidden="false" customHeight="false" outlineLevel="0" collapsed="false">
      <c r="A9" s="249" t="n">
        <f aca="false">DATE(A1,7,21)</f>
        <v>39650</v>
      </c>
      <c r="B9" s="250" t="s">
        <v>84</v>
      </c>
    </row>
    <row r="10" customFormat="false" ht="13.5" hidden="false" customHeight="false" outlineLevel="0" collapsed="false">
      <c r="A10" s="249" t="n">
        <f aca="false">DATE(A1,9,15)</f>
        <v>39706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671</v>
      </c>
    </row>
    <row r="24" customFormat="false" ht="13.5" hidden="false" customHeight="false" outlineLevel="0" collapsed="false">
      <c r="A24" s="249" t="n">
        <v>39672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  <row r="30" customFormat="false" ht="13.5" hidden="false" customHeight="false" outlineLevel="0" collapsed="false">
      <c r="A30" s="249" t="n">
        <v>39674</v>
      </c>
    </row>
    <row r="31" customFormat="false" ht="13.5" hidden="false" customHeight="false" outlineLevel="0" collapsed="false">
      <c r="A31" s="249" t="n">
        <v>39675</v>
      </c>
    </row>
    <row r="32" customFormat="false" ht="13.5" hidden="false" customHeight="false" outlineLevel="0" collapsed="false">
      <c r="A32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4-18T02:31:46Z</dcterms:modified>
  <cp:revision>0</cp:revision>
  <dc:subject/>
  <dc:title/>
</cp:coreProperties>
</file>