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45501</c:v>
                </c:pt>
                <c:pt idx="1">
                  <c:v>7065114</c:v>
                </c:pt>
                <c:pt idx="2">
                  <c:v>471951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000000</c:v>
                </c:pt>
                <c:pt idx="1">
                  <c:v>7100000</c:v>
                </c:pt>
                <c:pt idx="2">
                  <c:v>5100000</c:v>
                </c:pt>
              </c:numCache>
            </c:numRef>
          </c:val>
        </c:ser>
        <c:gapWidth val="150"/>
        <c:overlap val="0"/>
        <c:axId val="54232093"/>
        <c:axId val="19661548"/>
      </c:barChart>
      <c:catAx>
        <c:axId val="542320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1548"/>
        <c:crossesAt val="0"/>
        <c:auto val="1"/>
        <c:lblAlgn val="ctr"/>
        <c:lblOffset val="100"/>
        <c:noMultiLvlLbl val="0"/>
      </c:catAx>
      <c:valAx>
        <c:axId val="1966154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2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090549"/>
        <c:axId val="53731550"/>
      </c:barChart>
      <c:catAx>
        <c:axId val="109054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1550"/>
        <c:crossesAt val="0"/>
        <c:auto val="1"/>
        <c:lblAlgn val="ctr"/>
        <c:lblOffset val="100"/>
        <c:noMultiLvlLbl val="0"/>
      </c:catAx>
      <c:valAx>
        <c:axId val="537315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14630133</c:v>
                </c:pt>
                <c:pt idx="2">
                  <c:v>21200000</c:v>
                </c:pt>
              </c:numCache>
            </c:numRef>
          </c:val>
        </c:ser>
        <c:gapWidth val="150"/>
        <c:overlap val="0"/>
        <c:axId val="47142464"/>
        <c:axId val="93059400"/>
      </c:barChart>
      <c:catAx>
        <c:axId val="47142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9400"/>
        <c:crossesAt val="0"/>
        <c:auto val="1"/>
        <c:lblAlgn val="ctr"/>
        <c:lblOffset val="100"/>
        <c:noMultiLvlLbl val="0"/>
      </c:catAx>
      <c:valAx>
        <c:axId val="9305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2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224452</c:v>
                </c:pt>
                <c:pt idx="1">
                  <c:v>2845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0308</c:v>
                </c:pt>
                <c:pt idx="1">
                  <c:v>8591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555901.208</c:v>
                </c:pt>
                <c:pt idx="1">
                  <c:v>1291857.454</c:v>
                </c:pt>
                <c:pt idx="2">
                  <c:v>1291857.454</c:v>
                </c:pt>
                <c:pt idx="3">
                  <c:v>1291857.454</c:v>
                </c:pt>
                <c:pt idx="4">
                  <c:v>1291857.454</c:v>
                </c:pt>
                <c:pt idx="5">
                  <c:v>1291857.454</c:v>
                </c:pt>
                <c:pt idx="6">
                  <c:v>1291857.454</c:v>
                </c:pt>
                <c:pt idx="7">
                  <c:v>1291857.454</c:v>
                </c:pt>
                <c:pt idx="8">
                  <c:v>1291857.454</c:v>
                </c:pt>
                <c:pt idx="9">
                  <c:v>1291857.454</c:v>
                </c:pt>
                <c:pt idx="10">
                  <c:v>1291857.454</c:v>
                </c:pt>
                <c:pt idx="11">
                  <c:v>1291857.454</c:v>
                </c:pt>
                <c:pt idx="12">
                  <c:v>1291857.454</c:v>
                </c:pt>
                <c:pt idx="13">
                  <c:v>1291857.454</c:v>
                </c:pt>
                <c:pt idx="14">
                  <c:v>1291857.454</c:v>
                </c:pt>
                <c:pt idx="15">
                  <c:v>1291857.454</c:v>
                </c:pt>
                <c:pt idx="16">
                  <c:v>1291857.454</c:v>
                </c:pt>
                <c:pt idx="17">
                  <c:v>1291857.454</c:v>
                </c:pt>
                <c:pt idx="18">
                  <c:v>1291857.454</c:v>
                </c:pt>
                <c:pt idx="19">
                  <c:v>1291857.4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1560"/>
        <c:axId val="21831607"/>
      </c:lineChart>
      <c:catAx>
        <c:axId val="948515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1607"/>
        <c:crossesAt val="0"/>
        <c:auto val="1"/>
        <c:lblAlgn val="ctr"/>
        <c:lblOffset val="100"/>
        <c:noMultiLvlLbl val="0"/>
      </c:catAx>
      <c:valAx>
        <c:axId val="2183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1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5086355235485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597500</c:v>
                </c:pt>
                <c:pt idx="1">
                  <c:v>3195000</c:v>
                </c:pt>
                <c:pt idx="2">
                  <c:v>4792500</c:v>
                </c:pt>
                <c:pt idx="3">
                  <c:v>6390000</c:v>
                </c:pt>
                <c:pt idx="4">
                  <c:v>7987500</c:v>
                </c:pt>
                <c:pt idx="5">
                  <c:v>9585000</c:v>
                </c:pt>
                <c:pt idx="6">
                  <c:v>11182500</c:v>
                </c:pt>
                <c:pt idx="7">
                  <c:v>12780000</c:v>
                </c:pt>
                <c:pt idx="8">
                  <c:v>14377500</c:v>
                </c:pt>
                <c:pt idx="9">
                  <c:v>15975000</c:v>
                </c:pt>
                <c:pt idx="10">
                  <c:v>17572500</c:v>
                </c:pt>
                <c:pt idx="11">
                  <c:v>19170000</c:v>
                </c:pt>
                <c:pt idx="12">
                  <c:v>20767500</c:v>
                </c:pt>
                <c:pt idx="13">
                  <c:v>22365000</c:v>
                </c:pt>
                <c:pt idx="14">
                  <c:v>23962500</c:v>
                </c:pt>
                <c:pt idx="15">
                  <c:v>25560000</c:v>
                </c:pt>
                <c:pt idx="16">
                  <c:v>27157500</c:v>
                </c:pt>
                <c:pt idx="17">
                  <c:v>28755000</c:v>
                </c:pt>
                <c:pt idx="18">
                  <c:v>30352500</c:v>
                </c:pt>
                <c:pt idx="19">
                  <c:v>31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13511.75</c:v>
                </c:pt>
                <c:pt idx="1">
                  <c:v>3179301.3</c:v>
                </c:pt>
                <c:pt idx="2">
                  <c:v>3179301.3</c:v>
                </c:pt>
                <c:pt idx="3">
                  <c:v>3179301.3</c:v>
                </c:pt>
                <c:pt idx="4">
                  <c:v>3179301.3</c:v>
                </c:pt>
                <c:pt idx="5">
                  <c:v>3179301.3</c:v>
                </c:pt>
                <c:pt idx="6">
                  <c:v>3179301.3</c:v>
                </c:pt>
                <c:pt idx="7">
                  <c:v>3179301.3</c:v>
                </c:pt>
                <c:pt idx="8">
                  <c:v>3179301.3</c:v>
                </c:pt>
                <c:pt idx="9">
                  <c:v>3179301.3</c:v>
                </c:pt>
                <c:pt idx="10">
                  <c:v>3179301.3</c:v>
                </c:pt>
                <c:pt idx="11">
                  <c:v>3179301.3</c:v>
                </c:pt>
                <c:pt idx="12">
                  <c:v>3179301.3</c:v>
                </c:pt>
                <c:pt idx="13">
                  <c:v>3179301.3</c:v>
                </c:pt>
                <c:pt idx="14">
                  <c:v>3179301.3</c:v>
                </c:pt>
                <c:pt idx="15">
                  <c:v>3179301.3</c:v>
                </c:pt>
                <c:pt idx="16">
                  <c:v>3179301.3</c:v>
                </c:pt>
                <c:pt idx="17">
                  <c:v>3179301.3</c:v>
                </c:pt>
                <c:pt idx="18">
                  <c:v>3179301.3</c:v>
                </c:pt>
                <c:pt idx="19">
                  <c:v>317930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8376"/>
        <c:axId val="56800536"/>
      </c:lineChart>
      <c:catAx>
        <c:axId val="948083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0536"/>
        <c:crossesAt val="0"/>
        <c:auto val="1"/>
        <c:lblAlgn val="ctr"/>
        <c:lblOffset val="100"/>
        <c:noMultiLvlLbl val="0"/>
      </c:catAx>
      <c:valAx>
        <c:axId val="56800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8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351500</c:v>
                </c:pt>
                <c:pt idx="1">
                  <c:v>2703000</c:v>
                </c:pt>
                <c:pt idx="2">
                  <c:v>4054500</c:v>
                </c:pt>
                <c:pt idx="3">
                  <c:v>5406000</c:v>
                </c:pt>
                <c:pt idx="4">
                  <c:v>6757500</c:v>
                </c:pt>
                <c:pt idx="5">
                  <c:v>8109000</c:v>
                </c:pt>
                <c:pt idx="6">
                  <c:v>9460500</c:v>
                </c:pt>
                <c:pt idx="7">
                  <c:v>10812000</c:v>
                </c:pt>
                <c:pt idx="8">
                  <c:v>12163500</c:v>
                </c:pt>
                <c:pt idx="9">
                  <c:v>13515000</c:v>
                </c:pt>
                <c:pt idx="10">
                  <c:v>14866500</c:v>
                </c:pt>
                <c:pt idx="11">
                  <c:v>16218000</c:v>
                </c:pt>
                <c:pt idx="12">
                  <c:v>17569500</c:v>
                </c:pt>
                <c:pt idx="13">
                  <c:v>18921000</c:v>
                </c:pt>
                <c:pt idx="14">
                  <c:v>20272500</c:v>
                </c:pt>
                <c:pt idx="15">
                  <c:v>21624000</c:v>
                </c:pt>
                <c:pt idx="16">
                  <c:v>22975500</c:v>
                </c:pt>
                <c:pt idx="17">
                  <c:v>24327000</c:v>
                </c:pt>
                <c:pt idx="18">
                  <c:v>25678500</c:v>
                </c:pt>
                <c:pt idx="19">
                  <c:v>270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97086</c:v>
                </c:pt>
                <c:pt idx="1">
                  <c:v>297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404870.47</c:v>
                </c:pt>
                <c:pt idx="1">
                  <c:v>2501344.54</c:v>
                </c:pt>
                <c:pt idx="2">
                  <c:v>2501344.54</c:v>
                </c:pt>
                <c:pt idx="3">
                  <c:v>2501344.54</c:v>
                </c:pt>
                <c:pt idx="4">
                  <c:v>2501344.54</c:v>
                </c:pt>
                <c:pt idx="5">
                  <c:v>2501344.54</c:v>
                </c:pt>
                <c:pt idx="6">
                  <c:v>2501344.54</c:v>
                </c:pt>
                <c:pt idx="7">
                  <c:v>2501344.54</c:v>
                </c:pt>
                <c:pt idx="8">
                  <c:v>2501344.54</c:v>
                </c:pt>
                <c:pt idx="9">
                  <c:v>2501344.54</c:v>
                </c:pt>
                <c:pt idx="10">
                  <c:v>2501344.54</c:v>
                </c:pt>
                <c:pt idx="11">
                  <c:v>2501344.54</c:v>
                </c:pt>
                <c:pt idx="12">
                  <c:v>2501344.54</c:v>
                </c:pt>
                <c:pt idx="13">
                  <c:v>2501344.54</c:v>
                </c:pt>
                <c:pt idx="14">
                  <c:v>2501344.54</c:v>
                </c:pt>
                <c:pt idx="15">
                  <c:v>2501344.54</c:v>
                </c:pt>
                <c:pt idx="16">
                  <c:v>2501344.54</c:v>
                </c:pt>
                <c:pt idx="17">
                  <c:v>2501344.54</c:v>
                </c:pt>
                <c:pt idx="18">
                  <c:v>2501344.54</c:v>
                </c:pt>
                <c:pt idx="19">
                  <c:v>2501344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86081"/>
        <c:axId val="25554663"/>
      </c:lineChart>
      <c:catAx>
        <c:axId val="218860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4663"/>
        <c:crossesAt val="0"/>
        <c:auto val="1"/>
        <c:lblAlgn val="ctr"/>
        <c:lblOffset val="100"/>
        <c:noMultiLvlLbl val="0"/>
      </c:catAx>
      <c:valAx>
        <c:axId val="2555466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6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19039</c:v>
                </c:pt>
                <c:pt idx="1">
                  <c:v>15324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7161750.124</c:v>
                </c:pt>
                <c:pt idx="3">
                  <c:v>7161750.124</c:v>
                </c:pt>
                <c:pt idx="4">
                  <c:v>7161750.124</c:v>
                </c:pt>
                <c:pt idx="5">
                  <c:v>7161750.124</c:v>
                </c:pt>
                <c:pt idx="6">
                  <c:v>7161750.124</c:v>
                </c:pt>
                <c:pt idx="7">
                  <c:v>7161750.124</c:v>
                </c:pt>
                <c:pt idx="8">
                  <c:v>7161750.124</c:v>
                </c:pt>
                <c:pt idx="9">
                  <c:v>7161750.124</c:v>
                </c:pt>
                <c:pt idx="10">
                  <c:v>7161750.124</c:v>
                </c:pt>
                <c:pt idx="11">
                  <c:v>7161750.124</c:v>
                </c:pt>
                <c:pt idx="12">
                  <c:v>7161750.124</c:v>
                </c:pt>
                <c:pt idx="13">
                  <c:v>7161750.124</c:v>
                </c:pt>
                <c:pt idx="14">
                  <c:v>7161750.124</c:v>
                </c:pt>
                <c:pt idx="15">
                  <c:v>7161750.124</c:v>
                </c:pt>
                <c:pt idx="16">
                  <c:v>7161750.124</c:v>
                </c:pt>
                <c:pt idx="17">
                  <c:v>7161750.124</c:v>
                </c:pt>
                <c:pt idx="18">
                  <c:v>7161750.124</c:v>
                </c:pt>
                <c:pt idx="19">
                  <c:v>7161750.1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0285"/>
        <c:axId val="88462326"/>
      </c:lineChart>
      <c:catAx>
        <c:axId val="59802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2326"/>
        <c:crossesAt val="0"/>
        <c:auto val="1"/>
        <c:lblAlgn val="ctr"/>
        <c:lblOffset val="100"/>
        <c:noMultiLvlLbl val="0"/>
      </c:catAx>
      <c:valAx>
        <c:axId val="88462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11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08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57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6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6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6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6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6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6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7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7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7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7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7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8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8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169414</v>
      </c>
      <c r="C35" s="38" t="n">
        <f aca="false">SUM(C4:C34)</f>
        <v>28530</v>
      </c>
      <c r="D35" s="38" t="n">
        <f aca="false">SUM(D4:D34)</f>
        <v>297049</v>
      </c>
      <c r="E35" s="39" t="n">
        <f aca="false">SUM(E4:E34)</f>
        <v>0</v>
      </c>
      <c r="F35" s="40" t="n">
        <f aca="false">SUM(F4:F34)</f>
        <v>16713</v>
      </c>
      <c r="G35" s="41" t="n">
        <f aca="false">SUM(G4:G34)</f>
        <v>30465</v>
      </c>
      <c r="H35" s="42" t="n">
        <f aca="false">SUM(H4:H34)</f>
        <v>303330</v>
      </c>
      <c r="I35" s="43" t="n">
        <f aca="false">SUM(I4:I34)</f>
        <v>2511706</v>
      </c>
      <c r="J35" s="44" t="s">
        <v>24</v>
      </c>
      <c r="K35" s="45" t="s">
        <v>24</v>
      </c>
      <c r="L35" s="39" t="n">
        <f aca="false">SUM(L4:L34)</f>
        <v>2324918</v>
      </c>
      <c r="M35" s="38" t="n">
        <f aca="false">SUM(M4:M34)</f>
        <v>4050868</v>
      </c>
      <c r="N35" s="40" t="n">
        <f aca="false">SUM(N4:N34)</f>
        <v>313286</v>
      </c>
      <c r="O35" s="41" t="n">
        <f aca="false">SUM(O4:O34)</f>
        <v>119475</v>
      </c>
      <c r="P35" s="41" t="n">
        <f aca="false">SUM(P4:P34)</f>
        <v>0</v>
      </c>
      <c r="Q35" s="42" t="n">
        <f aca="false">SUM(Q4:Q34)</f>
        <v>256567</v>
      </c>
      <c r="R35" s="46" t="n">
        <f aca="false">SUM(R4:R34)</f>
        <v>6808547</v>
      </c>
      <c r="S35" s="44" t="s">
        <v>24</v>
      </c>
      <c r="T35" s="45" t="s">
        <v>24</v>
      </c>
      <c r="U35" s="39" t="n">
        <f aca="false">SUM(U4:U34)</f>
        <v>4284910</v>
      </c>
      <c r="V35" s="38" t="n">
        <f aca="false">SUM(V4:V34)</f>
        <v>0</v>
      </c>
      <c r="W35" s="40" t="n">
        <f aca="false">SUM(W4:W34)</f>
        <v>434608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0</v>
      </c>
      <c r="AB35" s="47" t="n">
        <f aca="false">SUM(AB4:AB34)</f>
        <v>4719518</v>
      </c>
      <c r="AC35" s="44" t="s">
        <v>24</v>
      </c>
      <c r="AD35" s="45" t="s">
        <v>24</v>
      </c>
      <c r="AE35" s="48" t="n">
        <f aca="false">SUM(AE4:AE34)</f>
        <v>559897</v>
      </c>
      <c r="AF35" s="48" t="n">
        <f aca="false">SUM(AF4:AF34)</f>
        <v>1407023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84550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06511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4719518</v>
      </c>
      <c r="AC37" s="57"/>
      <c r="AD37" s="60" t="s">
        <v>29</v>
      </c>
      <c r="AE37" s="60"/>
      <c r="AF37" s="56" t="n">
        <f aca="false">AE35+AF35</f>
        <v>1463013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316166777777778</v>
      </c>
      <c r="J39" s="57"/>
      <c r="Q39" s="61" t="s">
        <v>32</v>
      </c>
      <c r="R39" s="69" t="n">
        <f aca="false">R37/R38</f>
        <v>0.0995086478873239</v>
      </c>
      <c r="S39" s="57"/>
      <c r="X39" s="65"/>
      <c r="AA39" s="61" t="s">
        <v>32</v>
      </c>
      <c r="AB39" s="69" t="n">
        <f aca="false">AB37/AB38</f>
        <v>0.092539568627451</v>
      </c>
      <c r="AC39" s="57"/>
      <c r="AE39" s="66" t="s">
        <v>32</v>
      </c>
      <c r="AF39" s="69" t="n">
        <f aca="false">AF37/AF38</f>
        <v>0.069010061320754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77924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07939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4494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618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03977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845501</v>
      </c>
      <c r="C37" s="113" t="n">
        <f aca="false">各工場日別売上・受注残!R37</f>
        <v>7065114</v>
      </c>
      <c r="D37" s="112" t="n">
        <f aca="false">各工場日別売上・受注残!AB37</f>
        <v>4719518</v>
      </c>
      <c r="E37" s="112" t="n">
        <f aca="false">B37+C37+D37</f>
        <v>1463013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316166777777778</v>
      </c>
      <c r="C38" s="115" t="n">
        <f aca="false">C37/C36</f>
        <v>0.0995086478873239</v>
      </c>
      <c r="D38" s="115" t="n">
        <f aca="false">D37/D36</f>
        <v>0.092539568627451</v>
      </c>
      <c r="E38" s="115" t="n">
        <f aca="false">E37/E36</f>
        <v>0.069010061320754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9000000</v>
      </c>
      <c r="C39" s="118" t="n">
        <f aca="false">ROUND(C36/各工場日別売上・受注残!$L$1*(COUNTIF(C4:C34,"&gt;0")),-4)</f>
        <v>7100000</v>
      </c>
      <c r="D39" s="118" t="n">
        <f aca="false">ROUND(D36/各工場日別売上・受注残!$L$1*(COUNTIF(D4:D34,"&gt;0")),-4)</f>
        <v>5100000</v>
      </c>
      <c r="E39" s="118" t="n">
        <f aca="false">B39+C39+D39</f>
        <v>212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316166777777778</v>
      </c>
      <c r="C40" s="122" t="n">
        <f aca="false">C37/C39</f>
        <v>0.995086478873239</v>
      </c>
      <c r="D40" s="122" t="n">
        <f aca="false">D37/D39</f>
        <v>0.92539568627451</v>
      </c>
      <c r="E40" s="122" t="n">
        <f aca="false">E37/E39</f>
        <v>0.69010061320754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36</v>
      </c>
      <c r="D9" s="191" t="n">
        <v>2540155</v>
      </c>
      <c r="E9" s="192" t="n">
        <v>18531006</v>
      </c>
      <c r="F9" s="193" t="n">
        <v>4740433</v>
      </c>
      <c r="G9" s="194" t="n">
        <f aca="false">E4/N2</f>
        <v>4500000</v>
      </c>
      <c r="H9" s="195" t="n">
        <v>1224452</v>
      </c>
      <c r="I9" s="196" t="n">
        <f aca="false">G9*$E6</f>
        <v>2043000</v>
      </c>
      <c r="J9" s="197" t="n">
        <v>100308</v>
      </c>
      <c r="K9" s="198" t="n">
        <v>1224452</v>
      </c>
      <c r="L9" s="199" t="n">
        <f aca="false">IF(H9="","",K9/G9)</f>
        <v>0.272100444444444</v>
      </c>
      <c r="M9" s="200" t="n">
        <v>100308</v>
      </c>
      <c r="N9" s="201" t="n">
        <f aca="false">IF(J9="","",M9/K9)</f>
        <v>0.0819207286198234</v>
      </c>
      <c r="O9" s="202" t="n">
        <f aca="false">H9*$E$6</f>
        <v>555901.20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6</v>
      </c>
      <c r="D10" s="205" t="n">
        <v>2606260</v>
      </c>
      <c r="E10" s="206" t="n">
        <v>19477518</v>
      </c>
      <c r="F10" s="207" t="n">
        <v>4983368</v>
      </c>
      <c r="G10" s="208" t="n">
        <f aca="false">G9*2</f>
        <v>9000000</v>
      </c>
      <c r="H10" s="209" t="n">
        <v>1621049</v>
      </c>
      <c r="I10" s="210" t="n">
        <f aca="false">G10*$E6</f>
        <v>4086000</v>
      </c>
      <c r="J10" s="211" t="n">
        <v>8490853</v>
      </c>
      <c r="K10" s="212" t="n">
        <v>2845501</v>
      </c>
      <c r="L10" s="199" t="n">
        <f aca="false">IF(H10="","",K10/G10)</f>
        <v>0.316166777777778</v>
      </c>
      <c r="M10" s="213" t="n">
        <v>8591161</v>
      </c>
      <c r="N10" s="201" t="n">
        <f aca="false">IF(J10="","",M10/K10)</f>
        <v>3.01920856819239</v>
      </c>
      <c r="O10" s="202" t="n">
        <f aca="false">H10*$E$6+O9</f>
        <v>1291857.45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3500000</v>
      </c>
      <c r="H11" s="209"/>
      <c r="I11" s="210" t="n">
        <f aca="false">G11*$E6</f>
        <v>6129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291857.45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8000000</v>
      </c>
      <c r="H12" s="209"/>
      <c r="I12" s="210" t="n">
        <f aca="false">G12*$E6</f>
        <v>8172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291857.45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22500000</v>
      </c>
      <c r="H13" s="214"/>
      <c r="I13" s="210" t="n">
        <f aca="false">G13*$E6</f>
        <v>1021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291857.45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7000000</v>
      </c>
      <c r="H14" s="214"/>
      <c r="I14" s="210" t="n">
        <f aca="false">G14*$E6</f>
        <v>12258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91857.45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31500000</v>
      </c>
      <c r="H15" s="214"/>
      <c r="I15" s="210" t="n">
        <f aca="false">G15*$E6</f>
        <v>14301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91857.45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36000000</v>
      </c>
      <c r="H16" s="214"/>
      <c r="I16" s="210" t="n">
        <f aca="false">G16*$E6</f>
        <v>1634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91857.45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40500000</v>
      </c>
      <c r="H17" s="214"/>
      <c r="I17" s="210" t="n">
        <f aca="false">G17*$E6</f>
        <v>183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91857.45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5000000</v>
      </c>
      <c r="H18" s="214"/>
      <c r="I18" s="210" t="n">
        <f aca="false">G18*$E6</f>
        <v>20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91857.45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9500000</v>
      </c>
      <c r="H19" s="214"/>
      <c r="I19" s="210" t="n">
        <f aca="false">G19*$E6</f>
        <v>224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91857.45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4000000</v>
      </c>
      <c r="H20" s="214"/>
      <c r="I20" s="210" t="n">
        <f aca="false">G20*$E6</f>
        <v>245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91857.454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58500000</v>
      </c>
      <c r="H21" s="214"/>
      <c r="I21" s="210" t="n">
        <f aca="false">G21*$E6</f>
        <v>265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91857.45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63000000</v>
      </c>
      <c r="H22" s="214"/>
      <c r="I22" s="210" t="n">
        <f aca="false">G22*$E6</f>
        <v>286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91857.45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67500000</v>
      </c>
      <c r="H23" s="214"/>
      <c r="I23" s="210" t="n">
        <f aca="false">G23*$E$6</f>
        <v>30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91857.45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72000000</v>
      </c>
      <c r="H24" s="214"/>
      <c r="I24" s="210" t="n">
        <f aca="false">G24*$E$6</f>
        <v>3268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91857.45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6500000</v>
      </c>
      <c r="H25" s="214"/>
      <c r="I25" s="210" t="n">
        <f aca="false">G25*$E$6</f>
        <v>3473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91857.45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81000000</v>
      </c>
      <c r="H26" s="214"/>
      <c r="I26" s="210" t="n">
        <f aca="false">G26*$E$6</f>
        <v>3677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91857.45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85500000</v>
      </c>
      <c r="H27" s="214"/>
      <c r="I27" s="210" t="n">
        <f aca="false">G27*$E$6</f>
        <v>3881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91857.45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90000000</v>
      </c>
      <c r="H28" s="214"/>
      <c r="I28" s="210" t="n">
        <f aca="false">G28*$E$6</f>
        <v>408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91857.45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22</v>
      </c>
      <c r="D33" s="225" t="n">
        <f aca="false">SUM(D9:D32)</f>
        <v>5146415</v>
      </c>
      <c r="E33" s="226" t="s">
        <v>70</v>
      </c>
      <c r="F33" s="227" t="s">
        <v>70</v>
      </c>
      <c r="G33" s="228" t="n">
        <f aca="false">MAX(G9:G32)</f>
        <v>90000000</v>
      </c>
      <c r="H33" s="229" t="n">
        <f aca="false">SUM(H9:H32)</f>
        <v>2845501</v>
      </c>
      <c r="I33" s="230" t="n">
        <f aca="false">MAX(I9:I32)</f>
        <v>40860000</v>
      </c>
      <c r="J33" s="231" t="n">
        <f aca="false">SUM(J9:J32)</f>
        <v>8591161</v>
      </c>
      <c r="K33" s="232" t="n">
        <f aca="false">MAX(K9:K32)</f>
        <v>2845501</v>
      </c>
      <c r="L33" s="233" t="s">
        <v>71</v>
      </c>
      <c r="M33" s="232" t="n">
        <f aca="false">MAX(M9:M32)</f>
        <v>8591161</v>
      </c>
      <c r="N33" s="234" t="n">
        <f aca="false">MAX(M9:M32)/MAX(K9:K32)</f>
        <v>3.01920856819239</v>
      </c>
      <c r="O33" s="235" t="n">
        <f aca="false">MAX(O9:O32)</f>
        <v>1291857.45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54217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/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91</v>
      </c>
      <c r="D9" s="191" t="n">
        <v>2750003</v>
      </c>
      <c r="E9" s="192" t="n">
        <v>34801434</v>
      </c>
      <c r="F9" s="193" t="n">
        <v>4565947</v>
      </c>
      <c r="G9" s="194" t="n">
        <f aca="false">E4/N2</f>
        <v>3550000</v>
      </c>
      <c r="H9" s="195" t="n">
        <v>2918915</v>
      </c>
      <c r="I9" s="196" t="n">
        <f aca="false">G9*$E6</f>
        <v>1597500</v>
      </c>
      <c r="J9" s="197" t="n">
        <v>21645</v>
      </c>
      <c r="K9" s="198" t="n">
        <v>2918915</v>
      </c>
      <c r="L9" s="199" t="n">
        <f aca="false">IF(H9="","",K9/G9)</f>
        <v>0.822229577464789</v>
      </c>
      <c r="M9" s="200" t="n">
        <v>21645</v>
      </c>
      <c r="N9" s="201" t="n">
        <f aca="false">IF(J9="","",M9/K9)</f>
        <v>0.00741542662256352</v>
      </c>
      <c r="O9" s="202" t="n">
        <f aca="false">H9*$E$6</f>
        <v>1313511.7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940841</v>
      </c>
      <c r="E10" s="206" t="n">
        <v>33652258</v>
      </c>
      <c r="F10" s="207" t="n">
        <v>5191698</v>
      </c>
      <c r="G10" s="208" t="n">
        <f aca="false">G9*2</f>
        <v>7100000</v>
      </c>
      <c r="H10" s="209" t="n">
        <v>4146199</v>
      </c>
      <c r="I10" s="210" t="n">
        <f aca="false">G10*$E6</f>
        <v>3195000</v>
      </c>
      <c r="J10" s="211" t="n">
        <v>6415020</v>
      </c>
      <c r="K10" s="212" t="n">
        <v>7065114</v>
      </c>
      <c r="L10" s="199" t="n">
        <f aca="false">IF(H10="","",K10/G10)</f>
        <v>0.995086478873239</v>
      </c>
      <c r="M10" s="213" t="n">
        <v>6436665</v>
      </c>
      <c r="N10" s="201" t="n">
        <f aca="false">IF(J10="","",M10/K10)</f>
        <v>0.911048993689274</v>
      </c>
      <c r="O10" s="202" t="n">
        <f aca="false">H10*$E$6+O9</f>
        <v>3179301.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0650000</v>
      </c>
      <c r="H11" s="209"/>
      <c r="I11" s="210" t="n">
        <f aca="false">G11*$E6</f>
        <v>4792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317930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200000</v>
      </c>
      <c r="H12" s="209"/>
      <c r="I12" s="210" t="n">
        <f aca="false">G12*$E6</f>
        <v>639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179301.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750000</v>
      </c>
      <c r="H13" s="214"/>
      <c r="I13" s="210" t="n">
        <f aca="false">G13*$E6</f>
        <v>798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179301.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300000</v>
      </c>
      <c r="H14" s="214"/>
      <c r="I14" s="210" t="n">
        <f aca="false">G14*$E6</f>
        <v>95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179301.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4850000</v>
      </c>
      <c r="H15" s="214"/>
      <c r="I15" s="210" t="n">
        <f aca="false">G15*$E6</f>
        <v>1118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179301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8400000</v>
      </c>
      <c r="H16" s="214"/>
      <c r="I16" s="210" t="n">
        <f aca="false">G16*$E6</f>
        <v>127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179301.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950000</v>
      </c>
      <c r="H17" s="214"/>
      <c r="I17" s="210" t="n">
        <f aca="false">G17*$E6</f>
        <v>1437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179301.3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500000</v>
      </c>
      <c r="H18" s="214"/>
      <c r="I18" s="210" t="n">
        <f aca="false">G18*$E6</f>
        <v>159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179301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9050000</v>
      </c>
      <c r="H19" s="214"/>
      <c r="I19" s="210" t="n">
        <f aca="false">G19*$E6</f>
        <v>1757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179301.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600000</v>
      </c>
      <c r="H20" s="214"/>
      <c r="I20" s="210" t="n">
        <f aca="false">G20*$E6</f>
        <v>191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179301.3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6150000</v>
      </c>
      <c r="H21" s="214"/>
      <c r="I21" s="210" t="n">
        <f aca="false">G21*$E6</f>
        <v>2076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179301.3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700000</v>
      </c>
      <c r="H22" s="214"/>
      <c r="I22" s="210" t="n">
        <f aca="false">G22*$E6</f>
        <v>223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179301.3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53250000</v>
      </c>
      <c r="H23" s="214"/>
      <c r="I23" s="210" t="n">
        <f aca="false">G23*$E$6</f>
        <v>239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179301.3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56800000</v>
      </c>
      <c r="H24" s="214"/>
      <c r="I24" s="210" t="n">
        <f aca="false">G24*$E$6</f>
        <v>255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179301.3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60350000</v>
      </c>
      <c r="H25" s="214"/>
      <c r="I25" s="210" t="n">
        <f aca="false">G25*$E$6</f>
        <v>2715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179301.3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63900000</v>
      </c>
      <c r="H26" s="214"/>
      <c r="I26" s="210" t="n">
        <f aca="false">G26*$E$6</f>
        <v>287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179301.3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7450000</v>
      </c>
      <c r="H27" s="214"/>
      <c r="I27" s="210" t="n">
        <f aca="false">G27*$E$6</f>
        <v>3035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179301.3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71000000</v>
      </c>
      <c r="H28" s="214"/>
      <c r="I28" s="210" t="n">
        <f aca="false">G28*$E$6</f>
        <v>31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179301.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9</v>
      </c>
      <c r="D33" s="225" t="n">
        <f aca="false">SUM(D9:D32)</f>
        <v>6690844</v>
      </c>
      <c r="E33" s="226" t="s">
        <v>70</v>
      </c>
      <c r="F33" s="227" t="s">
        <v>70</v>
      </c>
      <c r="G33" s="228" t="n">
        <f aca="false">MAX(G9:G32)</f>
        <v>71000000</v>
      </c>
      <c r="H33" s="229" t="n">
        <f aca="false">SUM(H9:H32)</f>
        <v>7065114</v>
      </c>
      <c r="I33" s="230" t="n">
        <f aca="false">MAX(I9:I32)</f>
        <v>31950000</v>
      </c>
      <c r="J33" s="231" t="n">
        <f aca="false">SUM(J9:J32)</f>
        <v>6436665</v>
      </c>
      <c r="K33" s="232" t="n">
        <f aca="false">MAX(K9:K32)</f>
        <v>7065114</v>
      </c>
      <c r="L33" s="233" t="s">
        <v>71</v>
      </c>
      <c r="M33" s="232" t="n">
        <f aca="false">MAX(M9:M32)</f>
        <v>6436665</v>
      </c>
      <c r="N33" s="234" t="n">
        <f aca="false">MAX(M9:M32)/MAX(K9:K32)</f>
        <v>0.911048993689274</v>
      </c>
      <c r="O33" s="235" t="n">
        <f aca="false">MAX(O9:O32)</f>
        <v>3179301.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680854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80</v>
      </c>
      <c r="D9" s="191" t="n">
        <v>1226888</v>
      </c>
      <c r="E9" s="192" t="n">
        <v>12353822</v>
      </c>
      <c r="F9" s="193" t="n">
        <v>4809763</v>
      </c>
      <c r="G9" s="194" t="n">
        <f aca="false">E4/N2</f>
        <v>2550000</v>
      </c>
      <c r="H9" s="195" t="n">
        <v>2650699</v>
      </c>
      <c r="I9" s="196" t="n">
        <f aca="false">G9*$E6</f>
        <v>1351500</v>
      </c>
      <c r="J9" s="197" t="n">
        <v>297086</v>
      </c>
      <c r="K9" s="198" t="n">
        <v>2650699</v>
      </c>
      <c r="L9" s="199" t="n">
        <f aca="false">IF(H9="","",K9/G9)</f>
        <v>1.03948980392157</v>
      </c>
      <c r="M9" s="200" t="n">
        <v>297086</v>
      </c>
      <c r="N9" s="201" t="n">
        <f aca="false">IF(J9="","",M9/K9)</f>
        <v>0.112078361217173</v>
      </c>
      <c r="O9" s="202" t="n">
        <f aca="false">H9*$E$6</f>
        <v>1404870.4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5</v>
      </c>
      <c r="D10" s="205" t="n">
        <v>1101880</v>
      </c>
      <c r="E10" s="206" t="n">
        <v>11305938</v>
      </c>
      <c r="F10" s="207" t="n">
        <v>4883068</v>
      </c>
      <c r="G10" s="208" t="n">
        <f aca="false">G9*2</f>
        <v>5100000</v>
      </c>
      <c r="H10" s="209" t="n">
        <v>2068819</v>
      </c>
      <c r="I10" s="210" t="n">
        <f aca="false">G10*$E6</f>
        <v>2703000</v>
      </c>
      <c r="J10" s="211" t="n">
        <v>0</v>
      </c>
      <c r="K10" s="212" t="n">
        <v>4719518</v>
      </c>
      <c r="L10" s="199" t="n">
        <f aca="false">IF(H10="","",K10/G10)</f>
        <v>0.92539568627451</v>
      </c>
      <c r="M10" s="213" t="n">
        <v>297086</v>
      </c>
      <c r="N10" s="201" t="n">
        <f aca="false">IF(J10="","",M10/K10)</f>
        <v>0.0629483773554842</v>
      </c>
      <c r="O10" s="202" t="n">
        <f aca="false">H10*$E$6+O9</f>
        <v>2501344.5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7650000</v>
      </c>
      <c r="H11" s="209"/>
      <c r="I11" s="210" t="n">
        <f aca="false">G11*$E6</f>
        <v>4054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501344.5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0200000</v>
      </c>
      <c r="H12" s="209"/>
      <c r="I12" s="210" t="n">
        <f aca="false">G12*$E6</f>
        <v>5406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501344.5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750000</v>
      </c>
      <c r="H13" s="214"/>
      <c r="I13" s="210" t="n">
        <f aca="false">G13*$E6</f>
        <v>675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501344.5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810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501344.5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946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501344.5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1081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501344.5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216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501344.5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35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501344.5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486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01344.5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621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01344.54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756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01344.5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892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01344.5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2027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01344.5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216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01344.5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2297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01344.5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432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01344.5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567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01344.5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70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01344.5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5</v>
      </c>
      <c r="D33" s="225" t="n">
        <f aca="false">SUM(D9:D32)</f>
        <v>2328768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4719518</v>
      </c>
      <c r="I33" s="230" t="n">
        <f aca="false">MAX(I9:I32)</f>
        <v>27030000</v>
      </c>
      <c r="J33" s="245" t="n">
        <f aca="false">SUM(J9:J32)</f>
        <v>297086</v>
      </c>
      <c r="K33" s="232" t="n">
        <f aca="false">MAX(K9:K32)</f>
        <v>4719518</v>
      </c>
      <c r="L33" s="233" t="s">
        <v>71</v>
      </c>
      <c r="M33" s="232" t="n">
        <f aca="false">MAX(M9:M32)</f>
        <v>297086</v>
      </c>
      <c r="N33" s="234" t="n">
        <f aca="false">MAX(M9:M32)/MAX(K9:K32)</f>
        <v>0.0629483773554842</v>
      </c>
      <c r="O33" s="235" t="n">
        <f aca="false">MAX(O9:O32)</f>
        <v>2501344.5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471951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07</v>
      </c>
      <c r="D9" s="191" t="n">
        <v>6517046</v>
      </c>
      <c r="E9" s="192" t="n">
        <v>65686262</v>
      </c>
      <c r="F9" s="193" t="n">
        <v>14116143</v>
      </c>
      <c r="G9" s="194" t="n">
        <f aca="false">E4/N2</f>
        <v>9875000</v>
      </c>
      <c r="H9" s="195" t="n">
        <v>6555024</v>
      </c>
      <c r="I9" s="196" t="n">
        <f aca="false">G9*$E6</f>
        <v>5026375</v>
      </c>
      <c r="J9" s="197" t="n">
        <v>419039</v>
      </c>
      <c r="K9" s="198" t="n">
        <v>6555024</v>
      </c>
      <c r="L9" s="199" t="n">
        <f aca="false">IF(H9="","",K9/G9)</f>
        <v>0.663799898734177</v>
      </c>
      <c r="M9" s="200" t="n">
        <v>419039</v>
      </c>
      <c r="N9" s="201" t="n">
        <f aca="false">IF(J9="","",M9/K9)</f>
        <v>0.0639263868446553</v>
      </c>
      <c r="O9" s="202" t="n">
        <f aca="false">H9*$E$6</f>
        <v>3336507.21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7648981</v>
      </c>
      <c r="E10" s="206" t="n">
        <v>64435714</v>
      </c>
      <c r="F10" s="207" t="n">
        <v>15058134</v>
      </c>
      <c r="G10" s="208" t="n">
        <f aca="false">G9*2</f>
        <v>19750000</v>
      </c>
      <c r="H10" s="209" t="n">
        <v>7515212</v>
      </c>
      <c r="I10" s="210" t="n">
        <f aca="false">G10*$E6</f>
        <v>10052750</v>
      </c>
      <c r="J10" s="211" t="n">
        <v>14905873</v>
      </c>
      <c r="K10" s="212" t="n">
        <v>14070236</v>
      </c>
      <c r="L10" s="199" t="n">
        <f aca="false">IF(H10="","",K10/G10)</f>
        <v>0.712417012658228</v>
      </c>
      <c r="M10" s="213" t="n">
        <v>15324912</v>
      </c>
      <c r="N10" s="201" t="n">
        <f aca="false">IF(J10="","",M10/K10)</f>
        <v>1.08917234934794</v>
      </c>
      <c r="O10" s="202" t="n">
        <f aca="false">H10*$E$6+O9</f>
        <v>7161750.12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9625000</v>
      </c>
      <c r="H11" s="209"/>
      <c r="I11" s="210" t="n">
        <f aca="false">G11*$E6</f>
        <v>15079125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7161750.1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9500000</v>
      </c>
      <c r="H12" s="209"/>
      <c r="I12" s="210" t="n">
        <f aca="false">G12*$E6</f>
        <v>201055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7161750.12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49375000</v>
      </c>
      <c r="H13" s="214"/>
      <c r="I13" s="210" t="n">
        <f aca="false">G13*$E6</f>
        <v>2513187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161750.12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59250000</v>
      </c>
      <c r="H14" s="214"/>
      <c r="I14" s="210" t="n">
        <f aca="false">G14*$E6</f>
        <v>301582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161750.1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69125000</v>
      </c>
      <c r="H15" s="214"/>
      <c r="I15" s="210" t="n">
        <f aca="false">G15*$E6</f>
        <v>35184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161750.12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79000000</v>
      </c>
      <c r="H16" s="214"/>
      <c r="I16" s="210" t="n">
        <f aca="false">G16*$E6</f>
        <v>40211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161750.1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8875000</v>
      </c>
      <c r="H17" s="214"/>
      <c r="I17" s="210" t="n">
        <f aca="false">G17*$E6</f>
        <v>45237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161750.12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98750000</v>
      </c>
      <c r="H18" s="214"/>
      <c r="I18" s="210" t="n">
        <f aca="false">G18*$E6</f>
        <v>5026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161750.12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8625000</v>
      </c>
      <c r="H19" s="214"/>
      <c r="I19" s="210" t="n">
        <f aca="false">G19*$E6</f>
        <v>55290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161750.12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8500000</v>
      </c>
      <c r="H20" s="214"/>
      <c r="I20" s="210" t="n">
        <f aca="false">G20*$E6</f>
        <v>60316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161750.124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28375000</v>
      </c>
      <c r="H21" s="214"/>
      <c r="I21" s="210" t="n">
        <f aca="false">G21*$E6</f>
        <v>65342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161750.12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38250000</v>
      </c>
      <c r="H22" s="214"/>
      <c r="I22" s="210" t="n">
        <f aca="false">G22*$E6</f>
        <v>70369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161750.12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148125000</v>
      </c>
      <c r="H23" s="214"/>
      <c r="I23" s="210" t="n">
        <f aca="false">G23*$E$6</f>
        <v>7539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161750.12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158000000</v>
      </c>
      <c r="H24" s="214"/>
      <c r="I24" s="210" t="n">
        <f aca="false">G24*$E$6</f>
        <v>8042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161750.12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167875000</v>
      </c>
      <c r="H25" s="214"/>
      <c r="I25" s="210" t="n">
        <f aca="false">G25*$E$6</f>
        <v>85448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161750.12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77750000</v>
      </c>
      <c r="H26" s="214"/>
      <c r="I26" s="210" t="n">
        <f aca="false">G26*$E$6</f>
        <v>90474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161750.12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87625000</v>
      </c>
      <c r="H27" s="214"/>
      <c r="I27" s="210" t="n">
        <f aca="false">G27*$E$6</f>
        <v>95501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161750.12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97500000</v>
      </c>
      <c r="H28" s="214"/>
      <c r="I28" s="210" t="n">
        <f aca="false">G28*$E$6</f>
        <v>10052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161750.12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86</v>
      </c>
      <c r="D33" s="225" t="n">
        <f aca="false">SUM(D9:D32)</f>
        <v>14166027</v>
      </c>
      <c r="E33" s="226" t="s">
        <v>70</v>
      </c>
      <c r="F33" s="227" t="s">
        <v>70</v>
      </c>
      <c r="G33" s="228" t="n">
        <f aca="false">MAX(G9:G32)</f>
        <v>197500000</v>
      </c>
      <c r="H33" s="229" t="n">
        <f aca="false">SUM(H9:H32)</f>
        <v>14070236</v>
      </c>
      <c r="I33" s="230" t="n">
        <f aca="false">MAX(I9:I32)</f>
        <v>100527500</v>
      </c>
      <c r="J33" s="245" t="n">
        <f aca="false">SUM(J9:J32)</f>
        <v>15324912</v>
      </c>
      <c r="K33" s="230" t="n">
        <f aca="false">MAX(K9:K32)</f>
        <v>14070236</v>
      </c>
      <c r="L33" s="233" t="s">
        <v>71</v>
      </c>
      <c r="M33" s="232" t="n">
        <f aca="false">MAX(M9:M32)</f>
        <v>15324912</v>
      </c>
      <c r="N33" s="234" t="n">
        <f aca="false">MAX(M9:M32)/MAX(K9:K32)</f>
        <v>1.08917234934794</v>
      </c>
      <c r="O33" s="235" t="n">
        <f aca="false">MAX(O9:O32)</f>
        <v>7161750.12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29)</f>
        <v>39567</v>
      </c>
      <c r="B6" s="250" t="s">
        <v>81</v>
      </c>
    </row>
    <row r="7" customFormat="false" ht="13.5" hidden="false" customHeight="false" outlineLevel="0" collapsed="false">
      <c r="A7" s="249" t="n">
        <f aca="false">DATE(A1,5,6)</f>
        <v>39574</v>
      </c>
      <c r="B7" s="250" t="s">
        <v>82</v>
      </c>
    </row>
    <row r="8" customFormat="false" ht="13.5" hidden="false" customHeight="false" outlineLevel="0" collapsed="false">
      <c r="A8" s="249" t="n">
        <f aca="false">DATE(A1,5,5)</f>
        <v>39573</v>
      </c>
      <c r="B8" s="250" t="s">
        <v>83</v>
      </c>
    </row>
    <row r="9" customFormat="false" ht="13.5" hidden="false" customHeight="false" outlineLevel="0" collapsed="false">
      <c r="A9" s="249" t="n">
        <f aca="false">DATE(A1,7,21)</f>
        <v>39650</v>
      </c>
      <c r="B9" s="250" t="s">
        <v>84</v>
      </c>
    </row>
    <row r="10" customFormat="false" ht="13.5" hidden="false" customHeight="false" outlineLevel="0" collapsed="false">
      <c r="A10" s="249" t="n">
        <f aca="false">DATE(A1,9,15)</f>
        <v>39706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671</v>
      </c>
    </row>
    <row r="24" customFormat="false" ht="13.5" hidden="false" customHeight="false" outlineLevel="0" collapsed="false">
      <c r="A24" s="249" t="n">
        <v>39672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  <row r="30" customFormat="false" ht="13.5" hidden="false" customHeight="false" outlineLevel="0" collapsed="false">
      <c r="A30" s="249" t="n">
        <v>39674</v>
      </c>
    </row>
    <row r="31" customFormat="false" ht="13.5" hidden="false" customHeight="false" outlineLevel="0" collapsed="false">
      <c r="A31" s="249" t="n">
        <v>39675</v>
      </c>
    </row>
    <row r="32" customFormat="false" ht="13.5" hidden="false" customHeight="false" outlineLevel="0" collapsed="false">
      <c r="A32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17T08:35:07Z</dcterms:modified>
  <cp:revision>0</cp:revision>
  <dc:subject/>
  <dc:title/>
</cp:coreProperties>
</file>