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87078</c:v>
                </c:pt>
                <c:pt idx="1">
                  <c:v>3409468</c:v>
                </c:pt>
                <c:pt idx="2">
                  <c:v>26506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000000</c:v>
                </c:pt>
                <c:pt idx="1">
                  <c:v>7100000</c:v>
                </c:pt>
                <c:pt idx="2">
                  <c:v>2550000</c:v>
                </c:pt>
              </c:numCache>
            </c:numRef>
          </c:val>
        </c:ser>
        <c:gapWidth val="150"/>
        <c:overlap val="0"/>
        <c:axId val="39182223"/>
        <c:axId val="36213098"/>
      </c:barChart>
      <c:catAx>
        <c:axId val="39182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3098"/>
        <c:crossesAt val="0"/>
        <c:auto val="1"/>
        <c:lblAlgn val="ctr"/>
        <c:lblOffset val="100"/>
        <c:noMultiLvlLbl val="0"/>
      </c:catAx>
      <c:valAx>
        <c:axId val="3621309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889423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61948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26522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490566"/>
        <c:axId val="930905"/>
      </c:barChart>
      <c:catAx>
        <c:axId val="604905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05"/>
        <c:crossesAt val="0"/>
        <c:auto val="1"/>
        <c:lblAlgn val="ctr"/>
        <c:lblOffset val="100"/>
        <c:noMultiLvlLbl val="0"/>
      </c:catAx>
      <c:valAx>
        <c:axId val="9309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8147245</c:v>
                </c:pt>
                <c:pt idx="2">
                  <c:v>18650000</c:v>
                </c:pt>
              </c:numCache>
            </c:numRef>
          </c:val>
        </c:ser>
        <c:gapWidth val="150"/>
        <c:overlap val="0"/>
        <c:axId val="66930635"/>
        <c:axId val="13773857"/>
      </c:barChart>
      <c:catAx>
        <c:axId val="66930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3857"/>
        <c:crossesAt val="0"/>
        <c:auto val="1"/>
        <c:lblAlgn val="ctr"/>
        <c:lblOffset val="100"/>
        <c:noMultiLvlLbl val="0"/>
      </c:catAx>
      <c:valAx>
        <c:axId val="1377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0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087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0308</c:v>
                </c:pt>
                <c:pt idx="1">
                  <c:v>100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947533.412</c:v>
                </c:pt>
                <c:pt idx="2">
                  <c:v>947533.412</c:v>
                </c:pt>
                <c:pt idx="3">
                  <c:v>947533.412</c:v>
                </c:pt>
                <c:pt idx="4">
                  <c:v>947533.412</c:v>
                </c:pt>
                <c:pt idx="5">
                  <c:v>947533.412</c:v>
                </c:pt>
                <c:pt idx="6">
                  <c:v>947533.412</c:v>
                </c:pt>
                <c:pt idx="7">
                  <c:v>947533.412</c:v>
                </c:pt>
                <c:pt idx="8">
                  <c:v>947533.412</c:v>
                </c:pt>
                <c:pt idx="9">
                  <c:v>947533.412</c:v>
                </c:pt>
                <c:pt idx="10">
                  <c:v>947533.412</c:v>
                </c:pt>
                <c:pt idx="11">
                  <c:v>947533.412</c:v>
                </c:pt>
                <c:pt idx="12">
                  <c:v>947533.412</c:v>
                </c:pt>
                <c:pt idx="13">
                  <c:v>947533.412</c:v>
                </c:pt>
                <c:pt idx="14">
                  <c:v>947533.412</c:v>
                </c:pt>
                <c:pt idx="15">
                  <c:v>947533.412</c:v>
                </c:pt>
                <c:pt idx="16">
                  <c:v>947533.412</c:v>
                </c:pt>
                <c:pt idx="17">
                  <c:v>947533.412</c:v>
                </c:pt>
                <c:pt idx="18">
                  <c:v>947533.412</c:v>
                </c:pt>
                <c:pt idx="19">
                  <c:v>947533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8894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7173"/>
        <c:axId val="11631922"/>
      </c:lineChart>
      <c:catAx>
        <c:axId val="94437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1922"/>
        <c:crossesAt val="0"/>
        <c:auto val="1"/>
        <c:lblAlgn val="ctr"/>
        <c:lblOffset val="100"/>
        <c:noMultiLvlLbl val="0"/>
      </c:catAx>
      <c:valAx>
        <c:axId val="1163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7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49635</c:v>
                </c:pt>
                <c:pt idx="1">
                  <c:v>3409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5664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27335.75</c:v>
                </c:pt>
                <c:pt idx="1">
                  <c:v>1534260.6</c:v>
                </c:pt>
                <c:pt idx="2">
                  <c:v>1534260.6</c:v>
                </c:pt>
                <c:pt idx="3">
                  <c:v>1534260.6</c:v>
                </c:pt>
                <c:pt idx="4">
                  <c:v>1534260.6</c:v>
                </c:pt>
                <c:pt idx="5">
                  <c:v>1534260.6</c:v>
                </c:pt>
                <c:pt idx="6">
                  <c:v>1534260.6</c:v>
                </c:pt>
                <c:pt idx="7">
                  <c:v>1534260.6</c:v>
                </c:pt>
                <c:pt idx="8">
                  <c:v>1534260.6</c:v>
                </c:pt>
                <c:pt idx="9">
                  <c:v>1534260.6</c:v>
                </c:pt>
                <c:pt idx="10">
                  <c:v>1534260.6</c:v>
                </c:pt>
                <c:pt idx="11">
                  <c:v>1534260.6</c:v>
                </c:pt>
                <c:pt idx="12">
                  <c:v>1534260.6</c:v>
                </c:pt>
                <c:pt idx="13">
                  <c:v>1534260.6</c:v>
                </c:pt>
                <c:pt idx="14">
                  <c:v>1534260.6</c:v>
                </c:pt>
                <c:pt idx="15">
                  <c:v>1534260.6</c:v>
                </c:pt>
                <c:pt idx="16">
                  <c:v>1534260.6</c:v>
                </c:pt>
                <c:pt idx="17">
                  <c:v>1534260.6</c:v>
                </c:pt>
                <c:pt idx="18">
                  <c:v>1534260.6</c:v>
                </c:pt>
                <c:pt idx="19">
                  <c:v>153426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619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0685"/>
        <c:axId val="70020325"/>
      </c:lineChart>
      <c:catAx>
        <c:axId val="19900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0325"/>
        <c:crossesAt val="0"/>
        <c:auto val="1"/>
        <c:lblAlgn val="ctr"/>
        <c:lblOffset val="100"/>
        <c:noMultiLvlLbl val="0"/>
      </c:catAx>
      <c:valAx>
        <c:axId val="7002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0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2650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1404870.47</c:v>
                </c:pt>
                <c:pt idx="2">
                  <c:v>1404870.47</c:v>
                </c:pt>
                <c:pt idx="3">
                  <c:v>1404870.47</c:v>
                </c:pt>
                <c:pt idx="4">
                  <c:v>1404870.47</c:v>
                </c:pt>
                <c:pt idx="5">
                  <c:v>1404870.47</c:v>
                </c:pt>
                <c:pt idx="6">
                  <c:v>1404870.47</c:v>
                </c:pt>
                <c:pt idx="7">
                  <c:v>1404870.47</c:v>
                </c:pt>
                <c:pt idx="8">
                  <c:v>1404870.47</c:v>
                </c:pt>
                <c:pt idx="9">
                  <c:v>1404870.47</c:v>
                </c:pt>
                <c:pt idx="10">
                  <c:v>1404870.47</c:v>
                </c:pt>
                <c:pt idx="11">
                  <c:v>1404870.47</c:v>
                </c:pt>
                <c:pt idx="12">
                  <c:v>1404870.47</c:v>
                </c:pt>
                <c:pt idx="13">
                  <c:v>1404870.47</c:v>
                </c:pt>
                <c:pt idx="14">
                  <c:v>1404870.47</c:v>
                </c:pt>
                <c:pt idx="15">
                  <c:v>1404870.47</c:v>
                </c:pt>
                <c:pt idx="16">
                  <c:v>1404870.47</c:v>
                </c:pt>
                <c:pt idx="17">
                  <c:v>1404870.47</c:v>
                </c:pt>
                <c:pt idx="18">
                  <c:v>1404870.47</c:v>
                </c:pt>
                <c:pt idx="19">
                  <c:v>1404870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265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9202"/>
        <c:axId val="86703780"/>
      </c:lineChart>
      <c:catAx>
        <c:axId val="73709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3780"/>
        <c:crossesAt val="0"/>
        <c:auto val="1"/>
        <c:lblAlgn val="ctr"/>
        <c:lblOffset val="100"/>
        <c:noMultiLvlLbl val="0"/>
      </c:catAx>
      <c:valAx>
        <c:axId val="8670378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9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85744</c:v>
                </c:pt>
                <c:pt idx="1">
                  <c:v>7825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21953</c:v>
                </c:pt>
                <c:pt idx="1">
                  <c:v>5765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52143.696</c:v>
                </c:pt>
                <c:pt idx="1">
                  <c:v>3983340.344</c:v>
                </c:pt>
                <c:pt idx="2">
                  <c:v>3983340.344</c:v>
                </c:pt>
                <c:pt idx="3">
                  <c:v>3983340.344</c:v>
                </c:pt>
                <c:pt idx="4">
                  <c:v>3983340.344</c:v>
                </c:pt>
                <c:pt idx="5">
                  <c:v>3983340.344</c:v>
                </c:pt>
                <c:pt idx="6">
                  <c:v>3983340.344</c:v>
                </c:pt>
                <c:pt idx="7">
                  <c:v>3983340.344</c:v>
                </c:pt>
                <c:pt idx="8">
                  <c:v>3983340.344</c:v>
                </c:pt>
                <c:pt idx="9">
                  <c:v>3983340.344</c:v>
                </c:pt>
                <c:pt idx="10">
                  <c:v>3983340.344</c:v>
                </c:pt>
                <c:pt idx="11">
                  <c:v>3983340.344</c:v>
                </c:pt>
                <c:pt idx="12">
                  <c:v>3983340.344</c:v>
                </c:pt>
                <c:pt idx="13">
                  <c:v>3983340.344</c:v>
                </c:pt>
                <c:pt idx="14">
                  <c:v>3983340.344</c:v>
                </c:pt>
                <c:pt idx="15">
                  <c:v>3983340.344</c:v>
                </c:pt>
                <c:pt idx="16">
                  <c:v>3983340.344</c:v>
                </c:pt>
                <c:pt idx="17">
                  <c:v>3983340.344</c:v>
                </c:pt>
                <c:pt idx="18">
                  <c:v>3983340.344</c:v>
                </c:pt>
                <c:pt idx="19">
                  <c:v>3983340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774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4390"/>
        <c:axId val="35147378"/>
      </c:lineChart>
      <c:catAx>
        <c:axId val="982143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7378"/>
        <c:crossesAt val="0"/>
        <c:auto val="1"/>
        <c:lblAlgn val="ctr"/>
        <c:lblOffset val="100"/>
        <c:noMultiLvlLbl val="0"/>
      </c:catAx>
      <c:valAx>
        <c:axId val="3514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4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9613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81272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8574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763937</v>
      </c>
      <c r="C5" s="33" t="n">
        <v>0</v>
      </c>
      <c r="D5" s="33" t="n">
        <v>51511</v>
      </c>
      <c r="E5" s="33" t="n">
        <v>0</v>
      </c>
      <c r="F5" s="33" t="n">
        <v>16713</v>
      </c>
      <c r="G5" s="33" t="n">
        <v>30465</v>
      </c>
      <c r="H5" s="33" t="n">
        <v>0</v>
      </c>
      <c r="I5" s="33" t="n">
        <f aca="false">SUM(B5:F5)</f>
        <v>832161</v>
      </c>
      <c r="J5" s="33" t="n">
        <v>18894230</v>
      </c>
      <c r="K5" s="33" t="n">
        <v>4953662</v>
      </c>
      <c r="L5" s="33" t="n">
        <v>75645</v>
      </c>
      <c r="M5" s="33" t="n">
        <v>301263</v>
      </c>
      <c r="N5" s="33" t="n">
        <v>538</v>
      </c>
      <c r="O5" s="33" t="n">
        <v>0</v>
      </c>
      <c r="P5" s="33" t="n">
        <v>0</v>
      </c>
      <c r="Q5" s="33" t="n">
        <v>82387</v>
      </c>
      <c r="R5" s="33" t="n">
        <f aca="false">SUM(L5:O5)</f>
        <v>377446</v>
      </c>
      <c r="S5" s="33" t="n">
        <v>36194897</v>
      </c>
      <c r="T5" s="33" t="n">
        <v>5142527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12652205</v>
      </c>
      <c r="AD5" s="33" t="n">
        <v>4810115</v>
      </c>
      <c r="AE5" s="33" t="n">
        <f aca="false">H5+Q5+AA5</f>
        <v>82387</v>
      </c>
      <c r="AF5" s="33" t="n">
        <f aca="false">G5+P5+Z5+I5+R5+AB5</f>
        <v>1240072</v>
      </c>
    </row>
    <row r="6" s="31" customFormat="true" ht="18" hidden="false" customHeight="true" outlineLevel="0" collapsed="false">
      <c r="A6" s="32" t="n">
        <f aca="false">A5+1</f>
        <v>39556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5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6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6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6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6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6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65867</v>
      </c>
      <c r="C35" s="38" t="n">
        <f aca="false">SUM(C4:C34)</f>
        <v>28530</v>
      </c>
      <c r="D35" s="38" t="n">
        <f aca="false">SUM(D4:D34)</f>
        <v>143369</v>
      </c>
      <c r="E35" s="39" t="n">
        <f aca="false">SUM(E4:E34)</f>
        <v>0</v>
      </c>
      <c r="F35" s="40" t="n">
        <f aca="false">SUM(F4:F34)</f>
        <v>16713</v>
      </c>
      <c r="G35" s="41" t="n">
        <f aca="false">SUM(G4:G34)</f>
        <v>30465</v>
      </c>
      <c r="H35" s="42" t="n">
        <f aca="false">SUM(H4:H34)</f>
        <v>102134</v>
      </c>
      <c r="I35" s="43" t="n">
        <f aca="false">SUM(I4:I34)</f>
        <v>1954479</v>
      </c>
      <c r="J35" s="44" t="s">
        <v>24</v>
      </c>
      <c r="K35" s="45" t="s">
        <v>24</v>
      </c>
      <c r="L35" s="39" t="n">
        <f aca="false">SUM(L4:L34)</f>
        <v>671780</v>
      </c>
      <c r="M35" s="38" t="n">
        <f aca="false">SUM(M4:M34)</f>
        <v>2413301</v>
      </c>
      <c r="N35" s="40" t="n">
        <f aca="false">SUM(N4:N34)</f>
        <v>105092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219295</v>
      </c>
      <c r="R35" s="46" t="n">
        <f aca="false">SUM(R4:R34)</f>
        <v>3190173</v>
      </c>
      <c r="S35" s="44" t="s">
        <v>24</v>
      </c>
      <c r="T35" s="45" t="s">
        <v>24</v>
      </c>
      <c r="U35" s="39" t="n">
        <f aca="false">SUM(U4:U34)</f>
        <v>2243233</v>
      </c>
      <c r="V35" s="38" t="n">
        <f aca="false">SUM(V4:V34)</f>
        <v>0</v>
      </c>
      <c r="W35" s="40" t="n">
        <f aca="false">SUM(W4:W34)</f>
        <v>407466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2650699</v>
      </c>
      <c r="AC35" s="44" t="s">
        <v>24</v>
      </c>
      <c r="AD35" s="45" t="s">
        <v>24</v>
      </c>
      <c r="AE35" s="48" t="n">
        <f aca="false">SUM(AE4:AE34)</f>
        <v>321429</v>
      </c>
      <c r="AF35" s="48" t="n">
        <f aca="false">SUM(AF4:AF34)</f>
        <v>782581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08707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40946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650699</v>
      </c>
      <c r="AC37" s="57"/>
      <c r="AD37" s="60" t="s">
        <v>29</v>
      </c>
      <c r="AE37" s="60"/>
      <c r="AF37" s="56" t="n">
        <f aca="false">AE35+AF35</f>
        <v>81472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31897555555556</v>
      </c>
      <c r="J39" s="57"/>
      <c r="Q39" s="61" t="s">
        <v>32</v>
      </c>
      <c r="R39" s="69" t="n">
        <f aca="false">R37/R38</f>
        <v>0.048020676056338</v>
      </c>
      <c r="S39" s="57"/>
      <c r="X39" s="65"/>
      <c r="AA39" s="61" t="s">
        <v>32</v>
      </c>
      <c r="AB39" s="69" t="n">
        <f aca="false">AB37/AB38</f>
        <v>0.0519744901960784</v>
      </c>
      <c r="AC39" s="57"/>
      <c r="AE39" s="66" t="s">
        <v>32</v>
      </c>
      <c r="AF39" s="69" t="n">
        <f aca="false">AF37/AF38</f>
        <v>0.03843040094339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808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4418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592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71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79535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812727</v>
      </c>
      <c r="D4" s="30" t="n">
        <f aca="false">各工場日別売上・受注残!AB4</f>
        <v>2650699</v>
      </c>
      <c r="E4" s="30" t="n">
        <f aca="false">B4+C4+D4</f>
        <v>658574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832161</v>
      </c>
      <c r="C5" s="33" t="n">
        <f aca="false">各工場日別売上・受注残!R5</f>
        <v>377446</v>
      </c>
      <c r="D5" s="33" t="n">
        <f aca="false">各工場日別売上・受注残!AB5</f>
        <v>0</v>
      </c>
      <c r="E5" s="33" t="n">
        <f aca="false">B5+C5+D5</f>
        <v>12096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87078</v>
      </c>
      <c r="C37" s="113" t="n">
        <f aca="false">各工場日別売上・受注残!R37</f>
        <v>3409468</v>
      </c>
      <c r="D37" s="112" t="n">
        <f aca="false">各工場日別売上・受注残!AB37</f>
        <v>2650699</v>
      </c>
      <c r="E37" s="112" t="n">
        <f aca="false">B37+C37+D37</f>
        <v>814724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31897555555556</v>
      </c>
      <c r="C38" s="115" t="n">
        <f aca="false">C37/C36</f>
        <v>0.048020676056338</v>
      </c>
      <c r="D38" s="115" t="n">
        <f aca="false">D37/D36</f>
        <v>0.0519744901960784</v>
      </c>
      <c r="E38" s="115" t="n">
        <f aca="false">E37/E36</f>
        <v>0.03843040094339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000000</v>
      </c>
      <c r="C39" s="118" t="n">
        <f aca="false">ROUND(C36/各工場日別売上・受注残!$L$1*(COUNTIF(C4:C34,"&gt;0")),-4)</f>
        <v>7100000</v>
      </c>
      <c r="D39" s="118" t="n">
        <f aca="false">ROUND(D36/各工場日別売上・受注残!$L$1*(COUNTIF(D4:D34,"&gt;0")),-4)</f>
        <v>2550000</v>
      </c>
      <c r="E39" s="118" t="n">
        <f aca="false">B39+C39+D39</f>
        <v>186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231897555555556</v>
      </c>
      <c r="C40" s="122" t="n">
        <f aca="false">C37/C39</f>
        <v>0.48020676056338</v>
      </c>
      <c r="D40" s="122" t="n">
        <f aca="false">D37/D39</f>
        <v>1.03948980392157</v>
      </c>
      <c r="E40" s="122" t="n">
        <f aca="false">E37/E39</f>
        <v>0.4368495978552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8894230</v>
      </c>
      <c r="C46" s="33" t="n">
        <f aca="false">各工場日別売上・受注残!S5</f>
        <v>36194897</v>
      </c>
      <c r="D46" s="33" t="n">
        <f aca="false">各工場日別売上・受注残!AC5</f>
        <v>12652205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00308</v>
      </c>
      <c r="K9" s="198" t="n">
        <v>1224452</v>
      </c>
      <c r="L9" s="199" t="n">
        <f aca="false">IF(H9="","",K9/G9)</f>
        <v>0.272100444444444</v>
      </c>
      <c r="M9" s="200" t="n">
        <v>100308</v>
      </c>
      <c r="N9" s="201" t="n">
        <f aca="false">IF(J9="","",M9/K9)</f>
        <v>0.0819207286198234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4</v>
      </c>
      <c r="D10" s="205" t="n">
        <v>1408614</v>
      </c>
      <c r="E10" s="206" t="n">
        <v>18894230</v>
      </c>
      <c r="F10" s="207" t="n">
        <v>4953662</v>
      </c>
      <c r="G10" s="208" t="n">
        <f aca="false">G9*2</f>
        <v>9000000</v>
      </c>
      <c r="H10" s="209" t="n">
        <v>862626</v>
      </c>
      <c r="I10" s="210" t="n">
        <f aca="false">G10*$E6</f>
        <v>4086000</v>
      </c>
      <c r="J10" s="211" t="n">
        <v>0</v>
      </c>
      <c r="K10" s="212" t="n">
        <v>2087078</v>
      </c>
      <c r="L10" s="199" t="n">
        <f aca="false">IF(H10="","",K10/G10)</f>
        <v>0.231897555555556</v>
      </c>
      <c r="M10" s="213" t="n">
        <v>100308</v>
      </c>
      <c r="N10" s="201" t="n">
        <f aca="false">IF(J10="","",M10/K10)</f>
        <v>0.0480614524229569</v>
      </c>
      <c r="O10" s="202" t="n">
        <f aca="false">H10*$E$6+O9</f>
        <v>947533.41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3500000</v>
      </c>
      <c r="H11" s="209"/>
      <c r="I11" s="210" t="n">
        <f aca="false">G11*$E6</f>
        <v>6129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47533.4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000000</v>
      </c>
      <c r="H12" s="209"/>
      <c r="I12" s="210" t="n">
        <f aca="false">G12*$E6</f>
        <v>81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47533.41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22500000</v>
      </c>
      <c r="H13" s="214"/>
      <c r="I13" s="210" t="n">
        <f aca="false">G13*$E6</f>
        <v>10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47533.41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7000000</v>
      </c>
      <c r="H14" s="214"/>
      <c r="I14" s="210" t="n">
        <f aca="false">G14*$E6</f>
        <v>122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47533.41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1500000</v>
      </c>
      <c r="H15" s="214"/>
      <c r="I15" s="210" t="n">
        <f aca="false">G15*$E6</f>
        <v>143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47533.41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6000000</v>
      </c>
      <c r="H16" s="214"/>
      <c r="I16" s="210" t="n">
        <f aca="false">G16*$E6</f>
        <v>163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47533.41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40500000</v>
      </c>
      <c r="H17" s="214"/>
      <c r="I17" s="210" t="n">
        <f aca="false">G17*$E6</f>
        <v>183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47533.41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47533.41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47533.41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47533.41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47533.41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47533.41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47533.41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47533.41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47533.41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47533.41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47533.41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47533.41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0</v>
      </c>
      <c r="D33" s="225" t="n">
        <f aca="false">SUM(D9:D32)</f>
        <v>3948769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2087078</v>
      </c>
      <c r="I33" s="230" t="n">
        <f aca="false">MAX(I9:I32)</f>
        <v>40860000</v>
      </c>
      <c r="J33" s="231" t="n">
        <f aca="false">SUM(J9:J32)</f>
        <v>100308</v>
      </c>
      <c r="K33" s="232" t="n">
        <f aca="false">MAX(K9:K32)</f>
        <v>2087078</v>
      </c>
      <c r="L33" s="233" t="s">
        <v>71</v>
      </c>
      <c r="M33" s="232" t="n">
        <f aca="false">MAX(M9:M32)</f>
        <v>100308</v>
      </c>
      <c r="N33" s="234" t="n">
        <f aca="false">MAX(M9:M32)/MAX(K9:K32)</f>
        <v>0.0480614524229569</v>
      </c>
      <c r="O33" s="235" t="n">
        <f aca="false">MAX(O9:O32)</f>
        <v>947533.41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98494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49635</v>
      </c>
      <c r="I9" s="196" t="n">
        <f aca="false">G9*$E6</f>
        <v>1597500</v>
      </c>
      <c r="J9" s="197" t="n">
        <v>21645</v>
      </c>
      <c r="K9" s="198" t="n">
        <v>2949635</v>
      </c>
      <c r="L9" s="199" t="n">
        <f aca="false">IF(H9="","",K9/G9)</f>
        <v>0.830883098591549</v>
      </c>
      <c r="M9" s="200" t="n">
        <v>21645</v>
      </c>
      <c r="N9" s="201" t="n">
        <f aca="false">IF(J9="","",M9/K9)</f>
        <v>0.0073381960818881</v>
      </c>
      <c r="O9" s="202" t="n">
        <f aca="false">H9*$E$6</f>
        <v>1327335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3</v>
      </c>
      <c r="D10" s="205" t="n">
        <v>2347489</v>
      </c>
      <c r="E10" s="206" t="n">
        <v>36194897</v>
      </c>
      <c r="F10" s="207" t="n">
        <v>5142527</v>
      </c>
      <c r="G10" s="208" t="n">
        <f aca="false">G9*2</f>
        <v>7100000</v>
      </c>
      <c r="H10" s="209" t="n">
        <v>459833</v>
      </c>
      <c r="I10" s="210" t="n">
        <f aca="false">G10*$E6</f>
        <v>3195000</v>
      </c>
      <c r="J10" s="211" t="n">
        <v>5643220</v>
      </c>
      <c r="K10" s="212" t="n">
        <v>3409468</v>
      </c>
      <c r="L10" s="199" t="n">
        <f aca="false">IF(H10="","",K10/G10)</f>
        <v>0.48020676056338</v>
      </c>
      <c r="M10" s="213" t="n">
        <v>5664865</v>
      </c>
      <c r="N10" s="201" t="n">
        <f aca="false">IF(J10="","",M10/K10)</f>
        <v>1.6615099481796</v>
      </c>
      <c r="O10" s="202" t="n">
        <f aca="false">H10*$E$6+O9</f>
        <v>1534260.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650000</v>
      </c>
      <c r="H11" s="209"/>
      <c r="I11" s="210" t="n">
        <f aca="false">G11*$E6</f>
        <v>479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534260.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200000</v>
      </c>
      <c r="H12" s="209"/>
      <c r="I12" s="210" t="n">
        <f aca="false">G12*$E6</f>
        <v>63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534260.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750000</v>
      </c>
      <c r="H13" s="214"/>
      <c r="I13" s="210" t="n">
        <f aca="false">G13*$E6</f>
        <v>79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34260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300000</v>
      </c>
      <c r="H14" s="214"/>
      <c r="I14" s="210" t="n">
        <f aca="false">G14*$E6</f>
        <v>95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34260.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850000</v>
      </c>
      <c r="H15" s="214"/>
      <c r="I15" s="210" t="n">
        <f aca="false">G15*$E6</f>
        <v>1118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34260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8400000</v>
      </c>
      <c r="H16" s="214"/>
      <c r="I16" s="210" t="n">
        <f aca="false">G16*$E6</f>
        <v>127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34260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950000</v>
      </c>
      <c r="H17" s="214"/>
      <c r="I17" s="210" t="n">
        <f aca="false">G17*$E6</f>
        <v>1437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34260.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34260.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34260.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34260.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34260.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34260.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34260.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34260.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34260.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34260.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34260.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4260.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4</v>
      </c>
      <c r="D33" s="225" t="n">
        <f aca="false">SUM(D9:D32)</f>
        <v>5097492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3409468</v>
      </c>
      <c r="I33" s="230" t="n">
        <f aca="false">MAX(I9:I32)</f>
        <v>31950000</v>
      </c>
      <c r="J33" s="231" t="n">
        <f aca="false">SUM(J9:J32)</f>
        <v>5664865</v>
      </c>
      <c r="K33" s="232" t="n">
        <f aca="false">MAX(K9:K32)</f>
        <v>3409468</v>
      </c>
      <c r="L33" s="233" t="s">
        <v>71</v>
      </c>
      <c r="M33" s="232" t="n">
        <f aca="false">MAX(M9:M32)</f>
        <v>5664865</v>
      </c>
      <c r="N33" s="234" t="n">
        <f aca="false">MAX(M9:M32)/MAX(K9:K32)</f>
        <v>1.6615099481796</v>
      </c>
      <c r="O33" s="235" t="n">
        <f aca="false">MAX(O9:O32)</f>
        <v>1534260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19017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0</v>
      </c>
      <c r="K9" s="198" t="n">
        <v>2650699</v>
      </c>
      <c r="L9" s="199" t="n">
        <f aca="false">IF(H9="","",K9/G9)</f>
        <v>1.03948980392157</v>
      </c>
      <c r="M9" s="200" t="n">
        <v>0</v>
      </c>
      <c r="N9" s="201" t="n">
        <f aca="false">IF(J9="","",M9/K9)</f>
        <v>0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9</v>
      </c>
      <c r="D10" s="205" t="n">
        <v>306135</v>
      </c>
      <c r="E10" s="206" t="n">
        <v>12652205</v>
      </c>
      <c r="F10" s="207" t="n">
        <v>4810115</v>
      </c>
      <c r="G10" s="208" t="n">
        <f aca="false">G9*2</f>
        <v>5100000</v>
      </c>
      <c r="H10" s="209" t="n">
        <v>0</v>
      </c>
      <c r="I10" s="210" t="n">
        <f aca="false">G10*$E6</f>
        <v>2703000</v>
      </c>
      <c r="J10" s="211" t="n">
        <v>0</v>
      </c>
      <c r="K10" s="212" t="n">
        <v>2650699</v>
      </c>
      <c r="L10" s="199" t="n">
        <f aca="false">IF(H10="","",K10/G10)</f>
        <v>0.519744901960784</v>
      </c>
      <c r="M10" s="213" t="n">
        <v>0</v>
      </c>
      <c r="N10" s="201" t="n">
        <f aca="false">IF(J10="","",M10/K10)</f>
        <v>0</v>
      </c>
      <c r="O10" s="202" t="n">
        <f aca="false">H10*$E$6+O9</f>
        <v>1404870.4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405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04870.4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540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04870.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675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04870.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810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04870.4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946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04870.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108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04870.4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216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04870.4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04870.4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04870.4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04870.4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04870.4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04870.4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04870.4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04870.4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04870.4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04870.4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04870.4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04870.4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9</v>
      </c>
      <c r="D33" s="225" t="n">
        <f aca="false">SUM(D9:D32)</f>
        <v>1533023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650699</v>
      </c>
      <c r="I33" s="230" t="n">
        <f aca="false">MAX(I9:I32)</f>
        <v>27030000</v>
      </c>
      <c r="J33" s="245" t="n">
        <f aca="false">SUM(J9:J32)</f>
        <v>0</v>
      </c>
      <c r="K33" s="232" t="n">
        <f aca="false">MAX(K9:K32)</f>
        <v>2650699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404870.4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65069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85744</v>
      </c>
      <c r="I9" s="196" t="n">
        <f aca="false">G9*$E6</f>
        <v>5026375</v>
      </c>
      <c r="J9" s="197" t="n">
        <v>121953</v>
      </c>
      <c r="K9" s="198" t="n">
        <v>6585744</v>
      </c>
      <c r="L9" s="199" t="n">
        <f aca="false">IF(H9="","",K9/G9)</f>
        <v>0.666910784810127</v>
      </c>
      <c r="M9" s="200" t="n">
        <v>121953</v>
      </c>
      <c r="N9" s="201" t="n">
        <f aca="false">IF(J9="","",M9/K9)</f>
        <v>0.0185177255599367</v>
      </c>
      <c r="O9" s="202" t="n">
        <f aca="false">H9*$E$6</f>
        <v>3352143.6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36</v>
      </c>
      <c r="D10" s="205" t="n">
        <v>4062238</v>
      </c>
      <c r="E10" s="206" t="n">
        <v>67741332</v>
      </c>
      <c r="F10" s="207" t="n">
        <v>14906304</v>
      </c>
      <c r="G10" s="208" t="n">
        <f aca="false">G9*2</f>
        <v>19750000</v>
      </c>
      <c r="H10" s="209" t="n">
        <v>1240072</v>
      </c>
      <c r="I10" s="210" t="n">
        <f aca="false">G10*$E6</f>
        <v>10052750</v>
      </c>
      <c r="J10" s="211" t="n">
        <v>5643220</v>
      </c>
      <c r="K10" s="212" t="n">
        <v>7825816</v>
      </c>
      <c r="L10" s="199" t="n">
        <f aca="false">IF(H10="","",K10/G10)</f>
        <v>0.396243848101266</v>
      </c>
      <c r="M10" s="213" t="n">
        <v>5765173</v>
      </c>
      <c r="N10" s="201" t="n">
        <f aca="false">IF(J10="","",M10/K10)</f>
        <v>0.736686500168161</v>
      </c>
      <c r="O10" s="202" t="n">
        <f aca="false">H10*$E$6+O9</f>
        <v>3983340.34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9625000</v>
      </c>
      <c r="H11" s="209"/>
      <c r="I11" s="210" t="n">
        <f aca="false">G11*$E6</f>
        <v>1507912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983340.34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9500000</v>
      </c>
      <c r="H12" s="209"/>
      <c r="I12" s="210" t="n">
        <f aca="false">G12*$E6</f>
        <v>20105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983340.34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9375000</v>
      </c>
      <c r="H13" s="214"/>
      <c r="I13" s="210" t="n">
        <f aca="false">G13*$E6</f>
        <v>2513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983340.34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9250000</v>
      </c>
      <c r="H14" s="214"/>
      <c r="I14" s="210" t="n">
        <f aca="false">G14*$E6</f>
        <v>30158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983340.34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9125000</v>
      </c>
      <c r="H15" s="214"/>
      <c r="I15" s="210" t="n">
        <f aca="false">G15*$E6</f>
        <v>35184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983340.34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9000000</v>
      </c>
      <c r="H16" s="214"/>
      <c r="I16" s="210" t="n">
        <f aca="false">G16*$E6</f>
        <v>40211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983340.34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8875000</v>
      </c>
      <c r="H17" s="214"/>
      <c r="I17" s="210" t="n">
        <f aca="false">G17*$E6</f>
        <v>45237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983340.34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983340.34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983340.34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983340.34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83340.34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83340.34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83340.34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83340.34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83340.34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83340.34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83340.34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83340.34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43</v>
      </c>
      <c r="D33" s="225" t="n">
        <f aca="false">SUM(D9:D32)</f>
        <v>10579284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7825816</v>
      </c>
      <c r="I33" s="230" t="n">
        <f aca="false">MAX(I9:I32)</f>
        <v>100527500</v>
      </c>
      <c r="J33" s="245" t="n">
        <f aca="false">SUM(J9:J32)</f>
        <v>5765173</v>
      </c>
      <c r="K33" s="230" t="n">
        <f aca="false">MAX(K9:K32)</f>
        <v>7825816</v>
      </c>
      <c r="L33" s="233" t="s">
        <v>71</v>
      </c>
      <c r="M33" s="232" t="n">
        <f aca="false">MAX(M9:M32)</f>
        <v>5765173</v>
      </c>
      <c r="N33" s="234" t="n">
        <f aca="false">MAX(M9:M32)/MAX(K9:K32)</f>
        <v>0.736686500168161</v>
      </c>
      <c r="O33" s="235" t="n">
        <f aca="false">MAX(O9:O32)</f>
        <v>3983340.34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7T02:53:34Z</dcterms:modified>
  <cp:revision>0</cp:revision>
  <dc:subject/>
  <dc:title/>
</cp:coreProperties>
</file>