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0000000</c:v>
                </c:pt>
                <c:pt idx="1">
                  <c:v>71000000</c:v>
                </c:pt>
                <c:pt idx="2">
                  <c:v>5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25288</c:v>
                </c:pt>
                <c:pt idx="1">
                  <c:v>753378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500000</c:v>
                </c:pt>
                <c:pt idx="1">
                  <c:v>355000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97714806"/>
        <c:axId val="8539205"/>
      </c:barChart>
      <c:catAx>
        <c:axId val="977148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9205"/>
        <c:crossesAt val="0"/>
        <c:auto val="1"/>
        <c:lblAlgn val="ctr"/>
        <c:lblOffset val="100"/>
        <c:noMultiLvlLbl val="0"/>
      </c:catAx>
      <c:valAx>
        <c:axId val="8539205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148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789768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3634226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459654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6737420"/>
        <c:axId val="832422"/>
      </c:barChart>
      <c:catAx>
        <c:axId val="1673742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422"/>
        <c:crossesAt val="0"/>
        <c:auto val="1"/>
        <c:lblAlgn val="ctr"/>
        <c:lblOffset val="100"/>
        <c:noMultiLvlLbl val="0"/>
      </c:catAx>
      <c:valAx>
        <c:axId val="83242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374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12000000</c:v>
                </c:pt>
                <c:pt idx="1">
                  <c:v>1178666</c:v>
                </c:pt>
                <c:pt idx="2">
                  <c:v>8050000</c:v>
                </c:pt>
              </c:numCache>
            </c:numRef>
          </c:val>
        </c:ser>
        <c:gapWidth val="150"/>
        <c:overlap val="0"/>
        <c:axId val="471240"/>
        <c:axId val="82984660"/>
      </c:barChart>
      <c:catAx>
        <c:axId val="4712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84660"/>
        <c:crossesAt val="0"/>
        <c:auto val="1"/>
        <c:lblAlgn val="ctr"/>
        <c:lblOffset val="100"/>
        <c:noMultiLvlLbl val="0"/>
      </c:catAx>
      <c:valAx>
        <c:axId val="82984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500000</c:v>
                </c:pt>
                <c:pt idx="1">
                  <c:v>9000000</c:v>
                </c:pt>
                <c:pt idx="2">
                  <c:v>13500000</c:v>
                </c:pt>
                <c:pt idx="3">
                  <c:v>18000000</c:v>
                </c:pt>
                <c:pt idx="4">
                  <c:v>22500000</c:v>
                </c:pt>
                <c:pt idx="5">
                  <c:v>27000000</c:v>
                </c:pt>
                <c:pt idx="6">
                  <c:v>31500000</c:v>
                </c:pt>
                <c:pt idx="7">
                  <c:v>36000000</c:v>
                </c:pt>
                <c:pt idx="8">
                  <c:v>40500000</c:v>
                </c:pt>
                <c:pt idx="9">
                  <c:v>45000000</c:v>
                </c:pt>
                <c:pt idx="10">
                  <c:v>49500000</c:v>
                </c:pt>
                <c:pt idx="11">
                  <c:v>54000000</c:v>
                </c:pt>
                <c:pt idx="12">
                  <c:v>58500000</c:v>
                </c:pt>
                <c:pt idx="13">
                  <c:v>63000000</c:v>
                </c:pt>
                <c:pt idx="14">
                  <c:v>67500000</c:v>
                </c:pt>
                <c:pt idx="15">
                  <c:v>72000000</c:v>
                </c:pt>
                <c:pt idx="16">
                  <c:v>76500000</c:v>
                </c:pt>
                <c:pt idx="17">
                  <c:v>81000000</c:v>
                </c:pt>
                <c:pt idx="18">
                  <c:v>85500000</c:v>
                </c:pt>
                <c:pt idx="19">
                  <c:v>9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2043000</c:v>
                </c:pt>
                <c:pt idx="1">
                  <c:v>4086000</c:v>
                </c:pt>
                <c:pt idx="2">
                  <c:v>6129000</c:v>
                </c:pt>
                <c:pt idx="3">
                  <c:v>8172000</c:v>
                </c:pt>
                <c:pt idx="4">
                  <c:v>10215000</c:v>
                </c:pt>
                <c:pt idx="5">
                  <c:v>12258000</c:v>
                </c:pt>
                <c:pt idx="6">
                  <c:v>14301000</c:v>
                </c:pt>
                <c:pt idx="7">
                  <c:v>16344000</c:v>
                </c:pt>
                <c:pt idx="8">
                  <c:v>18387000</c:v>
                </c:pt>
                <c:pt idx="9">
                  <c:v>20430000</c:v>
                </c:pt>
                <c:pt idx="10">
                  <c:v>22473000</c:v>
                </c:pt>
                <c:pt idx="11">
                  <c:v>24516000</c:v>
                </c:pt>
                <c:pt idx="12">
                  <c:v>26559000</c:v>
                </c:pt>
                <c:pt idx="13">
                  <c:v>28602000</c:v>
                </c:pt>
                <c:pt idx="14">
                  <c:v>30645000</c:v>
                </c:pt>
                <c:pt idx="15">
                  <c:v>32688000</c:v>
                </c:pt>
                <c:pt idx="16">
                  <c:v>34731000</c:v>
                </c:pt>
                <c:pt idx="17">
                  <c:v>36774000</c:v>
                </c:pt>
                <c:pt idx="18">
                  <c:v>38817000</c:v>
                </c:pt>
                <c:pt idx="19">
                  <c:v>408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252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93080.752</c:v>
                </c:pt>
                <c:pt idx="1">
                  <c:v>193080.752</c:v>
                </c:pt>
                <c:pt idx="2">
                  <c:v>193080.752</c:v>
                </c:pt>
                <c:pt idx="3">
                  <c:v>193080.752</c:v>
                </c:pt>
                <c:pt idx="4">
                  <c:v>193080.752</c:v>
                </c:pt>
                <c:pt idx="5">
                  <c:v>193080.752</c:v>
                </c:pt>
                <c:pt idx="6">
                  <c:v>193080.752</c:v>
                </c:pt>
                <c:pt idx="7">
                  <c:v>193080.752</c:v>
                </c:pt>
                <c:pt idx="8">
                  <c:v>193080.752</c:v>
                </c:pt>
                <c:pt idx="9">
                  <c:v>193080.752</c:v>
                </c:pt>
                <c:pt idx="10">
                  <c:v>193080.752</c:v>
                </c:pt>
                <c:pt idx="11">
                  <c:v>193080.752</c:v>
                </c:pt>
                <c:pt idx="12">
                  <c:v>193080.752</c:v>
                </c:pt>
                <c:pt idx="13">
                  <c:v>193080.752</c:v>
                </c:pt>
                <c:pt idx="14">
                  <c:v>193080.752</c:v>
                </c:pt>
                <c:pt idx="15">
                  <c:v>193080.752</c:v>
                </c:pt>
                <c:pt idx="16">
                  <c:v>193080.752</c:v>
                </c:pt>
                <c:pt idx="17">
                  <c:v>193080.752</c:v>
                </c:pt>
                <c:pt idx="18">
                  <c:v>193080.752</c:v>
                </c:pt>
                <c:pt idx="19">
                  <c:v>193080.7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7897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50527"/>
        <c:axId val="66638268"/>
      </c:lineChart>
      <c:catAx>
        <c:axId val="856505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38268"/>
        <c:crossesAt val="0"/>
        <c:auto val="1"/>
        <c:lblAlgn val="ctr"/>
        <c:lblOffset val="100"/>
        <c:noMultiLvlLbl val="0"/>
      </c:catAx>
      <c:valAx>
        <c:axId val="66638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505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5086355235485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3550000</c:v>
                </c:pt>
                <c:pt idx="1">
                  <c:v>7100000</c:v>
                </c:pt>
                <c:pt idx="2">
                  <c:v>10650000</c:v>
                </c:pt>
                <c:pt idx="3">
                  <c:v>14200000</c:v>
                </c:pt>
                <c:pt idx="4">
                  <c:v>17750000</c:v>
                </c:pt>
                <c:pt idx="5">
                  <c:v>21300000</c:v>
                </c:pt>
                <c:pt idx="6">
                  <c:v>24850000</c:v>
                </c:pt>
                <c:pt idx="7">
                  <c:v>28400000</c:v>
                </c:pt>
                <c:pt idx="8">
                  <c:v>31950000</c:v>
                </c:pt>
                <c:pt idx="9">
                  <c:v>35500000</c:v>
                </c:pt>
                <c:pt idx="10">
                  <c:v>39050000</c:v>
                </c:pt>
                <c:pt idx="11">
                  <c:v>42600000</c:v>
                </c:pt>
                <c:pt idx="12">
                  <c:v>46150000</c:v>
                </c:pt>
                <c:pt idx="13">
                  <c:v>49700000</c:v>
                </c:pt>
                <c:pt idx="14">
                  <c:v>53250000</c:v>
                </c:pt>
                <c:pt idx="15">
                  <c:v>56800000</c:v>
                </c:pt>
                <c:pt idx="16">
                  <c:v>60350000</c:v>
                </c:pt>
                <c:pt idx="17">
                  <c:v>63900000</c:v>
                </c:pt>
                <c:pt idx="18">
                  <c:v>67450000</c:v>
                </c:pt>
                <c:pt idx="19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597500</c:v>
                </c:pt>
                <c:pt idx="1">
                  <c:v>3195000</c:v>
                </c:pt>
                <c:pt idx="2">
                  <c:v>4792500</c:v>
                </c:pt>
                <c:pt idx="3">
                  <c:v>6390000</c:v>
                </c:pt>
                <c:pt idx="4">
                  <c:v>7987500</c:v>
                </c:pt>
                <c:pt idx="5">
                  <c:v>9585000</c:v>
                </c:pt>
                <c:pt idx="6">
                  <c:v>11182500</c:v>
                </c:pt>
                <c:pt idx="7">
                  <c:v>12780000</c:v>
                </c:pt>
                <c:pt idx="8">
                  <c:v>14377500</c:v>
                </c:pt>
                <c:pt idx="9">
                  <c:v>15975000</c:v>
                </c:pt>
                <c:pt idx="10">
                  <c:v>17572500</c:v>
                </c:pt>
                <c:pt idx="11">
                  <c:v>19170000</c:v>
                </c:pt>
                <c:pt idx="12">
                  <c:v>20767500</c:v>
                </c:pt>
                <c:pt idx="13">
                  <c:v>22365000</c:v>
                </c:pt>
                <c:pt idx="14">
                  <c:v>23962500</c:v>
                </c:pt>
                <c:pt idx="15">
                  <c:v>25560000</c:v>
                </c:pt>
                <c:pt idx="16">
                  <c:v>27157500</c:v>
                </c:pt>
                <c:pt idx="17">
                  <c:v>28755000</c:v>
                </c:pt>
                <c:pt idx="18">
                  <c:v>30352500</c:v>
                </c:pt>
                <c:pt idx="19">
                  <c:v>319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7533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339020.1</c:v>
                </c:pt>
                <c:pt idx="1">
                  <c:v>339020.1</c:v>
                </c:pt>
                <c:pt idx="2">
                  <c:v>339020.1</c:v>
                </c:pt>
                <c:pt idx="3">
                  <c:v>339020.1</c:v>
                </c:pt>
                <c:pt idx="4">
                  <c:v>339020.1</c:v>
                </c:pt>
                <c:pt idx="5">
                  <c:v>339020.1</c:v>
                </c:pt>
                <c:pt idx="6">
                  <c:v>339020.1</c:v>
                </c:pt>
                <c:pt idx="7">
                  <c:v>339020.1</c:v>
                </c:pt>
                <c:pt idx="8">
                  <c:v>339020.1</c:v>
                </c:pt>
                <c:pt idx="9">
                  <c:v>339020.1</c:v>
                </c:pt>
                <c:pt idx="10">
                  <c:v>339020.1</c:v>
                </c:pt>
                <c:pt idx="11">
                  <c:v>339020.1</c:v>
                </c:pt>
                <c:pt idx="12">
                  <c:v>339020.1</c:v>
                </c:pt>
                <c:pt idx="13">
                  <c:v>339020.1</c:v>
                </c:pt>
                <c:pt idx="14">
                  <c:v>339020.1</c:v>
                </c:pt>
                <c:pt idx="15">
                  <c:v>339020.1</c:v>
                </c:pt>
                <c:pt idx="16">
                  <c:v>339020.1</c:v>
                </c:pt>
                <c:pt idx="17">
                  <c:v>339020.1</c:v>
                </c:pt>
                <c:pt idx="18">
                  <c:v>339020.1</c:v>
                </c:pt>
                <c:pt idx="19">
                  <c:v>339020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36342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31983"/>
        <c:axId val="53263459"/>
      </c:lineChart>
      <c:catAx>
        <c:axId val="5643198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63459"/>
        <c:crossesAt val="0"/>
        <c:auto val="1"/>
        <c:lblAlgn val="ctr"/>
        <c:lblOffset val="100"/>
        <c:noMultiLvlLbl val="0"/>
      </c:catAx>
      <c:valAx>
        <c:axId val="53263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319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0943853164234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550000</c:v>
                </c:pt>
                <c:pt idx="1">
                  <c:v>5100000</c:v>
                </c:pt>
                <c:pt idx="2">
                  <c:v>7650000</c:v>
                </c:pt>
                <c:pt idx="3">
                  <c:v>10200000</c:v>
                </c:pt>
                <c:pt idx="4">
                  <c:v>12750000</c:v>
                </c:pt>
                <c:pt idx="5">
                  <c:v>15300000</c:v>
                </c:pt>
                <c:pt idx="6">
                  <c:v>17850000</c:v>
                </c:pt>
                <c:pt idx="7">
                  <c:v>20400000</c:v>
                </c:pt>
                <c:pt idx="8">
                  <c:v>22950000</c:v>
                </c:pt>
                <c:pt idx="9">
                  <c:v>25500000</c:v>
                </c:pt>
                <c:pt idx="10">
                  <c:v>28050000</c:v>
                </c:pt>
                <c:pt idx="11">
                  <c:v>30600000</c:v>
                </c:pt>
                <c:pt idx="12">
                  <c:v>33150000</c:v>
                </c:pt>
                <c:pt idx="13">
                  <c:v>35700000</c:v>
                </c:pt>
                <c:pt idx="14">
                  <c:v>38250000</c:v>
                </c:pt>
                <c:pt idx="15">
                  <c:v>40800000</c:v>
                </c:pt>
                <c:pt idx="16">
                  <c:v>43350000</c:v>
                </c:pt>
                <c:pt idx="17">
                  <c:v>45900000</c:v>
                </c:pt>
                <c:pt idx="18">
                  <c:v>48450000</c:v>
                </c:pt>
                <c:pt idx="19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351500</c:v>
                </c:pt>
                <c:pt idx="1">
                  <c:v>2703000</c:v>
                </c:pt>
                <c:pt idx="2">
                  <c:v>4054500</c:v>
                </c:pt>
                <c:pt idx="3">
                  <c:v>5406000</c:v>
                </c:pt>
                <c:pt idx="4">
                  <c:v>6757500</c:v>
                </c:pt>
                <c:pt idx="5">
                  <c:v>8109000</c:v>
                </c:pt>
                <c:pt idx="6">
                  <c:v>9460500</c:v>
                </c:pt>
                <c:pt idx="7">
                  <c:v>10812000</c:v>
                </c:pt>
                <c:pt idx="8">
                  <c:v>12163500</c:v>
                </c:pt>
                <c:pt idx="9">
                  <c:v>13515000</c:v>
                </c:pt>
                <c:pt idx="10">
                  <c:v>14866500</c:v>
                </c:pt>
                <c:pt idx="11">
                  <c:v>16218000</c:v>
                </c:pt>
                <c:pt idx="12">
                  <c:v>17569500</c:v>
                </c:pt>
                <c:pt idx="13">
                  <c:v>18921000</c:v>
                </c:pt>
                <c:pt idx="14">
                  <c:v>20272500</c:v>
                </c:pt>
                <c:pt idx="15">
                  <c:v>21624000</c:v>
                </c:pt>
                <c:pt idx="16">
                  <c:v>22975500</c:v>
                </c:pt>
                <c:pt idx="17">
                  <c:v>24327000</c:v>
                </c:pt>
                <c:pt idx="18">
                  <c:v>25678500</c:v>
                </c:pt>
                <c:pt idx="19">
                  <c:v>270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4596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44811"/>
        <c:axId val="65447584"/>
      </c:lineChart>
      <c:catAx>
        <c:axId val="707448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47584"/>
        <c:crossesAt val="0"/>
        <c:auto val="1"/>
        <c:lblAlgn val="ctr"/>
        <c:lblOffset val="100"/>
        <c:noMultiLvlLbl val="0"/>
      </c:catAx>
      <c:valAx>
        <c:axId val="65447584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448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0943853164234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9875000</c:v>
                </c:pt>
                <c:pt idx="1">
                  <c:v>19750000</c:v>
                </c:pt>
                <c:pt idx="2">
                  <c:v>29625000</c:v>
                </c:pt>
                <c:pt idx="3">
                  <c:v>39500000</c:v>
                </c:pt>
                <c:pt idx="4">
                  <c:v>49375000</c:v>
                </c:pt>
                <c:pt idx="5">
                  <c:v>59250000</c:v>
                </c:pt>
                <c:pt idx="6">
                  <c:v>69125000</c:v>
                </c:pt>
                <c:pt idx="7">
                  <c:v>79000000</c:v>
                </c:pt>
                <c:pt idx="8">
                  <c:v>88875000</c:v>
                </c:pt>
                <c:pt idx="9">
                  <c:v>98750000</c:v>
                </c:pt>
                <c:pt idx="10">
                  <c:v>108625000</c:v>
                </c:pt>
                <c:pt idx="11">
                  <c:v>118500000</c:v>
                </c:pt>
                <c:pt idx="12">
                  <c:v>128375000</c:v>
                </c:pt>
                <c:pt idx="13">
                  <c:v>138250000</c:v>
                </c:pt>
                <c:pt idx="14">
                  <c:v>148125000</c:v>
                </c:pt>
                <c:pt idx="15">
                  <c:v>158000000</c:v>
                </c:pt>
                <c:pt idx="16">
                  <c:v>167875000</c:v>
                </c:pt>
                <c:pt idx="17">
                  <c:v>177750000</c:v>
                </c:pt>
                <c:pt idx="18">
                  <c:v>187625000</c:v>
                </c:pt>
                <c:pt idx="19">
                  <c:v>19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5026375</c:v>
                </c:pt>
                <c:pt idx="1">
                  <c:v>10052750</c:v>
                </c:pt>
                <c:pt idx="2">
                  <c:v>15079125</c:v>
                </c:pt>
                <c:pt idx="3">
                  <c:v>20105500</c:v>
                </c:pt>
                <c:pt idx="4">
                  <c:v>25131875</c:v>
                </c:pt>
                <c:pt idx="5">
                  <c:v>30158250</c:v>
                </c:pt>
                <c:pt idx="6">
                  <c:v>35184625</c:v>
                </c:pt>
                <c:pt idx="7">
                  <c:v>40211000</c:v>
                </c:pt>
                <c:pt idx="8">
                  <c:v>45237375</c:v>
                </c:pt>
                <c:pt idx="9">
                  <c:v>50263750</c:v>
                </c:pt>
                <c:pt idx="10">
                  <c:v>55290125</c:v>
                </c:pt>
                <c:pt idx="11">
                  <c:v>60316500</c:v>
                </c:pt>
                <c:pt idx="12">
                  <c:v>65342875</c:v>
                </c:pt>
                <c:pt idx="13">
                  <c:v>70369250</c:v>
                </c:pt>
                <c:pt idx="14">
                  <c:v>75395625</c:v>
                </c:pt>
                <c:pt idx="15">
                  <c:v>80422000</c:v>
                </c:pt>
                <c:pt idx="16">
                  <c:v>85448375</c:v>
                </c:pt>
                <c:pt idx="17">
                  <c:v>90474750</c:v>
                </c:pt>
                <c:pt idx="18">
                  <c:v>95501125</c:v>
                </c:pt>
                <c:pt idx="19">
                  <c:v>10052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1178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599940.994</c:v>
                </c:pt>
                <c:pt idx="1">
                  <c:v>599940.994</c:v>
                </c:pt>
                <c:pt idx="2">
                  <c:v>599940.994</c:v>
                </c:pt>
                <c:pt idx="3">
                  <c:v>599940.994</c:v>
                </c:pt>
                <c:pt idx="4">
                  <c:v>599940.994</c:v>
                </c:pt>
                <c:pt idx="5">
                  <c:v>599940.994</c:v>
                </c:pt>
                <c:pt idx="6">
                  <c:v>599940.994</c:v>
                </c:pt>
                <c:pt idx="7">
                  <c:v>599940.994</c:v>
                </c:pt>
                <c:pt idx="8">
                  <c:v>599940.994</c:v>
                </c:pt>
                <c:pt idx="9">
                  <c:v>599940.994</c:v>
                </c:pt>
                <c:pt idx="10">
                  <c:v>599940.994</c:v>
                </c:pt>
                <c:pt idx="11">
                  <c:v>599940.994</c:v>
                </c:pt>
                <c:pt idx="12">
                  <c:v>599940.994</c:v>
                </c:pt>
                <c:pt idx="13">
                  <c:v>599940.994</c:v>
                </c:pt>
                <c:pt idx="14">
                  <c:v>599940.994</c:v>
                </c:pt>
                <c:pt idx="15">
                  <c:v>599940.994</c:v>
                </c:pt>
                <c:pt idx="16">
                  <c:v>599940.994</c:v>
                </c:pt>
                <c:pt idx="17">
                  <c:v>599940.994</c:v>
                </c:pt>
                <c:pt idx="18">
                  <c:v>599940.994</c:v>
                </c:pt>
                <c:pt idx="19">
                  <c:v>599940.9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68836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15112"/>
        <c:axId val="87953034"/>
      </c:lineChart>
      <c:catAx>
        <c:axId val="914151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53034"/>
        <c:crossesAt val="0"/>
        <c:auto val="1"/>
        <c:lblAlgn val="ctr"/>
        <c:lblOffset val="100"/>
        <c:noMultiLvlLbl val="0"/>
      </c:catAx>
      <c:valAx>
        <c:axId val="87953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151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54</v>
      </c>
      <c r="B4" s="30" t="n">
        <v>423718</v>
      </c>
      <c r="C4" s="30" t="n">
        <v>0</v>
      </c>
      <c r="D4" s="30" t="n">
        <v>157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425288</v>
      </c>
      <c r="J4" s="30" t="n">
        <v>17897684</v>
      </c>
      <c r="K4" s="30" t="n">
        <v>4734772</v>
      </c>
      <c r="L4" s="30" t="n">
        <v>65361</v>
      </c>
      <c r="M4" s="30" t="n">
        <v>612673</v>
      </c>
      <c r="N4" s="30" t="n">
        <v>75344</v>
      </c>
      <c r="O4" s="30" t="n">
        <v>0</v>
      </c>
      <c r="P4" s="30" t="n">
        <v>0</v>
      </c>
      <c r="Q4" s="30" t="n">
        <v>0</v>
      </c>
      <c r="R4" s="30" t="n">
        <f aca="false">SUM(L4:O4)</f>
        <v>753378</v>
      </c>
      <c r="S4" s="30" t="n">
        <v>36342269</v>
      </c>
      <c r="T4" s="30" t="n">
        <v>4565947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14596547</v>
      </c>
      <c r="AD4" s="30" t="n">
        <v>4731445</v>
      </c>
      <c r="AE4" s="30" t="n">
        <f aca="false">H4+Q4+AA4</f>
        <v>0</v>
      </c>
      <c r="AF4" s="30" t="n">
        <f aca="false">G4+P4+Z4+I4+R4+AB4</f>
        <v>1178666</v>
      </c>
    </row>
    <row r="5" s="31" customFormat="true" ht="18" hidden="false" customHeight="true" outlineLevel="0" collapsed="false">
      <c r="A5" s="32" t="n">
        <f aca="false">A4+1</f>
        <v>39555</v>
      </c>
      <c r="B5" s="33"/>
      <c r="C5" s="33"/>
      <c r="D5" s="33"/>
      <c r="E5" s="33"/>
      <c r="F5" s="33"/>
      <c r="G5" s="33"/>
      <c r="H5" s="33"/>
      <c r="I5" s="33" t="n">
        <f aca="false">SUM(B5:F5)</f>
        <v>0</v>
      </c>
      <c r="J5" s="33"/>
      <c r="K5" s="33"/>
      <c r="L5" s="33"/>
      <c r="M5" s="33"/>
      <c r="N5" s="33"/>
      <c r="O5" s="33"/>
      <c r="P5" s="33"/>
      <c r="Q5" s="33"/>
      <c r="R5" s="33" t="n">
        <f aca="false">SUM(L5:O5)</f>
        <v>0</v>
      </c>
      <c r="S5" s="33"/>
      <c r="T5" s="33"/>
      <c r="U5" s="33"/>
      <c r="V5" s="33"/>
      <c r="W5" s="33"/>
      <c r="X5" s="33"/>
      <c r="Y5" s="33"/>
      <c r="Z5" s="33"/>
      <c r="AA5" s="33"/>
      <c r="AB5" s="33" t="n">
        <f aca="false">SUM(U5:Y5)</f>
        <v>0</v>
      </c>
      <c r="AC5" s="33"/>
      <c r="AD5" s="33"/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556</v>
      </c>
      <c r="B6" s="33"/>
      <c r="C6" s="33"/>
      <c r="D6" s="33"/>
      <c r="E6" s="33"/>
      <c r="F6" s="33"/>
      <c r="G6" s="33"/>
      <c r="H6" s="33"/>
      <c r="I6" s="33" t="n">
        <f aca="false">SUM(B6:F6)</f>
        <v>0</v>
      </c>
      <c r="J6" s="33"/>
      <c r="K6" s="33"/>
      <c r="L6" s="33"/>
      <c r="M6" s="33"/>
      <c r="N6" s="33"/>
      <c r="O6" s="33"/>
      <c r="P6" s="33"/>
      <c r="Q6" s="33"/>
      <c r="R6" s="33" t="n">
        <f aca="false">SUM(L6:O6)</f>
        <v>0</v>
      </c>
      <c r="S6" s="33"/>
      <c r="T6" s="33"/>
      <c r="U6" s="33"/>
      <c r="V6" s="33"/>
      <c r="W6" s="33"/>
      <c r="X6" s="33"/>
      <c r="Y6" s="33"/>
      <c r="Z6" s="33"/>
      <c r="AA6" s="33"/>
      <c r="AB6" s="33" t="n">
        <f aca="false">SUM(U6:Y6)</f>
        <v>0</v>
      </c>
      <c r="AC6" s="33"/>
      <c r="AD6" s="33"/>
      <c r="AE6" s="33" t="n">
        <f aca="false">H6+Q6+AA6</f>
        <v>0</v>
      </c>
      <c r="AF6" s="33" t="n">
        <f aca="false">G6+P6+Z6+I6+R6+AB6</f>
        <v>0</v>
      </c>
    </row>
    <row r="7" s="31" customFormat="true" ht="18" hidden="false" customHeight="true" outlineLevel="0" collapsed="false">
      <c r="A7" s="32" t="n">
        <f aca="false">A6+1</f>
        <v>39557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558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559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560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561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62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63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564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565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566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567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568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569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570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571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572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573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74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75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576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577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578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79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8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8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8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8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23718</v>
      </c>
      <c r="C35" s="38" t="n">
        <f aca="false">SUM(C4:C34)</f>
        <v>0</v>
      </c>
      <c r="D35" s="38" t="n">
        <f aca="false">SUM(D4:D34)</f>
        <v>1570</v>
      </c>
      <c r="E35" s="39" t="n">
        <f aca="false">SUM(E4:E34)</f>
        <v>0</v>
      </c>
      <c r="F35" s="40" t="n">
        <f aca="false">SUM(F4:F34)</f>
        <v>0</v>
      </c>
      <c r="G35" s="41" t="n">
        <f aca="false">SUM(G4:G34)</f>
        <v>0</v>
      </c>
      <c r="H35" s="42" t="n">
        <f aca="false">SUM(H4:H34)</f>
        <v>0</v>
      </c>
      <c r="I35" s="43" t="n">
        <f aca="false">SUM(I4:I34)</f>
        <v>425288</v>
      </c>
      <c r="J35" s="44" t="s">
        <v>24</v>
      </c>
      <c r="K35" s="45" t="s">
        <v>24</v>
      </c>
      <c r="L35" s="39" t="n">
        <f aca="false">SUM(L4:L34)</f>
        <v>65361</v>
      </c>
      <c r="M35" s="38" t="n">
        <f aca="false">SUM(M4:M34)</f>
        <v>612673</v>
      </c>
      <c r="N35" s="40" t="n">
        <f aca="false">SUM(N4:N34)</f>
        <v>75344</v>
      </c>
      <c r="O35" s="41" t="n">
        <f aca="false">SUM(O4:O34)</f>
        <v>0</v>
      </c>
      <c r="P35" s="41" t="n">
        <f aca="false">SUM(P4:P34)</f>
        <v>0</v>
      </c>
      <c r="Q35" s="42" t="n">
        <f aca="false">SUM(Q4:Q34)</f>
        <v>0</v>
      </c>
      <c r="R35" s="46" t="n">
        <f aca="false">SUM(R4:R34)</f>
        <v>753378</v>
      </c>
      <c r="S35" s="44" t="s">
        <v>24</v>
      </c>
      <c r="T35" s="45" t="s">
        <v>24</v>
      </c>
      <c r="U35" s="39" t="n">
        <f aca="false">SUM(U4:U34)</f>
        <v>0</v>
      </c>
      <c r="V35" s="38" t="n">
        <f aca="false">SUM(V4:V34)</f>
        <v>0</v>
      </c>
      <c r="W35" s="40" t="n">
        <f aca="false">SUM(W4:W34)</f>
        <v>0</v>
      </c>
      <c r="X35" s="40" t="n">
        <f aca="false">SUM(X4:X34)</f>
        <v>0</v>
      </c>
      <c r="Y35" s="41" t="n">
        <f aca="false">SUM(Y4:Y34)</f>
        <v>0</v>
      </c>
      <c r="Z35" s="41" t="n">
        <f aca="false">SUM(Z4:Z34)</f>
        <v>0</v>
      </c>
      <c r="AA35" s="42" t="n">
        <f aca="false">SUM(AA4:AA34)</f>
        <v>0</v>
      </c>
      <c r="AB35" s="47" t="n">
        <f aca="false">SUM(AB4:AB34)</f>
        <v>0</v>
      </c>
      <c r="AC35" s="44" t="s">
        <v>24</v>
      </c>
      <c r="AD35" s="45" t="s">
        <v>24</v>
      </c>
      <c r="AE35" s="48" t="n">
        <f aca="false">SUM(AE4:AE34)</f>
        <v>0</v>
      </c>
      <c r="AF35" s="48" t="n">
        <f aca="false">SUM(AF4:AF34)</f>
        <v>1178666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425288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75337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0</v>
      </c>
      <c r="AC37" s="57"/>
      <c r="AD37" s="60" t="s">
        <v>29</v>
      </c>
      <c r="AE37" s="60"/>
      <c r="AF37" s="56" t="n">
        <f aca="false">AE35+AF35</f>
        <v>117866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0000000</v>
      </c>
      <c r="J38" s="51"/>
      <c r="K38" s="63"/>
      <c r="L38" s="64"/>
      <c r="M38" s="64"/>
      <c r="Q38" s="61" t="s">
        <v>30</v>
      </c>
      <c r="R38" s="62" t="n">
        <v>71000000</v>
      </c>
      <c r="S38" s="51"/>
      <c r="T38" s="64"/>
      <c r="U38" s="64"/>
      <c r="V38" s="64"/>
      <c r="X38" s="65"/>
      <c r="AA38" s="61" t="s">
        <v>30</v>
      </c>
      <c r="AB38" s="62" t="n">
        <v>51000000</v>
      </c>
      <c r="AC38" s="51"/>
      <c r="AD38" s="64"/>
      <c r="AE38" s="66" t="s">
        <v>31</v>
      </c>
      <c r="AF38" s="67" t="n">
        <f aca="false">I38+R38+AB38</f>
        <v>212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0472542222222222</v>
      </c>
      <c r="J39" s="57"/>
      <c r="Q39" s="61" t="s">
        <v>32</v>
      </c>
      <c r="R39" s="69" t="n">
        <f aca="false">R37/R38</f>
        <v>0.0106109577464789</v>
      </c>
      <c r="S39" s="57"/>
      <c r="X39" s="65"/>
      <c r="AA39" s="61" t="s">
        <v>32</v>
      </c>
      <c r="AB39" s="69" t="n">
        <f aca="false">AB37/AB38</f>
        <v>0</v>
      </c>
      <c r="AC39" s="57"/>
      <c r="AE39" s="66" t="s">
        <v>32</v>
      </c>
      <c r="AF39" s="69" t="n">
        <f aca="false">AF37/AF38</f>
        <v>0.00555974528301887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489079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61267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7691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178666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54</v>
      </c>
      <c r="B4" s="30" t="n">
        <f aca="false">各工場日別売上・受注残!I4</f>
        <v>425288</v>
      </c>
      <c r="C4" s="30" t="n">
        <f aca="false">各工場日別売上・受注残!R4</f>
        <v>753378</v>
      </c>
      <c r="D4" s="30" t="n">
        <f aca="false">各工場日別売上・受注残!AB4</f>
        <v>0</v>
      </c>
      <c r="E4" s="30" t="n">
        <f aca="false">B4+C4+D4</f>
        <v>117866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5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56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57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58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59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60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61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6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63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64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65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66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67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68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569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70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71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72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7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7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75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76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77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7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7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8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8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8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8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90000000</v>
      </c>
      <c r="C36" s="110" t="n">
        <f aca="false">各工場日別売上・受注残!R38</f>
        <v>71000000</v>
      </c>
      <c r="D36" s="109" t="n">
        <f aca="false">各工場日別売上・受注残!AB38</f>
        <v>51000000</v>
      </c>
      <c r="E36" s="109" t="n">
        <f aca="false">B36+C36+D36</f>
        <v>212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425288</v>
      </c>
      <c r="C37" s="113" t="n">
        <f aca="false">各工場日別売上・受注残!R37</f>
        <v>753378</v>
      </c>
      <c r="D37" s="112" t="n">
        <f aca="false">各工場日別売上・受注残!AB37</f>
        <v>0</v>
      </c>
      <c r="E37" s="112" t="n">
        <f aca="false">B37+C37+D37</f>
        <v>1178666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00472542222222222</v>
      </c>
      <c r="C38" s="115" t="n">
        <f aca="false">C37/C36</f>
        <v>0.0106109577464789</v>
      </c>
      <c r="D38" s="115" t="n">
        <f aca="false">D37/D36</f>
        <v>0</v>
      </c>
      <c r="E38" s="115" t="n">
        <f aca="false">E37/E36</f>
        <v>0.00555974528301887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4500000</v>
      </c>
      <c r="C39" s="118" t="n">
        <f aca="false">ROUND(C36/各工場日別売上・受注残!$L$1*(COUNTIF(C4:C34,"&gt;0")),-4)</f>
        <v>3550000</v>
      </c>
      <c r="D39" s="118" t="n">
        <f aca="false">ROUND(D36/各工場日別売上・受注残!$L$1*(COUNTIF(D4:D34,"&gt;0")),-4)</f>
        <v>0</v>
      </c>
      <c r="E39" s="118" t="n">
        <f aca="false">B39+C39+D39</f>
        <v>80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0945084444444445</v>
      </c>
      <c r="C40" s="122" t="n">
        <f aca="false">C37/C39</f>
        <v>0.212219154929577</v>
      </c>
      <c r="D40" s="122" t="e">
        <f aca="false">D37/D39</f>
        <v>#DIV/0!</v>
      </c>
      <c r="E40" s="122" t="n">
        <f aca="false">E37/E39</f>
        <v>0.146418136645963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54</v>
      </c>
      <c r="B45" s="30" t="n">
        <f aca="false">各工場日別売上・受注残!J4</f>
        <v>17897684</v>
      </c>
      <c r="C45" s="30" t="n">
        <f aca="false">各工場日別売上・受注残!S4</f>
        <v>36342269</v>
      </c>
      <c r="D45" s="30" t="n">
        <f aca="false">各工場日別売上・受注残!AC4</f>
        <v>14596547</v>
      </c>
    </row>
    <row r="46" customFormat="false" ht="13.5" hidden="false" customHeight="false" outlineLevel="0" collapsed="false">
      <c r="A46" s="103" t="n">
        <f aca="false">A45+1</f>
        <v>3955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556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557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558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559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560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561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6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63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564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565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566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567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568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569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570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571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572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57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57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75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576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577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57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57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58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58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8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8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9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19</v>
      </c>
      <c r="D9" s="191" t="n">
        <v>1204142</v>
      </c>
      <c r="E9" s="192" t="n">
        <v>17897684</v>
      </c>
      <c r="F9" s="193" t="n">
        <v>4734772</v>
      </c>
      <c r="G9" s="194" t="n">
        <f aca="false">E4/N2</f>
        <v>4500000</v>
      </c>
      <c r="H9" s="195" t="n">
        <v>425288</v>
      </c>
      <c r="I9" s="196" t="n">
        <f aca="false">G9*$E6</f>
        <v>2043000</v>
      </c>
      <c r="J9" s="197" t="n">
        <v>0</v>
      </c>
      <c r="K9" s="198" t="n">
        <v>425288</v>
      </c>
      <c r="L9" s="199" t="n">
        <f aca="false">IF(H9="","",K9/G9)</f>
        <v>0.0945084444444445</v>
      </c>
      <c r="M9" s="200" t="n">
        <v>0</v>
      </c>
      <c r="N9" s="201" t="n">
        <f aca="false">IF(J9="","",M9/K9)</f>
        <v>0</v>
      </c>
      <c r="O9" s="202" t="n">
        <f aca="false">H9*$E$6</f>
        <v>193080.75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/>
      <c r="D10" s="205"/>
      <c r="E10" s="206"/>
      <c r="F10" s="207"/>
      <c r="G10" s="208" t="n">
        <f aca="false">G9*2</f>
        <v>9000000</v>
      </c>
      <c r="H10" s="209"/>
      <c r="I10" s="210" t="n">
        <f aca="false">G10*$E6</f>
        <v>4086000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193080.752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13500000</v>
      </c>
      <c r="H11" s="209"/>
      <c r="I11" s="210" t="n">
        <f aca="false">G11*$E6</f>
        <v>61290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193080.75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18000000</v>
      </c>
      <c r="H12" s="209"/>
      <c r="I12" s="210" t="n">
        <f aca="false">G12*$E6</f>
        <v>8172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93080.75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22500000</v>
      </c>
      <c r="H13" s="214"/>
      <c r="I13" s="210" t="n">
        <f aca="false">G13*$E6</f>
        <v>102150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93080.752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27000000</v>
      </c>
      <c r="H14" s="214"/>
      <c r="I14" s="210" t="n">
        <f aca="false">G14*$E6</f>
        <v>12258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93080.752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31500000</v>
      </c>
      <c r="H15" s="214"/>
      <c r="I15" s="210" t="n">
        <f aca="false">G15*$E6</f>
        <v>14301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93080.752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36000000</v>
      </c>
      <c r="H16" s="214"/>
      <c r="I16" s="210" t="n">
        <f aca="false">G16*$E6</f>
        <v>16344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93080.752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40500000</v>
      </c>
      <c r="H17" s="214"/>
      <c r="I17" s="210" t="n">
        <f aca="false">G17*$E6</f>
        <v>18387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93080.752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45000000</v>
      </c>
      <c r="H18" s="214"/>
      <c r="I18" s="210" t="n">
        <f aca="false">G18*$E6</f>
        <v>2043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93080.752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49500000</v>
      </c>
      <c r="H19" s="214"/>
      <c r="I19" s="210" t="n">
        <f aca="false">G19*$E6</f>
        <v>22473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93080.752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54000000</v>
      </c>
      <c r="H20" s="214"/>
      <c r="I20" s="210" t="n">
        <f aca="false">G20*$E6</f>
        <v>24516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93080.752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58500000</v>
      </c>
      <c r="H21" s="214"/>
      <c r="I21" s="210" t="n">
        <f aca="false">G21*$E6</f>
        <v>26559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93080.752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63000000</v>
      </c>
      <c r="H22" s="214"/>
      <c r="I22" s="210" t="n">
        <f aca="false">G22*$E6</f>
        <v>28602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93080.752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$G$9*15</f>
        <v>67500000</v>
      </c>
      <c r="H23" s="214"/>
      <c r="I23" s="210" t="n">
        <f aca="false">G23*$E$6</f>
        <v>3064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93080.752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$G$9*16</f>
        <v>72000000</v>
      </c>
      <c r="H24" s="214"/>
      <c r="I24" s="210" t="n">
        <f aca="false">G24*$E$6</f>
        <v>32688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93080.752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$G$9*17</f>
        <v>76500000</v>
      </c>
      <c r="H25" s="214"/>
      <c r="I25" s="210" t="n">
        <f aca="false">G25*$E$6</f>
        <v>34731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93080.752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81000000</v>
      </c>
      <c r="H26" s="214"/>
      <c r="I26" s="210" t="n">
        <f aca="false">G26*$E$6</f>
        <v>36774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93080.752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85500000</v>
      </c>
      <c r="H27" s="214"/>
      <c r="I27" s="210" t="n">
        <f aca="false">G27*$E$6</f>
        <v>38817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93080.752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90000000</v>
      </c>
      <c r="H28" s="214"/>
      <c r="I28" s="210" t="n">
        <f aca="false">G28*$E$6</f>
        <v>4086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93080.752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19</v>
      </c>
      <c r="D33" s="225" t="n">
        <f aca="false">SUM(D9:D32)</f>
        <v>1204142</v>
      </c>
      <c r="E33" s="226" t="s">
        <v>70</v>
      </c>
      <c r="F33" s="227" t="s">
        <v>70</v>
      </c>
      <c r="G33" s="228" t="n">
        <f aca="false">MAX(G9:G32)</f>
        <v>90000000</v>
      </c>
      <c r="H33" s="229" t="n">
        <f aca="false">SUM(H9:H32)</f>
        <v>425288</v>
      </c>
      <c r="I33" s="230" t="n">
        <f aca="false">MAX(I9:I32)</f>
        <v>40860000</v>
      </c>
      <c r="J33" s="231" t="n">
        <f aca="false">SUM(J9:J32)</f>
        <v>0</v>
      </c>
      <c r="K33" s="232" t="n">
        <f aca="false">MAX(K9:K32)</f>
        <v>425288</v>
      </c>
      <c r="L33" s="233" t="s">
        <v>71</v>
      </c>
      <c r="M33" s="232" t="n">
        <f aca="false">MAX(M9:M32)</f>
        <v>0</v>
      </c>
      <c r="N33" s="234" t="n">
        <f aca="false">MAX(M9:M32)/MAX(K9:K32)</f>
        <v>0</v>
      </c>
      <c r="O33" s="235" t="n">
        <f aca="false">MAX(O9:O32)</f>
        <v>193080.752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425288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7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/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54</v>
      </c>
      <c r="D9" s="191" t="n">
        <v>2155113</v>
      </c>
      <c r="E9" s="192" t="n">
        <v>36342269</v>
      </c>
      <c r="F9" s="193" t="n">
        <v>4565947</v>
      </c>
      <c r="G9" s="194" t="n">
        <f aca="false">E4/N2</f>
        <v>3550000</v>
      </c>
      <c r="H9" s="195" t="n">
        <v>753378</v>
      </c>
      <c r="I9" s="196" t="n">
        <f aca="false">G9*$E6</f>
        <v>1597500</v>
      </c>
      <c r="J9" s="197" t="n">
        <v>0</v>
      </c>
      <c r="K9" s="198" t="n">
        <v>753378</v>
      </c>
      <c r="L9" s="199" t="n">
        <f aca="false">IF(H9="","",K9/G9)</f>
        <v>0.212219154929577</v>
      </c>
      <c r="M9" s="200" t="n">
        <v>0</v>
      </c>
      <c r="N9" s="201" t="n">
        <f aca="false">IF(J9="","",M9/K9)</f>
        <v>0</v>
      </c>
      <c r="O9" s="202" t="n">
        <f aca="false">H9*$E$6</f>
        <v>339020.1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/>
      <c r="D10" s="205"/>
      <c r="E10" s="206"/>
      <c r="F10" s="207"/>
      <c r="G10" s="208" t="n">
        <f aca="false">G9*2</f>
        <v>7100000</v>
      </c>
      <c r="H10" s="209"/>
      <c r="I10" s="210" t="n">
        <f aca="false">G10*$E6</f>
        <v>3195000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339020.1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10650000</v>
      </c>
      <c r="H11" s="209"/>
      <c r="I11" s="210" t="n">
        <f aca="false">G11*$E6</f>
        <v>47925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339020.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14200000</v>
      </c>
      <c r="H12" s="209"/>
      <c r="I12" s="210" t="n">
        <f aca="false">G12*$E6</f>
        <v>6390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339020.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7750000</v>
      </c>
      <c r="H13" s="214"/>
      <c r="I13" s="210" t="n">
        <f aca="false">G13*$E6</f>
        <v>79875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339020.1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21300000</v>
      </c>
      <c r="H14" s="214"/>
      <c r="I14" s="210" t="n">
        <f aca="false">G14*$E6</f>
        <v>9585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339020.1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24850000</v>
      </c>
      <c r="H15" s="214"/>
      <c r="I15" s="210" t="n">
        <f aca="false">G15*$E6</f>
        <v>11182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339020.1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8400000</v>
      </c>
      <c r="H16" s="214"/>
      <c r="I16" s="210" t="n">
        <f aca="false">G16*$E6</f>
        <v>1278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339020.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1950000</v>
      </c>
      <c r="H17" s="214"/>
      <c r="I17" s="210" t="n">
        <f aca="false">G17*$E6</f>
        <v>14377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339020.1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35500000</v>
      </c>
      <c r="H18" s="214"/>
      <c r="I18" s="210" t="n">
        <f aca="false">G18*$E6</f>
        <v>1597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39020.1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39050000</v>
      </c>
      <c r="H19" s="214"/>
      <c r="I19" s="210" t="n">
        <f aca="false">G19*$E6</f>
        <v>1757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39020.1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42600000</v>
      </c>
      <c r="H20" s="214"/>
      <c r="I20" s="210" t="n">
        <f aca="false">G20*$E6</f>
        <v>1917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39020.1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46150000</v>
      </c>
      <c r="H21" s="214"/>
      <c r="I21" s="210" t="n">
        <f aca="false">G21*$E6</f>
        <v>20767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39020.1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49700000</v>
      </c>
      <c r="H22" s="214"/>
      <c r="I22" s="210" t="n">
        <f aca="false">G22*$E6</f>
        <v>22365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39020.1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$G$9*15</f>
        <v>53250000</v>
      </c>
      <c r="H23" s="214"/>
      <c r="I23" s="210" t="n">
        <f aca="false">G23*$E$6</f>
        <v>2396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39020.1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$G$9*16</f>
        <v>56800000</v>
      </c>
      <c r="H24" s="214"/>
      <c r="I24" s="210" t="n">
        <f aca="false">G24*$E$6</f>
        <v>2556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39020.1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$G$9*17</f>
        <v>60350000</v>
      </c>
      <c r="H25" s="214"/>
      <c r="I25" s="210" t="n">
        <f aca="false">G25*$E$6</f>
        <v>2715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39020.1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63900000</v>
      </c>
      <c r="H26" s="214"/>
      <c r="I26" s="210" t="n">
        <f aca="false">G26*$E$6</f>
        <v>2875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39020.1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67450000</v>
      </c>
      <c r="H27" s="214"/>
      <c r="I27" s="210" t="n">
        <f aca="false">G27*$E$6</f>
        <v>3035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39020.1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71000000</v>
      </c>
      <c r="H28" s="214"/>
      <c r="I28" s="210" t="n">
        <f aca="false">G28*$E$6</f>
        <v>319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39020.1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54</v>
      </c>
      <c r="D33" s="225" t="n">
        <f aca="false">SUM(D9:D32)</f>
        <v>2155113</v>
      </c>
      <c r="E33" s="226" t="s">
        <v>70</v>
      </c>
      <c r="F33" s="227" t="s">
        <v>70</v>
      </c>
      <c r="G33" s="228" t="n">
        <f aca="false">MAX(G9:G32)</f>
        <v>71000000</v>
      </c>
      <c r="H33" s="229" t="n">
        <f aca="false">SUM(H9:H32)</f>
        <v>753378</v>
      </c>
      <c r="I33" s="230" t="n">
        <f aca="false">MAX(I9:I32)</f>
        <v>31950000</v>
      </c>
      <c r="J33" s="231" t="n">
        <f aca="false">SUM(J9:J32)</f>
        <v>0</v>
      </c>
      <c r="K33" s="232" t="n">
        <f aca="false">MAX(K9:K32)</f>
        <v>753378</v>
      </c>
      <c r="L33" s="233" t="s">
        <v>71</v>
      </c>
      <c r="M33" s="232" t="n">
        <f aca="false">MAX(M9:M32)</f>
        <v>0</v>
      </c>
      <c r="N33" s="234" t="n">
        <f aca="false">MAX(M9:M32)/MAX(K9:K32)</f>
        <v>0</v>
      </c>
      <c r="O33" s="235" t="n">
        <f aca="false">MAX(O9:O32)</f>
        <v>339020.1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753378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5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50</v>
      </c>
      <c r="D9" s="191" t="n">
        <v>724596</v>
      </c>
      <c r="E9" s="192" t="n">
        <v>14596547</v>
      </c>
      <c r="F9" s="193" t="n">
        <v>4731445</v>
      </c>
      <c r="G9" s="194" t="n">
        <f aca="false">E4/N2</f>
        <v>2550000</v>
      </c>
      <c r="H9" s="195" t="n">
        <v>0</v>
      </c>
      <c r="I9" s="196" t="n">
        <f aca="false">G9*$E6</f>
        <v>1351500</v>
      </c>
      <c r="J9" s="197" t="n">
        <v>0</v>
      </c>
      <c r="K9" s="198" t="n">
        <v>0</v>
      </c>
      <c r="L9" s="199" t="n">
        <f aca="false">IF(H9="","",K9/G9)</f>
        <v>0</v>
      </c>
      <c r="M9" s="200" t="n">
        <v>0</v>
      </c>
      <c r="N9" s="201" t="e">
        <f aca="false">IF(J9="","",M9/K9)</f>
        <v>#DIV/0!</v>
      </c>
      <c r="O9" s="202" t="n">
        <f aca="false">H9*$E$6</f>
        <v>0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/>
      <c r="D10" s="205"/>
      <c r="E10" s="206"/>
      <c r="F10" s="207"/>
      <c r="G10" s="208" t="n">
        <f aca="false">G9*2</f>
        <v>5100000</v>
      </c>
      <c r="H10" s="209"/>
      <c r="I10" s="210" t="n">
        <f aca="false">G10*$E6</f>
        <v>2703000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0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7650000</v>
      </c>
      <c r="H11" s="209"/>
      <c r="I11" s="210" t="n">
        <f aca="false">G11*$E6</f>
        <v>40545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0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10200000</v>
      </c>
      <c r="H12" s="209"/>
      <c r="I12" s="210" t="n">
        <f aca="false">G12*$E6</f>
        <v>5406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0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2750000</v>
      </c>
      <c r="H13" s="214"/>
      <c r="I13" s="210" t="n">
        <f aca="false">G13*$E6</f>
        <v>67575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0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15300000</v>
      </c>
      <c r="H14" s="214"/>
      <c r="I14" s="210" t="n">
        <f aca="false">G14*$E6</f>
        <v>8109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0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17850000</v>
      </c>
      <c r="H15" s="214"/>
      <c r="I15" s="210" t="n">
        <f aca="false">G15*$E6</f>
        <v>9460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0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0400000</v>
      </c>
      <c r="H16" s="214"/>
      <c r="I16" s="210" t="n">
        <f aca="false">G16*$E6</f>
        <v>10812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0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22950000</v>
      </c>
      <c r="H17" s="214"/>
      <c r="I17" s="210" t="n">
        <f aca="false">G17*$E6</f>
        <v>12163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0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25500000</v>
      </c>
      <c r="H18" s="214"/>
      <c r="I18" s="210" t="n">
        <f aca="false">G18*$E6</f>
        <v>1351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0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28050000</v>
      </c>
      <c r="H19" s="214"/>
      <c r="I19" s="210" t="n">
        <f aca="false">G19*$E6</f>
        <v>14866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0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30600000</v>
      </c>
      <c r="H20" s="214"/>
      <c r="I20" s="210" t="n">
        <f aca="false">G20*$E6</f>
        <v>16218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0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33150000</v>
      </c>
      <c r="H21" s="214"/>
      <c r="I21" s="210" t="n">
        <f aca="false">G21*$E6</f>
        <v>17569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0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35700000</v>
      </c>
      <c r="H22" s="214"/>
      <c r="I22" s="210" t="n">
        <f aca="false">G22*$E6</f>
        <v>18921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0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$G$9*15</f>
        <v>38250000</v>
      </c>
      <c r="H23" s="214"/>
      <c r="I23" s="210" t="n">
        <f aca="false">G23*$E$6</f>
        <v>2027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0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$G$9*16</f>
        <v>40800000</v>
      </c>
      <c r="H24" s="214"/>
      <c r="I24" s="210" t="n">
        <f aca="false">G24*$E$6</f>
        <v>2162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0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$G$9*17</f>
        <v>43350000</v>
      </c>
      <c r="H25" s="214"/>
      <c r="I25" s="210" t="n">
        <f aca="false">G25*$E$6</f>
        <v>22975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0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45900000</v>
      </c>
      <c r="H26" s="214"/>
      <c r="I26" s="210" t="n">
        <f aca="false">G26*$E$6</f>
        <v>24327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0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48450000</v>
      </c>
      <c r="H27" s="214"/>
      <c r="I27" s="210" t="n">
        <f aca="false">G27*$E$6</f>
        <v>25678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0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51000000</v>
      </c>
      <c r="H28" s="214"/>
      <c r="I28" s="210" t="n">
        <f aca="false">G28*$E$6</f>
        <v>2703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0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50</v>
      </c>
      <c r="D33" s="225" t="n">
        <f aca="false">SUM(D9:D32)</f>
        <v>724596</v>
      </c>
      <c r="E33" s="226" t="s">
        <v>70</v>
      </c>
      <c r="F33" s="227" t="s">
        <v>70</v>
      </c>
      <c r="G33" s="228" t="n">
        <f aca="false">MAX(G9:G32)</f>
        <v>51000000</v>
      </c>
      <c r="H33" s="229" t="n">
        <f aca="false">SUM(H9:H32)</f>
        <v>0</v>
      </c>
      <c r="I33" s="230" t="n">
        <f aca="false">MAX(I9:I32)</f>
        <v>27030000</v>
      </c>
      <c r="J33" s="245" t="n">
        <f aca="false">SUM(J9:J32)</f>
        <v>0</v>
      </c>
      <c r="K33" s="232" t="n">
        <f aca="false">MAX(K9:K32)</f>
        <v>0</v>
      </c>
      <c r="L33" s="233" t="s">
        <v>71</v>
      </c>
      <c r="M33" s="232" t="n">
        <f aca="false">MAX(M9:M32)</f>
        <v>0</v>
      </c>
      <c r="N33" s="234" t="e">
        <f aca="false">MAX(M9:M32)/MAX(K9:K32)</f>
        <v>#DIV/0!</v>
      </c>
      <c r="O33" s="235" t="n">
        <f aca="false">MAX(O9:O32)</f>
        <v>0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97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523</v>
      </c>
      <c r="D9" s="191" t="n">
        <v>4083851</v>
      </c>
      <c r="E9" s="192" t="n">
        <v>68836500</v>
      </c>
      <c r="F9" s="193" t="n">
        <v>14032164</v>
      </c>
      <c r="G9" s="194" t="n">
        <f aca="false">E4/N2</f>
        <v>9875000</v>
      </c>
      <c r="H9" s="195" t="n">
        <v>1178666</v>
      </c>
      <c r="I9" s="196" t="n">
        <f aca="false">G9*$E6</f>
        <v>5026375</v>
      </c>
      <c r="J9" s="197" t="n">
        <v>0</v>
      </c>
      <c r="K9" s="198" t="n">
        <v>1178666</v>
      </c>
      <c r="L9" s="199" t="n">
        <f aca="false">IF(H9="","",K9/G9)</f>
        <v>0.119358582278481</v>
      </c>
      <c r="M9" s="200" t="n">
        <v>0</v>
      </c>
      <c r="N9" s="201" t="n">
        <f aca="false">IF(J9="","",M9/K9)</f>
        <v>0</v>
      </c>
      <c r="O9" s="202" t="n">
        <f aca="false">H9*$E$6</f>
        <v>599940.99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/>
      <c r="D10" s="205"/>
      <c r="E10" s="206"/>
      <c r="F10" s="207"/>
      <c r="G10" s="208" t="n">
        <f aca="false">G9*2</f>
        <v>19750000</v>
      </c>
      <c r="H10" s="209"/>
      <c r="I10" s="210" t="n">
        <f aca="false">G10*$E6</f>
        <v>10052750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599940.994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29625000</v>
      </c>
      <c r="H11" s="209"/>
      <c r="I11" s="210" t="n">
        <f aca="false">G11*$E6</f>
        <v>15079125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599940.99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39500000</v>
      </c>
      <c r="H12" s="209"/>
      <c r="I12" s="210" t="n">
        <f aca="false">G12*$E6</f>
        <v>201055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599940.99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49375000</v>
      </c>
      <c r="H13" s="214"/>
      <c r="I13" s="210" t="n">
        <f aca="false">G13*$E6</f>
        <v>25131875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599940.994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59250000</v>
      </c>
      <c r="H14" s="214"/>
      <c r="I14" s="210" t="n">
        <f aca="false">G14*$E6</f>
        <v>3015825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599940.99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69125000</v>
      </c>
      <c r="H15" s="214"/>
      <c r="I15" s="210" t="n">
        <f aca="false">G15*$E6</f>
        <v>35184625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599940.994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79000000</v>
      </c>
      <c r="H16" s="214"/>
      <c r="I16" s="210" t="n">
        <f aca="false">G16*$E6</f>
        <v>40211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599940.99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88875000</v>
      </c>
      <c r="H17" s="214"/>
      <c r="I17" s="210" t="n">
        <f aca="false">G17*$E6</f>
        <v>45237375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599940.994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98750000</v>
      </c>
      <c r="H18" s="214"/>
      <c r="I18" s="210" t="n">
        <f aca="false">G18*$E6</f>
        <v>5026375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99940.994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108625000</v>
      </c>
      <c r="H19" s="214"/>
      <c r="I19" s="210" t="n">
        <f aca="false">G19*$E6</f>
        <v>55290125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99940.994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118500000</v>
      </c>
      <c r="H20" s="214"/>
      <c r="I20" s="210" t="n">
        <f aca="false">G20*$E6</f>
        <v>603165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99940.994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128375000</v>
      </c>
      <c r="H21" s="214"/>
      <c r="I21" s="210" t="n">
        <f aca="false">G21*$E6</f>
        <v>6534287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99940.994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138250000</v>
      </c>
      <c r="H22" s="214"/>
      <c r="I22" s="210" t="n">
        <f aca="false">G22*$E6</f>
        <v>7036925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99940.994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$G$9*15</f>
        <v>148125000</v>
      </c>
      <c r="H23" s="214"/>
      <c r="I23" s="210" t="n">
        <f aca="false">G23*$E$6</f>
        <v>7539562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99940.994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$G$9*16</f>
        <v>158000000</v>
      </c>
      <c r="H24" s="214"/>
      <c r="I24" s="210" t="n">
        <f aca="false">G24*$E$6</f>
        <v>80422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99940.994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$G$9*17</f>
        <v>167875000</v>
      </c>
      <c r="H25" s="214"/>
      <c r="I25" s="210" t="n">
        <f aca="false">G25*$E$6</f>
        <v>8544837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99940.994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177750000</v>
      </c>
      <c r="H26" s="214"/>
      <c r="I26" s="210" t="n">
        <f aca="false">G26*$E$6</f>
        <v>9047475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99940.994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187625000</v>
      </c>
      <c r="H27" s="214"/>
      <c r="I27" s="210" t="n">
        <f aca="false">G27*$E$6</f>
        <v>9550112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99940.994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197500000</v>
      </c>
      <c r="H28" s="214"/>
      <c r="I28" s="210" t="n">
        <f aca="false">G28*$E$6</f>
        <v>1005275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99940.994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23</v>
      </c>
      <c r="D33" s="225" t="n">
        <f aca="false">SUM(D9:D32)</f>
        <v>4083851</v>
      </c>
      <c r="E33" s="226" t="s">
        <v>70</v>
      </c>
      <c r="F33" s="227" t="s">
        <v>70</v>
      </c>
      <c r="G33" s="228" t="n">
        <f aca="false">MAX(G9:G32)</f>
        <v>197500000</v>
      </c>
      <c r="H33" s="229" t="n">
        <f aca="false">SUM(H9:H32)</f>
        <v>1178666</v>
      </c>
      <c r="I33" s="230" t="n">
        <f aca="false">MAX(I9:I32)</f>
        <v>100527500</v>
      </c>
      <c r="J33" s="245" t="n">
        <f aca="false">SUM(J9:J32)</f>
        <v>0</v>
      </c>
      <c r="K33" s="230" t="n">
        <f aca="false">MAX(K9:K32)</f>
        <v>1178666</v>
      </c>
      <c r="L33" s="233" t="s">
        <v>71</v>
      </c>
      <c r="M33" s="232" t="n">
        <f aca="false">MAX(M9:M32)</f>
        <v>0</v>
      </c>
      <c r="N33" s="234" t="n">
        <f aca="false">MAX(M9:M32)/MAX(K9:K32)</f>
        <v>0</v>
      </c>
      <c r="O33" s="235" t="n">
        <f aca="false">MAX(O9:O32)</f>
        <v>599940.994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49" t="n">
        <f aca="false">DATE(A1,1,1)</f>
        <v>39448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461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489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527</v>
      </c>
      <c r="B5" s="250" t="s">
        <v>80</v>
      </c>
    </row>
    <row r="6" customFormat="false" ht="13.5" hidden="false" customHeight="false" outlineLevel="0" collapsed="false">
      <c r="A6" s="249" t="n">
        <f aca="false">DATE(A1,4,29)</f>
        <v>39567</v>
      </c>
      <c r="B6" s="250" t="s">
        <v>81</v>
      </c>
    </row>
    <row r="7" customFormat="false" ht="13.5" hidden="false" customHeight="false" outlineLevel="0" collapsed="false">
      <c r="A7" s="249" t="n">
        <f aca="false">DATE(A1,5,6)</f>
        <v>39574</v>
      </c>
      <c r="B7" s="250" t="s">
        <v>82</v>
      </c>
    </row>
    <row r="8" customFormat="false" ht="13.5" hidden="false" customHeight="false" outlineLevel="0" collapsed="false">
      <c r="A8" s="249" t="n">
        <f aca="false">DATE(A1,5,5)</f>
        <v>39573</v>
      </c>
      <c r="B8" s="250" t="s">
        <v>83</v>
      </c>
    </row>
    <row r="9" customFormat="false" ht="13.5" hidden="false" customHeight="false" outlineLevel="0" collapsed="false">
      <c r="A9" s="249" t="n">
        <f aca="false">DATE(A1,7,21)</f>
        <v>39650</v>
      </c>
      <c r="B9" s="250" t="s">
        <v>84</v>
      </c>
    </row>
    <row r="10" customFormat="false" ht="13.5" hidden="false" customHeight="false" outlineLevel="0" collapsed="false">
      <c r="A10" s="249" t="n">
        <f aca="false">DATE(A1,9,15)</f>
        <v>39706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714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734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755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775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805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671</v>
      </c>
    </row>
    <row r="24" customFormat="false" ht="13.5" hidden="false" customHeight="false" outlineLevel="0" collapsed="false">
      <c r="A24" s="249" t="n">
        <v>39672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  <row r="30" customFormat="false" ht="13.5" hidden="false" customHeight="false" outlineLevel="0" collapsed="false">
      <c r="A30" s="249" t="n">
        <v>39674</v>
      </c>
    </row>
    <row r="31" customFormat="false" ht="13.5" hidden="false" customHeight="false" outlineLevel="0" collapsed="false">
      <c r="A31" s="249" t="n">
        <v>39675</v>
      </c>
    </row>
    <row r="32" customFormat="false" ht="13.5" hidden="false" customHeight="false" outlineLevel="0" collapsed="false">
      <c r="A32" s="2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4-16T02:50:09Z</dcterms:modified>
  <cp:revision>0</cp:revision>
  <dc:subject/>
  <dc:title/>
</cp:coreProperties>
</file>