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6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9976974</c:v>
                </c:pt>
                <c:pt idx="1">
                  <c:v>65350319</c:v>
                </c:pt>
                <c:pt idx="2">
                  <c:v>391252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9000000</c:v>
                </c:pt>
                <c:pt idx="1">
                  <c:v>59000000</c:v>
                </c:pt>
                <c:pt idx="2">
                  <c:v>44290000</c:v>
                </c:pt>
              </c:numCache>
            </c:numRef>
          </c:val>
        </c:ser>
        <c:gapWidth val="150"/>
        <c:overlap val="0"/>
        <c:axId val="38461990"/>
        <c:axId val="7424839"/>
      </c:barChart>
      <c:catAx>
        <c:axId val="38461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839"/>
        <c:crossesAt val="0"/>
        <c:auto val="1"/>
        <c:lblAlgn val="ctr"/>
        <c:lblOffset val="100"/>
        <c:noMultiLvlLbl val="0"/>
      </c:catAx>
      <c:valAx>
        <c:axId val="7424839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1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15815158</c:v>
                </c:pt>
                <c:pt idx="2">
                  <c:v>17147832</c:v>
                </c:pt>
                <c:pt idx="3">
                  <c:v>17538769</c:v>
                </c:pt>
                <c:pt idx="4">
                  <c:v>0</c:v>
                </c:pt>
                <c:pt idx="5">
                  <c:v>17381375</c:v>
                </c:pt>
                <c:pt idx="6">
                  <c:v>0</c:v>
                </c:pt>
                <c:pt idx="7">
                  <c:v>0</c:v>
                </c:pt>
                <c:pt idx="8">
                  <c:v>16578417</c:v>
                </c:pt>
                <c:pt idx="9">
                  <c:v>16574060</c:v>
                </c:pt>
                <c:pt idx="10">
                  <c:v>17426741</c:v>
                </c:pt>
                <c:pt idx="11">
                  <c:v>14735739</c:v>
                </c:pt>
                <c:pt idx="12">
                  <c:v>13854230</c:v>
                </c:pt>
                <c:pt idx="13">
                  <c:v>0</c:v>
                </c:pt>
                <c:pt idx="14">
                  <c:v>0</c:v>
                </c:pt>
                <c:pt idx="15">
                  <c:v>13098514</c:v>
                </c:pt>
                <c:pt idx="16">
                  <c:v>12998545</c:v>
                </c:pt>
                <c:pt idx="17">
                  <c:v>13124824</c:v>
                </c:pt>
                <c:pt idx="18">
                  <c:v>12387688</c:v>
                </c:pt>
                <c:pt idx="19">
                  <c:v>11773034</c:v>
                </c:pt>
                <c:pt idx="20">
                  <c:v>0</c:v>
                </c:pt>
                <c:pt idx="21">
                  <c:v>0</c:v>
                </c:pt>
                <c:pt idx="22">
                  <c:v>9900143</c:v>
                </c:pt>
                <c:pt idx="23">
                  <c:v>9248248</c:v>
                </c:pt>
                <c:pt idx="24">
                  <c:v>7598161</c:v>
                </c:pt>
                <c:pt idx="25">
                  <c:v>5631172</c:v>
                </c:pt>
                <c:pt idx="26">
                  <c:v>4647783</c:v>
                </c:pt>
                <c:pt idx="27">
                  <c:v>0</c:v>
                </c:pt>
                <c:pt idx="28">
                  <c:v>0</c:v>
                </c:pt>
                <c:pt idx="29">
                  <c:v>1938872</c:v>
                </c:pt>
                <c:pt idx="30">
                  <c:v>761045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8402427</c:v>
                </c:pt>
                <c:pt idx="2">
                  <c:v>18752732</c:v>
                </c:pt>
                <c:pt idx="3">
                  <c:v>17445086</c:v>
                </c:pt>
                <c:pt idx="4">
                  <c:v>0</c:v>
                </c:pt>
                <c:pt idx="5">
                  <c:v>20041698</c:v>
                </c:pt>
                <c:pt idx="6">
                  <c:v>0</c:v>
                </c:pt>
                <c:pt idx="7">
                  <c:v>0</c:v>
                </c:pt>
                <c:pt idx="8">
                  <c:v>22246331</c:v>
                </c:pt>
                <c:pt idx="9">
                  <c:v>22808919</c:v>
                </c:pt>
                <c:pt idx="10">
                  <c:v>21736494</c:v>
                </c:pt>
                <c:pt idx="11">
                  <c:v>21887424</c:v>
                </c:pt>
                <c:pt idx="12">
                  <c:v>19908488</c:v>
                </c:pt>
                <c:pt idx="13">
                  <c:v>0</c:v>
                </c:pt>
                <c:pt idx="14">
                  <c:v>0</c:v>
                </c:pt>
                <c:pt idx="15">
                  <c:v>18606820</c:v>
                </c:pt>
                <c:pt idx="16">
                  <c:v>18922792</c:v>
                </c:pt>
                <c:pt idx="17">
                  <c:v>18112323</c:v>
                </c:pt>
                <c:pt idx="18">
                  <c:v>16806768</c:v>
                </c:pt>
                <c:pt idx="19">
                  <c:v>18798285</c:v>
                </c:pt>
                <c:pt idx="20">
                  <c:v>0</c:v>
                </c:pt>
                <c:pt idx="21">
                  <c:v>0</c:v>
                </c:pt>
                <c:pt idx="22">
                  <c:v>17590769</c:v>
                </c:pt>
                <c:pt idx="23">
                  <c:v>17015557</c:v>
                </c:pt>
                <c:pt idx="24">
                  <c:v>14132546</c:v>
                </c:pt>
                <c:pt idx="25">
                  <c:v>13167735</c:v>
                </c:pt>
                <c:pt idx="26">
                  <c:v>11623406</c:v>
                </c:pt>
                <c:pt idx="27">
                  <c:v>0</c:v>
                </c:pt>
                <c:pt idx="28">
                  <c:v>0</c:v>
                </c:pt>
                <c:pt idx="29">
                  <c:v>11100428</c:v>
                </c:pt>
                <c:pt idx="30">
                  <c:v>87351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8557077</c:v>
                </c:pt>
                <c:pt idx="2">
                  <c:v>8922670</c:v>
                </c:pt>
                <c:pt idx="3">
                  <c:v>8251030</c:v>
                </c:pt>
                <c:pt idx="4">
                  <c:v>0</c:v>
                </c:pt>
                <c:pt idx="5">
                  <c:v>8042977</c:v>
                </c:pt>
                <c:pt idx="6">
                  <c:v>0</c:v>
                </c:pt>
                <c:pt idx="7">
                  <c:v>0</c:v>
                </c:pt>
                <c:pt idx="8">
                  <c:v>10506462</c:v>
                </c:pt>
                <c:pt idx="9">
                  <c:v>10624225</c:v>
                </c:pt>
                <c:pt idx="10">
                  <c:v>8152465</c:v>
                </c:pt>
                <c:pt idx="11">
                  <c:v>7216707</c:v>
                </c:pt>
                <c:pt idx="12">
                  <c:v>6672226</c:v>
                </c:pt>
                <c:pt idx="13">
                  <c:v>0</c:v>
                </c:pt>
                <c:pt idx="14">
                  <c:v>0</c:v>
                </c:pt>
                <c:pt idx="15">
                  <c:v>6408881</c:v>
                </c:pt>
                <c:pt idx="16">
                  <c:v>6450463</c:v>
                </c:pt>
                <c:pt idx="17">
                  <c:v>6081428</c:v>
                </c:pt>
                <c:pt idx="18">
                  <c:v>5904259</c:v>
                </c:pt>
                <c:pt idx="19">
                  <c:v>5926904</c:v>
                </c:pt>
                <c:pt idx="20">
                  <c:v>0</c:v>
                </c:pt>
                <c:pt idx="21">
                  <c:v>0</c:v>
                </c:pt>
                <c:pt idx="22">
                  <c:v>5886937</c:v>
                </c:pt>
                <c:pt idx="23">
                  <c:v>5776699</c:v>
                </c:pt>
                <c:pt idx="24">
                  <c:v>6671534</c:v>
                </c:pt>
                <c:pt idx="25">
                  <c:v>3592287</c:v>
                </c:pt>
                <c:pt idx="26">
                  <c:v>2741009</c:v>
                </c:pt>
                <c:pt idx="27">
                  <c:v>0</c:v>
                </c:pt>
                <c:pt idx="28">
                  <c:v>0</c:v>
                </c:pt>
                <c:pt idx="29">
                  <c:v>993947</c:v>
                </c:pt>
                <c:pt idx="30">
                  <c:v>2350465</c:v>
                </c:pt>
              </c:numCache>
            </c:numRef>
          </c:val>
        </c:ser>
        <c:gapWidth val="150"/>
        <c:overlap val="0"/>
        <c:axId val="86430715"/>
        <c:axId val="19519182"/>
      </c:barChart>
      <c:catAx>
        <c:axId val="864307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9182"/>
        <c:crossesAt val="0"/>
        <c:auto val="1"/>
        <c:lblAlgn val="ctr"/>
        <c:lblOffset val="100"/>
        <c:noMultiLvlLbl val="0"/>
      </c:catAx>
      <c:valAx>
        <c:axId val="195191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0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4500000</c:v>
                </c:pt>
                <c:pt idx="1">
                  <c:v>184452572</c:v>
                </c:pt>
                <c:pt idx="2">
                  <c:v>192290000</c:v>
                </c:pt>
              </c:numCache>
            </c:numRef>
          </c:val>
        </c:ser>
        <c:gapWidth val="150"/>
        <c:overlap val="0"/>
        <c:axId val="91666547"/>
        <c:axId val="84468422"/>
      </c:barChart>
      <c:catAx>
        <c:axId val="91666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8422"/>
        <c:crossesAt val="0"/>
        <c:auto val="1"/>
        <c:lblAlgn val="ctr"/>
        <c:lblOffset val="100"/>
        <c:noMultiLvlLbl val="0"/>
      </c:catAx>
      <c:valAx>
        <c:axId val="8446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6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57896</c:v>
                </c:pt>
                <c:pt idx="17">
                  <c:v>62873633</c:v>
                </c:pt>
                <c:pt idx="18">
                  <c:v>66806677</c:v>
                </c:pt>
                <c:pt idx="19">
                  <c:v>75206119</c:v>
                </c:pt>
                <c:pt idx="20">
                  <c:v>79976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9039038</c:v>
                </c:pt>
                <c:pt idx="19">
                  <c:v>39819733</c:v>
                </c:pt>
                <c:pt idx="20">
                  <c:v>39819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30684.784</c:v>
                </c:pt>
                <c:pt idx="17">
                  <c:v>28544629.382</c:v>
                </c:pt>
                <c:pt idx="18">
                  <c:v>30330231.358</c:v>
                </c:pt>
                <c:pt idx="19">
                  <c:v>34143578.026</c:v>
                </c:pt>
                <c:pt idx="20">
                  <c:v>36309546.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647783</c:v>
                </c:pt>
                <c:pt idx="19">
                  <c:v>1938872</c:v>
                </c:pt>
                <c:pt idx="20">
                  <c:v>76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0982"/>
        <c:axId val="882357"/>
      </c:lineChart>
      <c:catAx>
        <c:axId val="330809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57"/>
        <c:crossesAt val="0"/>
        <c:auto val="1"/>
        <c:lblAlgn val="ctr"/>
        <c:lblOffset val="100"/>
        <c:noMultiLvlLbl val="0"/>
      </c:catAx>
      <c:valAx>
        <c:axId val="88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0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412479</c:v>
                </c:pt>
                <c:pt idx="18">
                  <c:v>58857371</c:v>
                </c:pt>
                <c:pt idx="19">
                  <c:v>60615332</c:v>
                </c:pt>
                <c:pt idx="20">
                  <c:v>65350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8996343</c:v>
                </c:pt>
                <c:pt idx="19">
                  <c:v>39536895</c:v>
                </c:pt>
                <c:pt idx="20">
                  <c:v>39756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85615.55</c:v>
                </c:pt>
                <c:pt idx="18">
                  <c:v>26485816.95</c:v>
                </c:pt>
                <c:pt idx="19">
                  <c:v>27276899.4</c:v>
                </c:pt>
                <c:pt idx="20">
                  <c:v>29407643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1623406</c:v>
                </c:pt>
                <c:pt idx="19">
                  <c:v>11100428</c:v>
                </c:pt>
                <c:pt idx="20">
                  <c:v>873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3652"/>
        <c:axId val="22885773"/>
      </c:lineChart>
      <c:catAx>
        <c:axId val="898236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5773"/>
        <c:crossesAt val="0"/>
        <c:auto val="1"/>
        <c:lblAlgn val="ctr"/>
        <c:lblOffset val="100"/>
        <c:noMultiLvlLbl val="0"/>
      </c:catAx>
      <c:valAx>
        <c:axId val="2288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3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5338178</c:v>
                </c:pt>
                <c:pt idx="19">
                  <c:v>39125279</c:v>
                </c:pt>
                <c:pt idx="20">
                  <c:v>3912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78556</c:v>
                </c:pt>
                <c:pt idx="18">
                  <c:v>25347034</c:v>
                </c:pt>
                <c:pt idx="19">
                  <c:v>26089504</c:v>
                </c:pt>
                <c:pt idx="20">
                  <c:v>26096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8729234.34</c:v>
                </c:pt>
                <c:pt idx="19">
                  <c:v>20736397.87</c:v>
                </c:pt>
                <c:pt idx="20">
                  <c:v>20736397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2741009</c:v>
                </c:pt>
                <c:pt idx="19">
                  <c:v>993947</c:v>
                </c:pt>
                <c:pt idx="20">
                  <c:v>235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1525"/>
        <c:axId val="43218901"/>
      </c:lineChart>
      <c:catAx>
        <c:axId val="584515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8901"/>
        <c:crossesAt val="0"/>
        <c:auto val="1"/>
        <c:lblAlgn val="ctr"/>
        <c:lblOffset val="100"/>
        <c:noMultiLvlLbl val="0"/>
      </c:catAx>
      <c:valAx>
        <c:axId val="43218901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1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48969767</c:v>
                </c:pt>
                <c:pt idx="19">
                  <c:v>159131907</c:v>
                </c:pt>
                <c:pt idx="20">
                  <c:v>168637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87538</c:v>
                </c:pt>
                <c:pt idx="18">
                  <c:v>103382415</c:v>
                </c:pt>
                <c:pt idx="19">
                  <c:v>105446132</c:v>
                </c:pt>
                <c:pt idx="20">
                  <c:v>105673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5825611.403</c:v>
                </c:pt>
                <c:pt idx="19">
                  <c:v>80998140.663</c:v>
                </c:pt>
                <c:pt idx="20">
                  <c:v>85836614.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19012198</c:v>
                </c:pt>
                <c:pt idx="19">
                  <c:v>14033247</c:v>
                </c:pt>
                <c:pt idx="20">
                  <c:v>1184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531"/>
        <c:axId val="46533320"/>
      </c:lineChart>
      <c:catAx>
        <c:axId val="4779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3320"/>
        <c:crossesAt val="0"/>
        <c:auto val="1"/>
        <c:lblAlgn val="ctr"/>
        <c:lblOffset val="100"/>
        <c:noMultiLvlLbl val="0"/>
      </c:catAx>
      <c:valAx>
        <c:axId val="4653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9235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80735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21274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74384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2673450</v>
      </c>
      <c r="C30" s="33" t="n">
        <v>0</v>
      </c>
      <c r="D30" s="33" t="n">
        <v>292589</v>
      </c>
      <c r="E30" s="33" t="n">
        <v>0</v>
      </c>
      <c r="F30" s="33" t="n">
        <v>0</v>
      </c>
      <c r="G30" s="33" t="n">
        <v>0</v>
      </c>
      <c r="H30" s="33" t="n">
        <v>967005</v>
      </c>
      <c r="I30" s="33" t="n">
        <f aca="false">SUM(B30:F30)</f>
        <v>2966039</v>
      </c>
      <c r="J30" s="33" t="n">
        <v>4647783</v>
      </c>
      <c r="K30" s="33" t="n">
        <v>22601602</v>
      </c>
      <c r="L30" s="33" t="n">
        <v>1544271</v>
      </c>
      <c r="M30" s="33" t="n">
        <v>4346408</v>
      </c>
      <c r="N30" s="33" t="n">
        <v>247560</v>
      </c>
      <c r="O30" s="33" t="n">
        <v>58572</v>
      </c>
      <c r="P30" s="33" t="n">
        <v>0</v>
      </c>
      <c r="Q30" s="33" t="n">
        <v>248081</v>
      </c>
      <c r="R30" s="33" t="n">
        <f aca="false">SUM(L30:O30)</f>
        <v>6196811</v>
      </c>
      <c r="S30" s="33" t="n">
        <v>11623406</v>
      </c>
      <c r="T30" s="33" t="n">
        <v>30969553</v>
      </c>
      <c r="U30" s="33" t="n">
        <v>1951524</v>
      </c>
      <c r="V30" s="33" t="n">
        <v>0</v>
      </c>
      <c r="W30" s="33" t="n">
        <v>246856</v>
      </c>
      <c r="X30" s="33" t="n">
        <v>5720</v>
      </c>
      <c r="Y30" s="33" t="n">
        <v>0</v>
      </c>
      <c r="Z30" s="33" t="n">
        <v>0</v>
      </c>
      <c r="AA30" s="33" t="n">
        <v>1182449</v>
      </c>
      <c r="AB30" s="33" t="n">
        <f aca="false">SUM(U30:Y30)</f>
        <v>2204100</v>
      </c>
      <c r="AC30" s="33" t="n">
        <v>2741009</v>
      </c>
      <c r="AD30" s="33" t="n">
        <v>14304794</v>
      </c>
      <c r="AE30" s="33" t="n">
        <f aca="false">H30+Q30+AA30</f>
        <v>2397535</v>
      </c>
      <c r="AF30" s="33" t="n">
        <f aca="false">G30+P30+Z30+I30+R30+AB30</f>
        <v>11366950</v>
      </c>
    </row>
    <row r="31" s="31" customFormat="true" ht="17.1" hidden="false" customHeight="true" outlineLevel="0" collapsed="false">
      <c r="A31" s="32" t="n">
        <f aca="false">A30+1</f>
        <v>395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 t="n">
        <v>4225734</v>
      </c>
      <c r="C33" s="33" t="n">
        <v>39134</v>
      </c>
      <c r="D33" s="33" t="n">
        <v>459156</v>
      </c>
      <c r="E33" s="33" t="n">
        <v>0</v>
      </c>
      <c r="F33" s="33" t="n">
        <v>464</v>
      </c>
      <c r="G33" s="33" t="n">
        <v>3264</v>
      </c>
      <c r="H33" s="33" t="n">
        <v>3671690</v>
      </c>
      <c r="I33" s="33" t="n">
        <f aca="false">SUM(B33:F33)</f>
        <v>4724488</v>
      </c>
      <c r="J33" s="33" t="n">
        <v>1938872</v>
      </c>
      <c r="K33" s="33" t="n">
        <v>22886419</v>
      </c>
      <c r="L33" s="33" t="n">
        <v>759149</v>
      </c>
      <c r="M33" s="33" t="n">
        <v>864084</v>
      </c>
      <c r="N33" s="33" t="n">
        <v>21566</v>
      </c>
      <c r="O33" s="33" t="n">
        <v>5388</v>
      </c>
      <c r="P33" s="33" t="n">
        <v>0</v>
      </c>
      <c r="Q33" s="33" t="n">
        <v>107774</v>
      </c>
      <c r="R33" s="33" t="n">
        <f aca="false">SUM(L33:O33)</f>
        <v>1650187</v>
      </c>
      <c r="S33" s="33" t="n">
        <v>11100428</v>
      </c>
      <c r="T33" s="33" t="n">
        <v>34503082</v>
      </c>
      <c r="U33" s="33" t="n">
        <v>3645656</v>
      </c>
      <c r="V33" s="33" t="n">
        <v>0</v>
      </c>
      <c r="W33" s="33" t="n">
        <v>138545</v>
      </c>
      <c r="X33" s="33" t="n">
        <v>0</v>
      </c>
      <c r="Y33" s="33" t="n">
        <v>0</v>
      </c>
      <c r="Z33" s="33" t="n">
        <v>0</v>
      </c>
      <c r="AA33" s="33" t="n">
        <v>2900</v>
      </c>
      <c r="AB33" s="33" t="n">
        <f aca="false">SUM(U33:Y33)</f>
        <v>3784201</v>
      </c>
      <c r="AC33" s="33" t="n">
        <v>993947</v>
      </c>
      <c r="AD33" s="33" t="n">
        <v>16338331</v>
      </c>
      <c r="AE33" s="33" t="n">
        <f aca="false">H33+Q33+AA33</f>
        <v>3782364</v>
      </c>
      <c r="AF33" s="33" t="n">
        <f aca="false">G33+P33+Z33+I33+R33+AB33</f>
        <v>10162140</v>
      </c>
    </row>
    <row r="34" s="31" customFormat="true" ht="17.1" hidden="false" customHeight="true" outlineLevel="0" collapsed="false">
      <c r="A34" s="34" t="n">
        <f aca="false">A33+1</f>
        <v>39553</v>
      </c>
      <c r="B34" s="35" t="n">
        <v>4304937</v>
      </c>
      <c r="C34" s="35" t="n">
        <v>0</v>
      </c>
      <c r="D34" s="35" t="n">
        <v>372420</v>
      </c>
      <c r="E34" s="35" t="n">
        <v>0</v>
      </c>
      <c r="F34" s="35" t="n">
        <v>0</v>
      </c>
      <c r="G34" s="35" t="n">
        <v>93498</v>
      </c>
      <c r="H34" s="35" t="n">
        <v>0</v>
      </c>
      <c r="I34" s="35" t="n">
        <f aca="false">SUM(B34:F34)</f>
        <v>4677357</v>
      </c>
      <c r="J34" s="35" t="n">
        <v>761045</v>
      </c>
      <c r="K34" s="35" t="n">
        <v>21514995</v>
      </c>
      <c r="L34" s="35" t="n">
        <v>474177</v>
      </c>
      <c r="M34" s="35" t="n">
        <v>426081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4734987</v>
      </c>
      <c r="S34" s="35" t="n">
        <v>8735161</v>
      </c>
      <c r="T34" s="35" t="n">
        <v>35167247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 t="n">
        <v>2350465</v>
      </c>
      <c r="AD34" s="35" t="n">
        <v>17408618</v>
      </c>
      <c r="AE34" s="35" t="n">
        <f aca="false">H34+Q34+AA34</f>
        <v>0</v>
      </c>
      <c r="AF34" s="35" t="n">
        <f aca="false">G34+P34+Z34+I34+R34+AB34</f>
        <v>9505842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8193938</v>
      </c>
      <c r="C35" s="38" t="n">
        <f aca="false">SUM(C4:C34)</f>
        <v>141291</v>
      </c>
      <c r="D35" s="38" t="n">
        <f aca="false">SUM(D4:D34)</f>
        <v>8255894</v>
      </c>
      <c r="E35" s="39" t="n">
        <f aca="false">SUM(E4:E34)</f>
        <v>0</v>
      </c>
      <c r="F35" s="40" t="n">
        <f aca="false">SUM(F4:F34)</f>
        <v>524985</v>
      </c>
      <c r="G35" s="41" t="n">
        <f aca="false">SUM(G4:G34)</f>
        <v>933212</v>
      </c>
      <c r="H35" s="42" t="n">
        <f aca="false">SUM(H4:H34)</f>
        <v>11927654</v>
      </c>
      <c r="I35" s="43" t="n">
        <f aca="false">SUM(I4:I34)</f>
        <v>67116108</v>
      </c>
      <c r="J35" s="44" t="s">
        <v>24</v>
      </c>
      <c r="K35" s="45" t="s">
        <v>24</v>
      </c>
      <c r="L35" s="39" t="n">
        <f aca="false">SUM(L4:L34)</f>
        <v>26625442</v>
      </c>
      <c r="M35" s="38" t="n">
        <f aca="false">SUM(M4:M34)</f>
        <v>32720076</v>
      </c>
      <c r="N35" s="40" t="n">
        <f aca="false">SUM(N4:N34)</f>
        <v>3076989</v>
      </c>
      <c r="O35" s="41" t="n">
        <f aca="false">SUM(O4:O34)</f>
        <v>885444</v>
      </c>
      <c r="P35" s="41" t="n">
        <f aca="false">SUM(P4:P34)</f>
        <v>86720</v>
      </c>
      <c r="Q35" s="42" t="n">
        <f aca="false">SUM(Q4:Q34)</f>
        <v>1955648</v>
      </c>
      <c r="R35" s="46" t="n">
        <f aca="false">SUM(R4:R34)</f>
        <v>63307951</v>
      </c>
      <c r="S35" s="44" t="s">
        <v>24</v>
      </c>
      <c r="T35" s="45" t="s">
        <v>24</v>
      </c>
      <c r="U35" s="39" t="n">
        <f aca="false">SUM(U4:U34)</f>
        <v>34537785</v>
      </c>
      <c r="V35" s="38" t="n">
        <f aca="false">SUM(V4:V34)</f>
        <v>0</v>
      </c>
      <c r="W35" s="40" t="n">
        <f aca="false">SUM(W4:W34)</f>
        <v>2649493</v>
      </c>
      <c r="X35" s="40" t="n">
        <f aca="false">SUM(X4:X34)</f>
        <v>582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931521</v>
      </c>
      <c r="AB35" s="47" t="n">
        <f aca="false">SUM(AB4:AB34)</f>
        <v>37193758</v>
      </c>
      <c r="AC35" s="44" t="s">
        <v>24</v>
      </c>
      <c r="AD35" s="45" t="s">
        <v>24</v>
      </c>
      <c r="AE35" s="48" t="n">
        <f aca="false">SUM(AE4:AE34)</f>
        <v>15814823</v>
      </c>
      <c r="AF35" s="48" t="n">
        <f aca="false">SUM(AF4:AF34)</f>
        <v>1686377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997697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6535031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9125279</v>
      </c>
      <c r="AC37" s="57"/>
      <c r="AD37" s="60" t="s">
        <v>29</v>
      </c>
      <c r="AE37" s="60"/>
      <c r="AF37" s="56" t="n">
        <f aca="false">AE35+AF35</f>
        <v>18445257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9000000</v>
      </c>
      <c r="J38" s="51"/>
      <c r="K38" s="63"/>
      <c r="L38" s="64"/>
      <c r="M38" s="64"/>
      <c r="Q38" s="61" t="s">
        <v>30</v>
      </c>
      <c r="R38" s="62" t="n">
        <v>59000000</v>
      </c>
      <c r="S38" s="51"/>
      <c r="T38" s="64"/>
      <c r="U38" s="64"/>
      <c r="V38" s="64"/>
      <c r="X38" s="65"/>
      <c r="AA38" s="61" t="s">
        <v>30</v>
      </c>
      <c r="AB38" s="62" t="n">
        <v>46500000</v>
      </c>
      <c r="AC38" s="51"/>
      <c r="AD38" s="64"/>
      <c r="AE38" s="66" t="s">
        <v>31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898617685393259</v>
      </c>
      <c r="J39" s="57"/>
      <c r="Q39" s="61" t="s">
        <v>32</v>
      </c>
      <c r="R39" s="69" t="n">
        <f aca="false">R37/R38</f>
        <v>1.10763252542373</v>
      </c>
      <c r="S39" s="57"/>
      <c r="X39" s="65"/>
      <c r="AA39" s="61" t="s">
        <v>32</v>
      </c>
      <c r="AB39" s="69" t="n">
        <f aca="false">AB37/AB38</f>
        <v>0.841403849462366</v>
      </c>
      <c r="AC39" s="57"/>
      <c r="AE39" s="66" t="s">
        <v>32</v>
      </c>
      <c r="AF39" s="69" t="n">
        <f aca="false">AF37/AF38</f>
        <v>0.9483422724935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72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75328951219512</v>
      </c>
      <c r="J41" s="76"/>
      <c r="Q41" s="70" t="s">
        <v>32</v>
      </c>
      <c r="R41" s="69" t="n">
        <f aca="false">IF(R40="","",R37/R40)</f>
        <v>0.907643319444444</v>
      </c>
      <c r="AA41" s="70" t="s">
        <v>32</v>
      </c>
      <c r="AB41" s="69" t="n">
        <f aca="false">IF(AB40="","",AB37/AB40)</f>
        <v>0.978131975</v>
      </c>
      <c r="AE41" s="74" t="s">
        <v>32</v>
      </c>
      <c r="AF41" s="69" t="n">
        <f aca="false">IF(AF40=0,0,AF37/AF40)</f>
        <v>0.950786453608247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023026</v>
      </c>
      <c r="J42" s="76"/>
      <c r="Q42" s="77" t="s">
        <v>36</v>
      </c>
      <c r="R42" s="79" t="n">
        <f aca="false">IF(R40="","",R37-R40)</f>
        <v>-6649681</v>
      </c>
      <c r="AA42" s="77" t="s">
        <v>36</v>
      </c>
      <c r="AB42" s="79" t="n">
        <f aca="false">IF(AB40="","",AB37-AB40)</f>
        <v>-874721</v>
      </c>
      <c r="AE42" s="77" t="s">
        <v>36</v>
      </c>
      <c r="AF42" s="80" t="n">
        <f aca="false">IF(AF40=0,0,AF37-AF40)</f>
        <v>-9547428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93571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286136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982376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4162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761781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23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24</v>
      </c>
      <c r="B5" s="33" t="n">
        <f aca="false">各工場日別売上・受注残!I5</f>
        <v>1293795</v>
      </c>
      <c r="C5" s="33" t="n">
        <f aca="false">各工場日別売上・受注残!R5</f>
        <v>3045022</v>
      </c>
      <c r="D5" s="33" t="n">
        <f aca="false">各工場日別売上・受注残!AB5</f>
        <v>777014</v>
      </c>
      <c r="E5" s="33" t="n">
        <f aca="false">B5+C5+D5</f>
        <v>51158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25</v>
      </c>
      <c r="B6" s="33" t="n">
        <f aca="false">各工場日別売上・受注残!I6</f>
        <v>1242099</v>
      </c>
      <c r="C6" s="33" t="n">
        <f aca="false">各工場日別売上・受注残!R6</f>
        <v>1737194</v>
      </c>
      <c r="D6" s="33" t="n">
        <f aca="false">各工場日別売上・受注残!AB6</f>
        <v>1060962</v>
      </c>
      <c r="E6" s="33" t="n">
        <f aca="false">B6+C6+D6</f>
        <v>404025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26</v>
      </c>
      <c r="B7" s="33" t="n">
        <f aca="false">各工場日別売上・受注残!I7</f>
        <v>2631019</v>
      </c>
      <c r="C7" s="33" t="n">
        <f aca="false">各工場日別売上・受注残!R7</f>
        <v>2775432</v>
      </c>
      <c r="D7" s="33" t="n">
        <f aca="false">各工場日別売上・受注残!AB7</f>
        <v>1800848</v>
      </c>
      <c r="E7" s="33" t="n">
        <f aca="false">B7+C7+D7</f>
        <v>720729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2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28</v>
      </c>
      <c r="B9" s="33" t="n">
        <f aca="false">各工場日別売上・受注残!I9</f>
        <v>2566220</v>
      </c>
      <c r="C9" s="33" t="n">
        <f aca="false">各工場日別売上・受注残!R9</f>
        <v>1970884</v>
      </c>
      <c r="D9" s="33" t="n">
        <f aca="false">各工場日別売上・受注残!AB9</f>
        <v>1458597</v>
      </c>
      <c r="E9" s="33" t="n">
        <f aca="false">B9+C9+D9</f>
        <v>59957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29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30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31</v>
      </c>
      <c r="B12" s="33" t="n">
        <f aca="false">各工場日別売上・受注残!I12</f>
        <v>3814803</v>
      </c>
      <c r="C12" s="33" t="n">
        <f aca="false">各工場日別売上・受注残!R12</f>
        <v>2332293</v>
      </c>
      <c r="D12" s="33" t="n">
        <f aca="false">各工場日別売上・受注残!AB12</f>
        <v>1585320</v>
      </c>
      <c r="E12" s="33" t="n">
        <f aca="false">B12+C12+D12</f>
        <v>77324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32</v>
      </c>
      <c r="B13" s="33" t="n">
        <f aca="false">各工場日別売上・受注残!I13</f>
        <v>3520198</v>
      </c>
      <c r="C13" s="33" t="n">
        <f aca="false">各工場日別売上・受注残!R13</f>
        <v>2857291</v>
      </c>
      <c r="D13" s="33" t="n">
        <f aca="false">各工場日別売上・受注残!AB13</f>
        <v>1575519</v>
      </c>
      <c r="E13" s="33" t="n">
        <f aca="false">B13+C13+D13</f>
        <v>795300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33</v>
      </c>
      <c r="B14" s="33" t="n">
        <f aca="false">各工場日別売上・受注残!I14</f>
        <v>3784951</v>
      </c>
      <c r="C14" s="33" t="n">
        <f aca="false">各工場日別売上・受注残!R14</f>
        <v>3625144</v>
      </c>
      <c r="D14" s="33" t="n">
        <f aca="false">各工場日別売上・受注残!AB14</f>
        <v>4117300</v>
      </c>
      <c r="E14" s="33" t="n">
        <f aca="false">B14+C14+D14</f>
        <v>1152739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34</v>
      </c>
      <c r="B15" s="33" t="n">
        <f aca="false">各工場日別売上・受注残!I15</f>
        <v>4709287</v>
      </c>
      <c r="C15" s="33" t="n">
        <f aca="false">各工場日別売上・受注残!R15</f>
        <v>2286662</v>
      </c>
      <c r="D15" s="33" t="n">
        <f aca="false">各工場日別売上・受注残!AB15</f>
        <v>2401904</v>
      </c>
      <c r="E15" s="33" t="n">
        <f aca="false">B15+C15+D15</f>
        <v>939785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35</v>
      </c>
      <c r="B16" s="33" t="n">
        <f aca="false">各工場日別売上・受注残!I16</f>
        <v>3570076</v>
      </c>
      <c r="C16" s="33" t="n">
        <f aca="false">各工場日別売上・受注残!R16</f>
        <v>2857991</v>
      </c>
      <c r="D16" s="33" t="n">
        <f aca="false">各工場日別売上・受注残!AB16</f>
        <v>2031041</v>
      </c>
      <c r="E16" s="33" t="n">
        <f aca="false">B16+C16+D16</f>
        <v>845910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3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3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38</v>
      </c>
      <c r="B19" s="33" t="n">
        <f aca="false">各工場日別売上・受注残!I19</f>
        <v>4029499</v>
      </c>
      <c r="C19" s="33" t="n">
        <f aca="false">各工場日別売上・受注残!R19</f>
        <v>2982368</v>
      </c>
      <c r="D19" s="33" t="n">
        <f aca="false">各工場日別売上・受注残!AB19</f>
        <v>1392600</v>
      </c>
      <c r="E19" s="33" t="n">
        <f aca="false">B19+C19+D19</f>
        <v>840446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539</v>
      </c>
      <c r="B20" s="33" t="n">
        <f aca="false">各工場日別売上・受注残!I20</f>
        <v>2670152</v>
      </c>
      <c r="C20" s="33" t="n">
        <f aca="false">各工場日別売上・受注残!R20</f>
        <v>2448866</v>
      </c>
      <c r="D20" s="33" t="n">
        <f aca="false">各工場日別売上・受注残!AB20</f>
        <v>1124991</v>
      </c>
      <c r="E20" s="33" t="n">
        <f aca="false">B20+C20+D20</f>
        <v>6244009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40</v>
      </c>
      <c r="B21" s="33" t="n">
        <f aca="false">各工場日別売上・受注残!I21</f>
        <v>2305845</v>
      </c>
      <c r="C21" s="33" t="n">
        <f aca="false">各工場日別売上・受注残!R21</f>
        <v>2923371</v>
      </c>
      <c r="D21" s="33" t="n">
        <f aca="false">各工場日別売上・受注残!AB21</f>
        <v>2225764</v>
      </c>
      <c r="E21" s="33" t="n">
        <f aca="false">B21+C21+D21</f>
        <v>745498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41</v>
      </c>
      <c r="B22" s="33" t="n">
        <f aca="false">各工場日別売上・受注残!I22</f>
        <v>2743434</v>
      </c>
      <c r="C22" s="33" t="n">
        <f aca="false">各工場日別売上・受注残!R22</f>
        <v>2827534</v>
      </c>
      <c r="D22" s="33" t="n">
        <f aca="false">各工場日別売上・受注残!AB22</f>
        <v>1177699</v>
      </c>
      <c r="E22" s="33" t="n">
        <f aca="false">B22+C22+D22</f>
        <v>6748667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42</v>
      </c>
      <c r="B23" s="33" t="n">
        <f aca="false">各工場日別売上・受注残!I23</f>
        <v>2817898</v>
      </c>
      <c r="C23" s="33" t="n">
        <f aca="false">各工場日別売上・受注残!R23</f>
        <v>2875075</v>
      </c>
      <c r="D23" s="33" t="n">
        <f aca="false">各工場日別売上・受注残!AB23</f>
        <v>1413154</v>
      </c>
      <c r="E23" s="33" t="n">
        <f aca="false">B23+C23+D23</f>
        <v>710612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4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4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45</v>
      </c>
      <c r="B26" s="33" t="n">
        <f aca="false">各工場日別売上・受注残!I26</f>
        <v>3887781</v>
      </c>
      <c r="C26" s="33" t="n">
        <f aca="false">各工場日別売上・受注残!R26</f>
        <v>3669348</v>
      </c>
      <c r="D26" s="33" t="n">
        <f aca="false">各工場日別売上・受注残!AB26</f>
        <v>970165</v>
      </c>
      <c r="E26" s="33" t="n">
        <f aca="false">B26+C26+D26</f>
        <v>852729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46</v>
      </c>
      <c r="B27" s="33" t="n">
        <f aca="false">各工場日別売上・受注残!I27</f>
        <v>2209023</v>
      </c>
      <c r="C27" s="33" t="n">
        <f aca="false">各工場日別売上・受注残!R27</f>
        <v>3608149</v>
      </c>
      <c r="D27" s="33" t="n">
        <f aca="false">各工場日別売上・受注残!AB27</f>
        <v>2484221</v>
      </c>
      <c r="E27" s="33" t="n">
        <f aca="false">B27+C27+D27</f>
        <v>830139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47</v>
      </c>
      <c r="B28" s="33" t="n">
        <f aca="false">各工場日別売上・受注残!I28</f>
        <v>3296254</v>
      </c>
      <c r="C28" s="33" t="n">
        <f aca="false">各工場日別売上・受注残!R28</f>
        <v>3996438</v>
      </c>
      <c r="D28" s="33" t="n">
        <f aca="false">各工場日別売上・受注残!AB28</f>
        <v>1575573</v>
      </c>
      <c r="E28" s="33" t="n">
        <f aca="false">B28+C28+D28</f>
        <v>8868265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48</v>
      </c>
      <c r="B29" s="33" t="n">
        <f aca="false">各工場日別売上・受注残!I29</f>
        <v>3655890</v>
      </c>
      <c r="C29" s="33" t="n">
        <f aca="false">各工場日別売上・受注残!R29</f>
        <v>1906904</v>
      </c>
      <c r="D29" s="33" t="n">
        <f aca="false">各工場日別売上・受注残!AB29</f>
        <v>2032785</v>
      </c>
      <c r="E29" s="33" t="n">
        <f aca="false">B29+C29+D29</f>
        <v>759557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49</v>
      </c>
      <c r="B30" s="33" t="n">
        <f aca="false">各工場日別売上・受注残!I30</f>
        <v>2966039</v>
      </c>
      <c r="C30" s="33" t="n">
        <f aca="false">各工場日別売上・受注残!R30</f>
        <v>6196811</v>
      </c>
      <c r="D30" s="33" t="n">
        <f aca="false">各工場日別売上・受注残!AB30</f>
        <v>2204100</v>
      </c>
      <c r="E30" s="33" t="n">
        <f aca="false">B30+C30+D30</f>
        <v>1136695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5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5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52</v>
      </c>
      <c r="B33" s="33" t="n">
        <f aca="false">各工場日別売上・受注残!I33</f>
        <v>4724488</v>
      </c>
      <c r="C33" s="33" t="n">
        <f aca="false">各工場日別売上・受注残!R33</f>
        <v>1650187</v>
      </c>
      <c r="D33" s="33" t="n">
        <f aca="false">各工場日別売上・受注残!AB33</f>
        <v>3784201</v>
      </c>
      <c r="E33" s="33" t="n">
        <f aca="false">B33+C33+D33</f>
        <v>1015887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53</v>
      </c>
      <c r="B34" s="35" t="n">
        <f aca="false">各工場日別売上・受注残!I34</f>
        <v>4677357</v>
      </c>
      <c r="C34" s="35" t="n">
        <f aca="false">各工場日別売上・受注残!R34</f>
        <v>4734987</v>
      </c>
      <c r="D34" s="35" t="n">
        <f aca="false">各工場日別売上・受注残!AB34</f>
        <v>0</v>
      </c>
      <c r="E34" s="35" t="n">
        <f aca="false">B34+C34+D34</f>
        <v>941234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9000000</v>
      </c>
      <c r="C36" s="110" t="n">
        <f aca="false">各工場日別売上・受注残!R38</f>
        <v>59000000</v>
      </c>
      <c r="D36" s="109" t="n">
        <f aca="false">各工場日別売上・受注残!AB38</f>
        <v>46500000</v>
      </c>
      <c r="E36" s="109" t="n">
        <f aca="false">B36+C36+D36</f>
        <v>19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9976974</v>
      </c>
      <c r="C37" s="113" t="n">
        <f aca="false">各工場日別売上・受注残!R37</f>
        <v>65350319</v>
      </c>
      <c r="D37" s="112" t="n">
        <f aca="false">各工場日別売上・受注残!AB37</f>
        <v>39125279</v>
      </c>
      <c r="E37" s="112" t="n">
        <f aca="false">B37+C37+D37</f>
        <v>18445257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898617685393259</v>
      </c>
      <c r="C38" s="115" t="n">
        <f aca="false">C37/C36</f>
        <v>1.10763252542373</v>
      </c>
      <c r="D38" s="115" t="n">
        <f aca="false">D37/D36</f>
        <v>0.841403849462366</v>
      </c>
      <c r="E38" s="115" t="n">
        <f aca="false">E37/E36</f>
        <v>0.9483422724935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9000000</v>
      </c>
      <c r="C39" s="118" t="n">
        <f aca="false">ROUND(C36/各工場日別売上・受注残!$L$1*(COUNTIF(C4:C34,"&gt;0")),-4)</f>
        <v>59000000</v>
      </c>
      <c r="D39" s="118" t="n">
        <f aca="false">ROUND(D36/各工場日別売上・受注残!$L$1*(COUNTIF(D4:D34,"&gt;0")),-4)</f>
        <v>44290000</v>
      </c>
      <c r="E39" s="118" t="n">
        <f aca="false">B39+C39+D39</f>
        <v>19229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898617685393259</v>
      </c>
      <c r="C40" s="122" t="n">
        <f aca="false">C37/C39</f>
        <v>1.10763252542373</v>
      </c>
      <c r="D40" s="122" t="n">
        <f aca="false">D37/D39</f>
        <v>0.883388552720705</v>
      </c>
      <c r="E40" s="122" t="n">
        <f aca="false">E37/E39</f>
        <v>0.9592416246294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23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524</v>
      </c>
      <c r="B46" s="33" t="n">
        <f aca="false">各工場日別売上・受注残!J5</f>
        <v>15815158</v>
      </c>
      <c r="C46" s="33" t="n">
        <f aca="false">各工場日別売上・受注残!S5</f>
        <v>18402427</v>
      </c>
      <c r="D46" s="33" t="n">
        <f aca="false">各工場日別売上・受注残!AC5</f>
        <v>8557077</v>
      </c>
    </row>
    <row r="47" customFormat="false" ht="13.5" hidden="false" customHeight="false" outlineLevel="0" collapsed="false">
      <c r="A47" s="103" t="n">
        <f aca="false">A46+1</f>
        <v>39525</v>
      </c>
      <c r="B47" s="33" t="n">
        <f aca="false">各工場日別売上・受注残!J6</f>
        <v>17147832</v>
      </c>
      <c r="C47" s="33" t="n">
        <f aca="false">各工場日別売上・受注残!S6</f>
        <v>18752732</v>
      </c>
      <c r="D47" s="33" t="n">
        <f aca="false">各工場日別売上・受注残!AC6</f>
        <v>8922670</v>
      </c>
    </row>
    <row r="48" customFormat="false" ht="13.5" hidden="false" customHeight="false" outlineLevel="0" collapsed="false">
      <c r="A48" s="103" t="n">
        <f aca="false">A47+1</f>
        <v>39526</v>
      </c>
      <c r="B48" s="33" t="n">
        <f aca="false">各工場日別売上・受注残!J7</f>
        <v>17538769</v>
      </c>
      <c r="C48" s="33" t="n">
        <f aca="false">各工場日別売上・受注残!S7</f>
        <v>17445086</v>
      </c>
      <c r="D48" s="33" t="n">
        <f aca="false">各工場日別売上・受注残!AC7</f>
        <v>8251030</v>
      </c>
    </row>
    <row r="49" customFormat="false" ht="13.5" hidden="false" customHeight="false" outlineLevel="0" collapsed="false">
      <c r="A49" s="103" t="n">
        <f aca="false">A48+1</f>
        <v>3952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28</v>
      </c>
      <c r="B50" s="33" t="n">
        <f aca="false">各工場日別売上・受注残!J9</f>
        <v>17381375</v>
      </c>
      <c r="C50" s="33" t="n">
        <f aca="false">各工場日別売上・受注残!S9</f>
        <v>20041698</v>
      </c>
      <c r="D50" s="33" t="n">
        <f aca="false">各工場日別売上・受注残!AC9</f>
        <v>8042977</v>
      </c>
    </row>
    <row r="51" customFormat="false" ht="13.5" hidden="false" customHeight="false" outlineLevel="0" collapsed="false">
      <c r="A51" s="103" t="n">
        <f aca="false">A50+1</f>
        <v>39529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30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31</v>
      </c>
      <c r="B53" s="33" t="n">
        <f aca="false">各工場日別売上・受注残!J12</f>
        <v>16578417</v>
      </c>
      <c r="C53" s="33" t="n">
        <f aca="false">各工場日別売上・受注残!S12</f>
        <v>22246331</v>
      </c>
      <c r="D53" s="33" t="n">
        <f aca="false">各工場日別売上・受注残!AC12</f>
        <v>10506462</v>
      </c>
    </row>
    <row r="54" customFormat="false" ht="13.5" hidden="false" customHeight="false" outlineLevel="0" collapsed="false">
      <c r="A54" s="103" t="n">
        <f aca="false">A53+1</f>
        <v>39532</v>
      </c>
      <c r="B54" s="33" t="n">
        <f aca="false">各工場日別売上・受注残!J13</f>
        <v>16574060</v>
      </c>
      <c r="C54" s="33" t="n">
        <f aca="false">各工場日別売上・受注残!S13</f>
        <v>22808919</v>
      </c>
      <c r="D54" s="33" t="n">
        <f aca="false">各工場日別売上・受注残!AC13</f>
        <v>10624225</v>
      </c>
    </row>
    <row r="55" customFormat="false" ht="13.5" hidden="false" customHeight="false" outlineLevel="0" collapsed="false">
      <c r="A55" s="103" t="n">
        <f aca="false">A54+1</f>
        <v>39533</v>
      </c>
      <c r="B55" s="33" t="n">
        <f aca="false">各工場日別売上・受注残!J14</f>
        <v>17426741</v>
      </c>
      <c r="C55" s="33" t="n">
        <f aca="false">各工場日別売上・受注残!S14</f>
        <v>21736494</v>
      </c>
      <c r="D55" s="33" t="n">
        <f aca="false">各工場日別売上・受注残!AC14</f>
        <v>8152465</v>
      </c>
    </row>
    <row r="56" customFormat="false" ht="13.5" hidden="false" customHeight="false" outlineLevel="0" collapsed="false">
      <c r="A56" s="103" t="n">
        <f aca="false">A55+1</f>
        <v>39534</v>
      </c>
      <c r="B56" s="33" t="n">
        <f aca="false">各工場日別売上・受注残!J15</f>
        <v>14735739</v>
      </c>
      <c r="C56" s="33" t="n">
        <f aca="false">各工場日別売上・受注残!S15</f>
        <v>21887424</v>
      </c>
      <c r="D56" s="33" t="n">
        <f aca="false">各工場日別売上・受注残!AC15</f>
        <v>7216707</v>
      </c>
    </row>
    <row r="57" customFormat="false" ht="13.5" hidden="false" customHeight="false" outlineLevel="0" collapsed="false">
      <c r="A57" s="103" t="n">
        <f aca="false">A56+1</f>
        <v>39535</v>
      </c>
      <c r="B57" s="33" t="n">
        <f aca="false">各工場日別売上・受注残!J16</f>
        <v>13854230</v>
      </c>
      <c r="C57" s="33" t="n">
        <f aca="false">各工場日別売上・受注残!S16</f>
        <v>19908488</v>
      </c>
      <c r="D57" s="33" t="n">
        <f aca="false">各工場日別売上・受注残!AC16</f>
        <v>6672226</v>
      </c>
    </row>
    <row r="58" customFormat="false" ht="13.5" hidden="false" customHeight="false" outlineLevel="0" collapsed="false">
      <c r="A58" s="103" t="n">
        <f aca="false">A57+1</f>
        <v>3953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3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38</v>
      </c>
      <c r="B60" s="33" t="n">
        <f aca="false">各工場日別売上・受注残!J19</f>
        <v>13098514</v>
      </c>
      <c r="C60" s="33" t="n">
        <f aca="false">各工場日別売上・受注残!S19</f>
        <v>18606820</v>
      </c>
      <c r="D60" s="33" t="n">
        <f aca="false">各工場日別売上・受注残!AC19</f>
        <v>6408881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539</v>
      </c>
      <c r="B61" s="33" t="n">
        <f aca="false">各工場日別売上・受注残!J20</f>
        <v>12998545</v>
      </c>
      <c r="C61" s="33" t="n">
        <f aca="false">各工場日別売上・受注残!S20</f>
        <v>18922792</v>
      </c>
      <c r="D61" s="33" t="n">
        <f aca="false">各工場日別売上・受注残!AC20</f>
        <v>6450463</v>
      </c>
    </row>
    <row r="62" customFormat="false" ht="13.5" hidden="false" customHeight="false" outlineLevel="0" collapsed="false">
      <c r="A62" s="103" t="n">
        <f aca="false">A61+1</f>
        <v>39540</v>
      </c>
      <c r="B62" s="33" t="n">
        <f aca="false">各工場日別売上・受注残!J21</f>
        <v>13124824</v>
      </c>
      <c r="C62" s="33" t="n">
        <f aca="false">各工場日別売上・受注残!S21</f>
        <v>18112323</v>
      </c>
      <c r="D62" s="33" t="n">
        <f aca="false">各工場日別売上・受注残!AC21</f>
        <v>6081428</v>
      </c>
    </row>
    <row r="63" customFormat="false" ht="13.5" hidden="false" customHeight="false" outlineLevel="0" collapsed="false">
      <c r="A63" s="103" t="n">
        <f aca="false">A62+1</f>
        <v>39541</v>
      </c>
      <c r="B63" s="33" t="n">
        <f aca="false">各工場日別売上・受注残!J22</f>
        <v>12387688</v>
      </c>
      <c r="C63" s="33" t="n">
        <f aca="false">各工場日別売上・受注残!S22</f>
        <v>16806768</v>
      </c>
      <c r="D63" s="33" t="n">
        <f aca="false">各工場日別売上・受注残!AC22</f>
        <v>5904259</v>
      </c>
    </row>
    <row r="64" customFormat="false" ht="13.5" hidden="false" customHeight="false" outlineLevel="0" collapsed="false">
      <c r="A64" s="103" t="n">
        <f aca="false">A63+1</f>
        <v>39542</v>
      </c>
      <c r="B64" s="33" t="n">
        <f aca="false">各工場日別売上・受注残!J23</f>
        <v>11773034</v>
      </c>
      <c r="C64" s="33" t="n">
        <f aca="false">各工場日別売上・受注残!S23</f>
        <v>18798285</v>
      </c>
      <c r="D64" s="33" t="n">
        <f aca="false">各工場日別売上・受注残!AC23</f>
        <v>5926904</v>
      </c>
    </row>
    <row r="65" customFormat="false" ht="13.5" hidden="false" customHeight="false" outlineLevel="0" collapsed="false">
      <c r="A65" s="103" t="n">
        <f aca="false">A64+1</f>
        <v>3954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4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45</v>
      </c>
      <c r="B67" s="33" t="n">
        <f aca="false">各工場日別売上・受注残!J26</f>
        <v>9900143</v>
      </c>
      <c r="C67" s="33" t="n">
        <f aca="false">各工場日別売上・受注残!S26</f>
        <v>17590769</v>
      </c>
      <c r="D67" s="33" t="n">
        <f aca="false">各工場日別売上・受注残!AC26</f>
        <v>5886937</v>
      </c>
    </row>
    <row r="68" customFormat="false" ht="13.5" hidden="false" customHeight="false" outlineLevel="0" collapsed="false">
      <c r="A68" s="103" t="n">
        <f aca="false">A67+1</f>
        <v>39546</v>
      </c>
      <c r="B68" s="33" t="n">
        <f aca="false">各工場日別売上・受注残!J27</f>
        <v>9248248</v>
      </c>
      <c r="C68" s="33" t="n">
        <f aca="false">各工場日別売上・受注残!S27</f>
        <v>17015557</v>
      </c>
      <c r="D68" s="33" t="n">
        <f aca="false">各工場日別売上・受注残!AC27</f>
        <v>5776699</v>
      </c>
    </row>
    <row r="69" customFormat="false" ht="13.5" hidden="false" customHeight="false" outlineLevel="0" collapsed="false">
      <c r="A69" s="103" t="n">
        <f aca="false">A68+1</f>
        <v>39547</v>
      </c>
      <c r="B69" s="33" t="n">
        <f aca="false">各工場日別売上・受注残!J28</f>
        <v>7598161</v>
      </c>
      <c r="C69" s="33" t="n">
        <f aca="false">各工場日別売上・受注残!S28</f>
        <v>14132546</v>
      </c>
      <c r="D69" s="33" t="n">
        <f aca="false">各工場日別売上・受注残!AC28</f>
        <v>6671534</v>
      </c>
    </row>
    <row r="70" customFormat="false" ht="13.5" hidden="false" customHeight="false" outlineLevel="0" collapsed="false">
      <c r="A70" s="103" t="n">
        <f aca="false">A69+1</f>
        <v>39548</v>
      </c>
      <c r="B70" s="33" t="n">
        <f aca="false">各工場日別売上・受注残!J29</f>
        <v>5631172</v>
      </c>
      <c r="C70" s="33" t="n">
        <f aca="false">各工場日別売上・受注残!S29</f>
        <v>13167735</v>
      </c>
      <c r="D70" s="33" t="n">
        <f aca="false">各工場日別売上・受注残!AC29</f>
        <v>3592287</v>
      </c>
    </row>
    <row r="71" customFormat="false" ht="13.5" hidden="false" customHeight="false" outlineLevel="0" collapsed="false">
      <c r="A71" s="103" t="n">
        <f aca="false">A70+1</f>
        <v>39549</v>
      </c>
      <c r="B71" s="33" t="n">
        <f aca="false">各工場日別売上・受注残!J30</f>
        <v>4647783</v>
      </c>
      <c r="C71" s="33" t="n">
        <f aca="false">各工場日別売上・受注残!S30</f>
        <v>11623406</v>
      </c>
      <c r="D71" s="33" t="n">
        <f aca="false">各工場日別売上・受注残!AC30</f>
        <v>2741009</v>
      </c>
    </row>
    <row r="72" customFormat="false" ht="13.5" hidden="false" customHeight="false" outlineLevel="0" collapsed="false">
      <c r="A72" s="103" t="n">
        <f aca="false">A71+1</f>
        <v>3955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5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52</v>
      </c>
      <c r="B74" s="33" t="n">
        <f aca="false">各工場日別売上・受注残!J33</f>
        <v>1938872</v>
      </c>
      <c r="C74" s="33" t="n">
        <f aca="false">各工場日別売上・受注残!S33</f>
        <v>11100428</v>
      </c>
      <c r="D74" s="33" t="n">
        <f aca="false">各工場日別売上・受注残!AC33</f>
        <v>993947</v>
      </c>
    </row>
    <row r="75" customFormat="false" ht="14.25" hidden="false" customHeight="false" outlineLevel="0" collapsed="false">
      <c r="A75" s="103" t="n">
        <f aca="false">A74+1</f>
        <v>39553</v>
      </c>
      <c r="B75" s="35" t="n">
        <f aca="false">各工場日別売上・受注残!J34</f>
        <v>761045</v>
      </c>
      <c r="C75" s="35" t="n">
        <f aca="false">各工場日別売上・受注残!S34</f>
        <v>8735161</v>
      </c>
      <c r="D75" s="35" t="n">
        <f aca="false">各工場日別売上・受注残!AC34</f>
        <v>2350465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316</v>
      </c>
      <c r="D9" s="191" t="n">
        <v>2554905</v>
      </c>
      <c r="E9" s="192" t="n">
        <v>15815158</v>
      </c>
      <c r="F9" s="193" t="n">
        <v>5356357</v>
      </c>
      <c r="G9" s="194" t="n">
        <f aca="false">E4/N2</f>
        <v>4238095.23809524</v>
      </c>
      <c r="H9" s="195" t="n">
        <v>1397375</v>
      </c>
      <c r="I9" s="196" t="n">
        <f aca="false">G9*$E6</f>
        <v>1924095.23809524</v>
      </c>
      <c r="J9" s="197" t="n">
        <v>98675</v>
      </c>
      <c r="K9" s="198" t="n">
        <v>1397375</v>
      </c>
      <c r="L9" s="199" t="n">
        <f aca="false">IF(H9="","",K9/G9)</f>
        <v>0.329717696629214</v>
      </c>
      <c r="M9" s="200" t="n">
        <v>98675</v>
      </c>
      <c r="N9" s="201" t="n">
        <f aca="false">IF(J9="","",M9/K9)</f>
        <v>0.0706145451292602</v>
      </c>
      <c r="O9" s="202" t="n">
        <f aca="false">H9*$E$6</f>
        <v>634408.25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437</v>
      </c>
      <c r="D10" s="205" t="n">
        <v>2714635</v>
      </c>
      <c r="E10" s="206" t="n">
        <v>17147832</v>
      </c>
      <c r="F10" s="207" t="n">
        <v>5485005</v>
      </c>
      <c r="G10" s="208" t="n">
        <f aca="false">G9*2</f>
        <v>8476190.47619048</v>
      </c>
      <c r="H10" s="209" t="n">
        <v>1417359</v>
      </c>
      <c r="I10" s="210" t="n">
        <f aca="false">G10*$E6</f>
        <v>3848190.47619048</v>
      </c>
      <c r="J10" s="211" t="n">
        <v>13718876</v>
      </c>
      <c r="K10" s="212" t="n">
        <v>2814734</v>
      </c>
      <c r="L10" s="199" t="n">
        <f aca="false">IF(H10="","",K10/G10)</f>
        <v>0.332075359550562</v>
      </c>
      <c r="M10" s="213" t="n">
        <v>13817551</v>
      </c>
      <c r="N10" s="201" t="n">
        <f aca="false">IF(J10="","",M10/K10)</f>
        <v>4.90900774282756</v>
      </c>
      <c r="O10" s="202" t="n">
        <f aca="false">H10*$E$6+O9</f>
        <v>1277889.236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497</v>
      </c>
      <c r="D11" s="205" t="n">
        <v>3420150</v>
      </c>
      <c r="E11" s="206" t="n">
        <v>17538769</v>
      </c>
      <c r="F11" s="207" t="n">
        <v>5863424</v>
      </c>
      <c r="G11" s="208" t="n">
        <f aca="false">G9*3</f>
        <v>12714285.7142857</v>
      </c>
      <c r="H11" s="209" t="n">
        <v>2715559</v>
      </c>
      <c r="I11" s="210" t="n">
        <f aca="false">G11*$E6</f>
        <v>5772285.71428571</v>
      </c>
      <c r="J11" s="211" t="n">
        <v>939316</v>
      </c>
      <c r="K11" s="212" t="n">
        <v>5530293</v>
      </c>
      <c r="L11" s="199" t="n">
        <f aca="false">IF(H11="","",K11/G11)</f>
        <v>0.434966865168539</v>
      </c>
      <c r="M11" s="213" t="n">
        <v>14756867</v>
      </c>
      <c r="N11" s="201" t="n">
        <f aca="false">IF(J11="","",M11/K11)</f>
        <v>2.66836983139953</v>
      </c>
      <c r="O11" s="202" t="n">
        <f aca="false">H11*$E$6+O10</f>
        <v>2510753.02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80</v>
      </c>
      <c r="D12" s="205" t="n">
        <v>2505825</v>
      </c>
      <c r="E12" s="206" t="n">
        <v>17381375</v>
      </c>
      <c r="F12" s="207" t="n">
        <v>5906143</v>
      </c>
      <c r="G12" s="208" t="n">
        <f aca="false">G9*4</f>
        <v>16952380.952381</v>
      </c>
      <c r="H12" s="209" t="n">
        <v>2816741</v>
      </c>
      <c r="I12" s="210" t="n">
        <f aca="false">G12*$E6</f>
        <v>7696380.95238095</v>
      </c>
      <c r="J12" s="211" t="n">
        <v>755706</v>
      </c>
      <c r="K12" s="212" t="n">
        <v>8347034</v>
      </c>
      <c r="L12" s="199" t="n">
        <f aca="false">IF(H12="","",K12/G12)</f>
        <v>0.492381219101124</v>
      </c>
      <c r="M12" s="213" t="n">
        <v>15512573</v>
      </c>
      <c r="N12" s="201" t="n">
        <f aca="false">IF(J12="","",M12/K12)</f>
        <v>1.8584533140754</v>
      </c>
      <c r="O12" s="202" t="n">
        <f aca="false">H12*$E$6+O11</f>
        <v>3789553.436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64</v>
      </c>
      <c r="D13" s="205" t="n">
        <v>3562700</v>
      </c>
      <c r="E13" s="206" t="n">
        <v>16578417</v>
      </c>
      <c r="F13" s="207" t="n">
        <v>6453643</v>
      </c>
      <c r="G13" s="208" t="n">
        <f aca="false">G9*5</f>
        <v>21190476.1904762</v>
      </c>
      <c r="H13" s="214" t="n">
        <v>4111273</v>
      </c>
      <c r="I13" s="210" t="n">
        <f aca="false">G13*$E6</f>
        <v>9620476.19047619</v>
      </c>
      <c r="J13" s="215" t="n">
        <v>439610</v>
      </c>
      <c r="K13" s="212" t="n">
        <v>12458307</v>
      </c>
      <c r="L13" s="199" t="n">
        <f aca="false">IF(H13="","",K13/G13)</f>
        <v>0.587920105617978</v>
      </c>
      <c r="M13" s="213" t="n">
        <v>15952183</v>
      </c>
      <c r="N13" s="201" t="n">
        <f aca="false">IF(J13="","",M13/K13)</f>
        <v>1.28044548910217</v>
      </c>
      <c r="O13" s="202" t="n">
        <f aca="false">H13*$E$6+O12</f>
        <v>5656071.37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443</v>
      </c>
      <c r="D14" s="205" t="n">
        <v>3984040</v>
      </c>
      <c r="E14" s="206" t="n">
        <v>16574060</v>
      </c>
      <c r="F14" s="207" t="n">
        <v>6883364</v>
      </c>
      <c r="G14" s="208" t="n">
        <f aca="false">G9*6</f>
        <v>25428571.4285714</v>
      </c>
      <c r="H14" s="214" t="n">
        <v>3712018</v>
      </c>
      <c r="I14" s="210" t="n">
        <f aca="false">G14*$E6</f>
        <v>11544571.4285714</v>
      </c>
      <c r="J14" s="215" t="n">
        <v>708680</v>
      </c>
      <c r="K14" s="212" t="n">
        <v>16170325</v>
      </c>
      <c r="L14" s="199" t="n">
        <f aca="false">IF(H14="","",K14/G14)</f>
        <v>0.635911657303371</v>
      </c>
      <c r="M14" s="213" t="n">
        <v>16660863</v>
      </c>
      <c r="N14" s="201" t="n">
        <f aca="false">IF(J14="","",M14/K14)</f>
        <v>1.03033569207793</v>
      </c>
      <c r="O14" s="202" t="n">
        <f aca="false">H14*$E$6+O13</f>
        <v>7341327.5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422</v>
      </c>
      <c r="D15" s="205" t="n">
        <v>6086791</v>
      </c>
      <c r="E15" s="206" t="n">
        <v>17426741</v>
      </c>
      <c r="F15" s="207" t="n">
        <v>8117209</v>
      </c>
      <c r="G15" s="208" t="n">
        <f aca="false">G9*7</f>
        <v>29666666.6666667</v>
      </c>
      <c r="H15" s="214" t="n">
        <v>3990342</v>
      </c>
      <c r="I15" s="210" t="n">
        <f aca="false">G15*$E6</f>
        <v>13468666.6666667</v>
      </c>
      <c r="J15" s="215" t="n">
        <v>843773</v>
      </c>
      <c r="K15" s="212" t="n">
        <v>20160667</v>
      </c>
      <c r="L15" s="199" t="n">
        <f aca="false">IF(H15="","",K15/G15)</f>
        <v>0.67957304494382</v>
      </c>
      <c r="M15" s="213" t="n">
        <v>17504636</v>
      </c>
      <c r="N15" s="201" t="n">
        <f aca="false">IF(J15="","",M15/K15)</f>
        <v>0.868256789321504</v>
      </c>
      <c r="O15" s="202" t="n">
        <f aca="false">H15*$E$6+O14</f>
        <v>9152942.818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58</v>
      </c>
      <c r="D16" s="205" t="n">
        <v>2426209</v>
      </c>
      <c r="E16" s="206" t="n">
        <v>14735739</v>
      </c>
      <c r="F16" s="207" t="n">
        <v>8515941</v>
      </c>
      <c r="G16" s="208" t="n">
        <f aca="false">G9*8</f>
        <v>33904761.9047619</v>
      </c>
      <c r="H16" s="214" t="n">
        <v>4808944</v>
      </c>
      <c r="I16" s="210" t="n">
        <f aca="false">G16*$E6</f>
        <v>15392761.9047619</v>
      </c>
      <c r="J16" s="215" t="n">
        <v>3298962</v>
      </c>
      <c r="K16" s="212" t="n">
        <v>24969611</v>
      </c>
      <c r="L16" s="199" t="n">
        <f aca="false">IF(H16="","",K16/G16)</f>
        <v>0.736463245786517</v>
      </c>
      <c r="M16" s="213" t="n">
        <v>20803598</v>
      </c>
      <c r="N16" s="201" t="n">
        <f aca="false">IF(J16="","",M16/K16)</f>
        <v>0.833156671924124</v>
      </c>
      <c r="O16" s="202" t="n">
        <f aca="false">H16*$E$6+O15</f>
        <v>11336203.3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36</v>
      </c>
      <c r="D17" s="205" t="n">
        <v>3009614</v>
      </c>
      <c r="E17" s="206" t="n">
        <v>13854230</v>
      </c>
      <c r="F17" s="207" t="n">
        <v>8836988</v>
      </c>
      <c r="G17" s="208" t="n">
        <f aca="false">G9*9</f>
        <v>38142857.1428571</v>
      </c>
      <c r="H17" s="214" t="n">
        <v>4726399</v>
      </c>
      <c r="I17" s="210" t="n">
        <f aca="false">G17*$E6</f>
        <v>17316857.1428571</v>
      </c>
      <c r="J17" s="215" t="n">
        <v>2712376</v>
      </c>
      <c r="K17" s="212" t="n">
        <v>29696010</v>
      </c>
      <c r="L17" s="199" t="n">
        <f aca="false">IF(H17="","",K17/G17)</f>
        <v>0.778547078651685</v>
      </c>
      <c r="M17" s="213" t="n">
        <v>23515974</v>
      </c>
      <c r="N17" s="201" t="n">
        <f aca="false">IF(J17="","",M17/K17)</f>
        <v>0.791890021588759</v>
      </c>
      <c r="O17" s="202" t="n">
        <f aca="false">H17*$E$6+O16</f>
        <v>13481988.54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333</v>
      </c>
      <c r="D18" s="205" t="n">
        <v>3572768</v>
      </c>
      <c r="E18" s="206" t="n">
        <v>13098514</v>
      </c>
      <c r="F18" s="207" t="n">
        <v>9081403</v>
      </c>
      <c r="G18" s="208" t="n">
        <f aca="false">G9*10</f>
        <v>42380952.3809524</v>
      </c>
      <c r="H18" s="214" t="n">
        <v>6566999</v>
      </c>
      <c r="I18" s="210" t="n">
        <f aca="false">G18*$E6</f>
        <v>19240952.3809524</v>
      </c>
      <c r="J18" s="215" t="n">
        <v>1140417</v>
      </c>
      <c r="K18" s="212" t="n">
        <v>36263009</v>
      </c>
      <c r="L18" s="199" t="n">
        <f aca="false">IF(H18="","",K18/G18)</f>
        <v>0.85564403258427</v>
      </c>
      <c r="M18" s="213" t="n">
        <v>24656391</v>
      </c>
      <c r="N18" s="201" t="n">
        <f aca="false">IF(J18="","",M18/K18)</f>
        <v>0.679932296848284</v>
      </c>
      <c r="O18" s="202" t="n">
        <f aca="false">H18*$E$6+O17</f>
        <v>16463406.08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404</v>
      </c>
      <c r="D19" s="205" t="n">
        <v>3413724</v>
      </c>
      <c r="E19" s="206" t="n">
        <v>12998545</v>
      </c>
      <c r="F19" s="207" t="n">
        <v>9894953</v>
      </c>
      <c r="G19" s="208" t="n">
        <f aca="false">G9*11</f>
        <v>46619047.6190476</v>
      </c>
      <c r="H19" s="214" t="n">
        <v>2768702</v>
      </c>
      <c r="I19" s="210" t="n">
        <f aca="false">G19*$E6</f>
        <v>21165047.6190476</v>
      </c>
      <c r="J19" s="215" t="n">
        <v>1996070</v>
      </c>
      <c r="K19" s="212" t="n">
        <v>39031711</v>
      </c>
      <c r="L19" s="199" t="n">
        <f aca="false">IF(H19="","",K19/G19)</f>
        <v>0.837248141981614</v>
      </c>
      <c r="M19" s="213" t="n">
        <v>26652461</v>
      </c>
      <c r="N19" s="201" t="n">
        <f aca="false">IF(J19="","",M19/K19)</f>
        <v>0.682841215953869</v>
      </c>
      <c r="O19" s="202" t="n">
        <f aca="false">H19*$E$6+O18</f>
        <v>17720396.79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418</v>
      </c>
      <c r="D20" s="205" t="n">
        <v>4933813</v>
      </c>
      <c r="E20" s="206" t="n">
        <v>13124824</v>
      </c>
      <c r="F20" s="207" t="n">
        <v>12250652</v>
      </c>
      <c r="G20" s="208" t="n">
        <f aca="false">G9*12</f>
        <v>50857142.8571429</v>
      </c>
      <c r="H20" s="214" t="n">
        <v>2514449</v>
      </c>
      <c r="I20" s="210" t="n">
        <f aca="false">G20*$E6</f>
        <v>23089142.8571429</v>
      </c>
      <c r="J20" s="215" t="n">
        <v>1601150</v>
      </c>
      <c r="K20" s="212" t="n">
        <v>41546160</v>
      </c>
      <c r="L20" s="199" t="n">
        <f aca="false">IF(H20="","",K20/G20)</f>
        <v>0.816918876404495</v>
      </c>
      <c r="M20" s="213" t="n">
        <v>28253611</v>
      </c>
      <c r="N20" s="201" t="n">
        <f aca="false">IF(J20="","",M20/K20)</f>
        <v>0.680053487494392</v>
      </c>
      <c r="O20" s="202" t="n">
        <f aca="false">H20*$E$6+O19</f>
        <v>18861956.6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316</v>
      </c>
      <c r="D21" s="205" t="n">
        <v>3136520</v>
      </c>
      <c r="E21" s="206" t="n">
        <v>12387688</v>
      </c>
      <c r="F21" s="207" t="n">
        <v>13371714</v>
      </c>
      <c r="G21" s="208" t="n">
        <f aca="false">G9*13</f>
        <v>55095238.0952381</v>
      </c>
      <c r="H21" s="214" t="n">
        <v>3435562</v>
      </c>
      <c r="I21" s="210" t="n">
        <f aca="false">G21*$E6</f>
        <v>25013238.0952381</v>
      </c>
      <c r="J21" s="215" t="n">
        <v>2642330</v>
      </c>
      <c r="K21" s="212" t="n">
        <v>44981722</v>
      </c>
      <c r="L21" s="199" t="n">
        <f aca="false">IF(H21="","",K21/G21)</f>
        <v>0.816435749351772</v>
      </c>
      <c r="M21" s="213" t="n">
        <v>30895941</v>
      </c>
      <c r="N21" s="201" t="n">
        <f aca="false">IF(J21="","",M21/K21)</f>
        <v>0.68685545208785</v>
      </c>
      <c r="O21" s="202" t="n">
        <f aca="false">H21*$E$6+O20</f>
        <v>20421701.78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418</v>
      </c>
      <c r="D22" s="205" t="n">
        <v>3413684</v>
      </c>
      <c r="E22" s="206" t="n">
        <v>11773034</v>
      </c>
      <c r="F22" s="207" t="n">
        <v>14565464</v>
      </c>
      <c r="G22" s="208" t="n">
        <f aca="false">G9*14</f>
        <v>59333333.3333333</v>
      </c>
      <c r="H22" s="214" t="n">
        <v>3088344</v>
      </c>
      <c r="I22" s="210" t="n">
        <f aca="false">G22*$E6</f>
        <v>26937333.3333333</v>
      </c>
      <c r="J22" s="215" t="n">
        <v>1700890</v>
      </c>
      <c r="K22" s="212" t="n">
        <v>48070066</v>
      </c>
      <c r="L22" s="199" t="n">
        <f aca="false">IF(H22="","",K22/G22)</f>
        <v>0.810169651685393</v>
      </c>
      <c r="M22" s="213" t="n">
        <v>32596831</v>
      </c>
      <c r="N22" s="201" t="n">
        <f aca="false">IF(J22="","",M22/K22)</f>
        <v>0.678110801844957</v>
      </c>
      <c r="O22" s="202" t="n">
        <f aca="false">H22*$E$6+O21</f>
        <v>21823809.96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33</v>
      </c>
      <c r="D23" s="205" t="n">
        <v>2626202</v>
      </c>
      <c r="E23" s="206" t="n">
        <v>9900143</v>
      </c>
      <c r="F23" s="207" t="n">
        <v>15125343</v>
      </c>
      <c r="G23" s="208" t="n">
        <f aca="false">$G$9*15</f>
        <v>63571428.5714286</v>
      </c>
      <c r="H23" s="214" t="n">
        <v>4160462</v>
      </c>
      <c r="I23" s="210" t="n">
        <f aca="false">G23*$E$6</f>
        <v>28861428.5714286</v>
      </c>
      <c r="J23" s="215" t="n">
        <v>1130919</v>
      </c>
      <c r="K23" s="212" t="n">
        <v>52230528</v>
      </c>
      <c r="L23" s="199" t="n">
        <f aca="false">IF(H23="","",K23/G23)</f>
        <v>0.821603811235955</v>
      </c>
      <c r="M23" s="213" t="n">
        <v>33727750</v>
      </c>
      <c r="N23" s="201" t="n">
        <f aca="false">IF(J23="","",M23/K23)</f>
        <v>0.645747827783782</v>
      </c>
      <c r="O23" s="202" t="n">
        <f aca="false">H23*$E$6+O22</f>
        <v>23712659.71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405</v>
      </c>
      <c r="D24" s="205" t="n">
        <v>3025509</v>
      </c>
      <c r="E24" s="206" t="n">
        <v>9248248</v>
      </c>
      <c r="F24" s="207" t="n">
        <v>16563032</v>
      </c>
      <c r="G24" s="208" t="n">
        <f aca="false">$G$9*16</f>
        <v>67809523.8095238</v>
      </c>
      <c r="H24" s="214" t="n">
        <v>2323359</v>
      </c>
      <c r="I24" s="210" t="n">
        <f aca="false">G24*$E$6</f>
        <v>30785523.8095238</v>
      </c>
      <c r="J24" s="215" t="n">
        <v>2449215</v>
      </c>
      <c r="K24" s="212" t="n">
        <v>54553887</v>
      </c>
      <c r="L24" s="199" t="n">
        <f aca="false">IF(H24="","",K24/G24)</f>
        <v>0.804516591994382</v>
      </c>
      <c r="M24" s="213" t="n">
        <v>36176965</v>
      </c>
      <c r="N24" s="201" t="n">
        <f aca="false">IF(J24="","",M24/K24)</f>
        <v>0.663141839920591</v>
      </c>
      <c r="O24" s="202" t="n">
        <f aca="false">H24*$E$6+O23</f>
        <v>24767464.698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90</v>
      </c>
      <c r="D25" s="205" t="n">
        <v>3629843</v>
      </c>
      <c r="E25" s="206" t="n">
        <v>7598161</v>
      </c>
      <c r="F25" s="207" t="n">
        <v>18533338</v>
      </c>
      <c r="G25" s="208" t="n">
        <f aca="false">$G$9*17</f>
        <v>72047619.047619</v>
      </c>
      <c r="H25" s="214" t="n">
        <v>4104009</v>
      </c>
      <c r="I25" s="210" t="n">
        <f aca="false">G25*$E$6</f>
        <v>32709619.0476191</v>
      </c>
      <c r="J25" s="215" t="n">
        <v>1201949</v>
      </c>
      <c r="K25" s="212" t="n">
        <v>58657896</v>
      </c>
      <c r="L25" s="199" t="n">
        <f aca="false">IF(H25="","",K25/G25)</f>
        <v>0.814154538003966</v>
      </c>
      <c r="M25" s="213" t="n">
        <v>37378914</v>
      </c>
      <c r="N25" s="201" t="n">
        <f aca="false">IF(J25="","",M25/K25)</f>
        <v>0.637235846304477</v>
      </c>
      <c r="O25" s="202" t="n">
        <f aca="false">H25*$E$6+O24</f>
        <v>26630684.784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3</v>
      </c>
      <c r="D26" s="205" t="n">
        <v>3598524</v>
      </c>
      <c r="E26" s="206" t="n">
        <v>5631172</v>
      </c>
      <c r="F26" s="207" t="n">
        <v>20415427</v>
      </c>
      <c r="G26" s="208" t="n">
        <f aca="false">$G$9*18</f>
        <v>76285714.2857143</v>
      </c>
      <c r="H26" s="214" t="n">
        <v>4215737</v>
      </c>
      <c r="I26" s="210" t="n">
        <f aca="false">G26*$E$6</f>
        <v>34633714.2857143</v>
      </c>
      <c r="J26" s="215" t="n">
        <v>1492520</v>
      </c>
      <c r="K26" s="212" t="n">
        <v>62873633</v>
      </c>
      <c r="L26" s="199" t="n">
        <f aca="false">IF(H26="","",K26/G26)</f>
        <v>0.824186200374532</v>
      </c>
      <c r="M26" s="213" t="n">
        <v>38871434</v>
      </c>
      <c r="N26" s="201" t="n">
        <f aca="false">IF(J26="","",M26/K26)</f>
        <v>0.618246984391693</v>
      </c>
      <c r="O26" s="202" t="n">
        <f aca="false">H26*$E$6+O25</f>
        <v>28544629.382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89</v>
      </c>
      <c r="D27" s="205" t="n">
        <v>4221875</v>
      </c>
      <c r="E27" s="206" t="n">
        <v>4647783</v>
      </c>
      <c r="F27" s="207" t="n">
        <v>22601602</v>
      </c>
      <c r="G27" s="208" t="n">
        <f aca="false">$G$9*19</f>
        <v>80523809.5238095</v>
      </c>
      <c r="H27" s="214" t="n">
        <v>3933044</v>
      </c>
      <c r="I27" s="210" t="n">
        <f aca="false">G27*$E$6</f>
        <v>36557809.5238095</v>
      </c>
      <c r="J27" s="215" t="n">
        <v>167604</v>
      </c>
      <c r="K27" s="212" t="n">
        <v>66806677</v>
      </c>
      <c r="L27" s="199" t="n">
        <f aca="false">IF(H27="","",K27/G27)</f>
        <v>0.829651222353637</v>
      </c>
      <c r="M27" s="213" t="n">
        <v>39039038</v>
      </c>
      <c r="N27" s="201" t="n">
        <f aca="false">IF(J27="","",M27/K27)</f>
        <v>0.58435832693789</v>
      </c>
      <c r="O27" s="202" t="n">
        <f aca="false">H27*$E$6+O26</f>
        <v>30330231.35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72</v>
      </c>
      <c r="D28" s="205" t="n">
        <v>2380271</v>
      </c>
      <c r="E28" s="206" t="n">
        <v>1938872</v>
      </c>
      <c r="F28" s="207" t="n">
        <v>22886419</v>
      </c>
      <c r="G28" s="208" t="n">
        <f aca="false">$G$9*20</f>
        <v>84761904.7619048</v>
      </c>
      <c r="H28" s="214" t="n">
        <v>8399442</v>
      </c>
      <c r="I28" s="210" t="n">
        <f aca="false">G28*$E$6</f>
        <v>38481904.7619048</v>
      </c>
      <c r="J28" s="215" t="n">
        <v>780695</v>
      </c>
      <c r="K28" s="212" t="n">
        <v>75206119</v>
      </c>
      <c r="L28" s="199" t="n">
        <f aca="false">IF(H28="","",K28/G28)</f>
        <v>0.887263201685393</v>
      </c>
      <c r="M28" s="213" t="n">
        <v>39819733</v>
      </c>
      <c r="N28" s="201" t="n">
        <f aca="false">IF(J28="","",M28/K28)</f>
        <v>0.52947464288112</v>
      </c>
      <c r="O28" s="202" t="n">
        <f aca="false">H28*$E$6+O27</f>
        <v>34143578.026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306</v>
      </c>
      <c r="D29" s="205" t="n">
        <v>2652056</v>
      </c>
      <c r="E29" s="206" t="n">
        <v>761045</v>
      </c>
      <c r="F29" s="207" t="n">
        <v>21514995</v>
      </c>
      <c r="G29" s="208" t="n">
        <f aca="false">$G$9*21</f>
        <v>89000000</v>
      </c>
      <c r="H29" s="214" t="n">
        <v>4770855</v>
      </c>
      <c r="I29" s="210" t="n">
        <f aca="false">G29*$E$6</f>
        <v>40406000</v>
      </c>
      <c r="J29" s="215" t="n">
        <v>0</v>
      </c>
      <c r="K29" s="212" t="n">
        <v>79976974</v>
      </c>
      <c r="L29" s="199" t="n">
        <f aca="false">IF(H29="","",K29/G29)</f>
        <v>0.898617685393259</v>
      </c>
      <c r="M29" s="213" t="n">
        <v>39819733</v>
      </c>
      <c r="N29" s="201" t="n">
        <f aca="false">IF(J29="","",M29/K29)</f>
        <v>0.497889967679948</v>
      </c>
      <c r="O29" s="202" t="n">
        <f aca="false">H29*$E$6+O28</f>
        <v>36309546.19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860</v>
      </c>
      <c r="D33" s="225" t="n">
        <f aca="false">SUM(D9:D32)</f>
        <v>70869658</v>
      </c>
      <c r="E33" s="226" t="s">
        <v>70</v>
      </c>
      <c r="F33" s="227" t="s">
        <v>70</v>
      </c>
      <c r="G33" s="228" t="n">
        <f aca="false">MAX(G9:G32)</f>
        <v>89000000</v>
      </c>
      <c r="H33" s="229" t="n">
        <f aca="false">SUM(H9:H32)</f>
        <v>79976974</v>
      </c>
      <c r="I33" s="230" t="n">
        <f aca="false">MAX(I9:I32)</f>
        <v>40406000</v>
      </c>
      <c r="J33" s="231" t="n">
        <f aca="false">SUM(J9:J32)</f>
        <v>39819733</v>
      </c>
      <c r="K33" s="232" t="n">
        <f aca="false">MAX(K9:K32)</f>
        <v>79976974</v>
      </c>
      <c r="L33" s="233" t="s">
        <v>71</v>
      </c>
      <c r="M33" s="232" t="n">
        <f aca="false">MAX(M9:M32)</f>
        <v>39819733</v>
      </c>
      <c r="N33" s="234" t="n">
        <f aca="false">MAX(M9:M32)/MAX(K9:K32)</f>
        <v>0.497889967679948</v>
      </c>
      <c r="O33" s="235" t="n">
        <f aca="false">MAX(O9:O32)</f>
        <v>36309546.19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6804932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9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268</v>
      </c>
      <c r="D9" s="191" t="n">
        <v>5028906</v>
      </c>
      <c r="E9" s="192" t="n">
        <v>18402427</v>
      </c>
      <c r="F9" s="193" t="n">
        <v>9741761</v>
      </c>
      <c r="G9" s="194" t="n">
        <f aca="false">E4/N2</f>
        <v>2809523.80952381</v>
      </c>
      <c r="H9" s="195" t="n">
        <v>3045022</v>
      </c>
      <c r="I9" s="196" t="n">
        <f aca="false">G9*$E6</f>
        <v>1264285.71428571</v>
      </c>
      <c r="J9" s="197" t="n">
        <v>0</v>
      </c>
      <c r="K9" s="198" t="n">
        <v>3045022</v>
      </c>
      <c r="L9" s="199" t="n">
        <f aca="false">IF(H9="","",K9/G9)</f>
        <v>1.08382138983051</v>
      </c>
      <c r="M9" s="200" t="n">
        <v>0</v>
      </c>
      <c r="N9" s="201" t="n">
        <f aca="false">IF(J9="","",M9/K9)</f>
        <v>0</v>
      </c>
      <c r="O9" s="202" t="n">
        <f aca="false">H9*$E$6</f>
        <v>1370259.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294</v>
      </c>
      <c r="D10" s="205" t="n">
        <v>3712293</v>
      </c>
      <c r="E10" s="206" t="n">
        <v>18752732</v>
      </c>
      <c r="F10" s="207" t="n">
        <v>11359838</v>
      </c>
      <c r="G10" s="208" t="n">
        <f aca="false">G9*2</f>
        <v>5619047.61904762</v>
      </c>
      <c r="H10" s="209" t="n">
        <v>1737194</v>
      </c>
      <c r="I10" s="210" t="n">
        <f aca="false">G10*$E6</f>
        <v>2528571.42857143</v>
      </c>
      <c r="J10" s="211" t="n">
        <v>12805160</v>
      </c>
      <c r="K10" s="212" t="n">
        <v>4782216</v>
      </c>
      <c r="L10" s="199" t="n">
        <f aca="false">IF(H10="","",K10/G10)</f>
        <v>0.851072338983051</v>
      </c>
      <c r="M10" s="213" t="n">
        <v>12805160</v>
      </c>
      <c r="N10" s="201" t="n">
        <f aca="false">IF(J10="","",M10/K10)</f>
        <v>2.67766240588045</v>
      </c>
      <c r="O10" s="202" t="n">
        <f aca="false">H10*$E$6+O9</f>
        <v>2151997.2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64</v>
      </c>
      <c r="D11" s="205" t="n">
        <v>1566960</v>
      </c>
      <c r="E11" s="206" t="n">
        <v>17445086</v>
      </c>
      <c r="F11" s="207" t="n">
        <v>11408190</v>
      </c>
      <c r="G11" s="208" t="n">
        <f aca="false">G9*3</f>
        <v>8428571.42857143</v>
      </c>
      <c r="H11" s="209" t="n">
        <v>2930142</v>
      </c>
      <c r="I11" s="210" t="n">
        <f aca="false">G11*$E6</f>
        <v>3792857.14285714</v>
      </c>
      <c r="J11" s="211" t="n">
        <v>1687930</v>
      </c>
      <c r="K11" s="212" t="n">
        <v>7712358</v>
      </c>
      <c r="L11" s="199" t="n">
        <f aca="false">IF(H11="","",K11/G11)</f>
        <v>0.915025525423729</v>
      </c>
      <c r="M11" s="213" t="n">
        <v>14493090</v>
      </c>
      <c r="N11" s="201" t="n">
        <f aca="false">IF(J11="","",M11/K11)</f>
        <v>1.87920348095874</v>
      </c>
      <c r="O11" s="202" t="n">
        <f aca="false">H11*$E$6+O10</f>
        <v>3470561.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9</v>
      </c>
      <c r="D12" s="205" t="n">
        <v>4663429</v>
      </c>
      <c r="E12" s="206" t="n">
        <v>20041698</v>
      </c>
      <c r="F12" s="207" t="n">
        <v>11429562</v>
      </c>
      <c r="G12" s="208" t="n">
        <f aca="false">G9*4</f>
        <v>11238095.2380952</v>
      </c>
      <c r="H12" s="209" t="n">
        <v>1993505</v>
      </c>
      <c r="I12" s="210" t="n">
        <f aca="false">G12*$E6</f>
        <v>5057142.85714286</v>
      </c>
      <c r="J12" s="211" t="n">
        <v>273390</v>
      </c>
      <c r="K12" s="212" t="n">
        <v>9705863</v>
      </c>
      <c r="L12" s="199" t="n">
        <f aca="false">IF(H12="","",K12/G12)</f>
        <v>0.863657300847458</v>
      </c>
      <c r="M12" s="213" t="n">
        <v>14766480</v>
      </c>
      <c r="N12" s="201" t="n">
        <f aca="false">IF(J12="","",M12/K12)</f>
        <v>1.5213979426662</v>
      </c>
      <c r="O12" s="202" t="n">
        <f aca="false">H12*$E$6+O11</f>
        <v>4367638.35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381</v>
      </c>
      <c r="D13" s="205" t="n">
        <v>4734552</v>
      </c>
      <c r="E13" s="206" t="n">
        <v>22246331</v>
      </c>
      <c r="F13" s="207" t="n">
        <v>11623439</v>
      </c>
      <c r="G13" s="208" t="n">
        <f aca="false">G9*5</f>
        <v>14047619.047619</v>
      </c>
      <c r="H13" s="214" t="n">
        <v>2333089</v>
      </c>
      <c r="I13" s="210" t="n">
        <f aca="false">G13*$E6</f>
        <v>6321428.57142857</v>
      </c>
      <c r="J13" s="215" t="n">
        <v>1842800</v>
      </c>
      <c r="K13" s="212" t="n">
        <v>12038952</v>
      </c>
      <c r="L13" s="199" t="n">
        <f aca="false">IF(H13="","",K13/G13)</f>
        <v>0.857010142372881</v>
      </c>
      <c r="M13" s="213" t="n">
        <v>16609280</v>
      </c>
      <c r="N13" s="201" t="n">
        <f aca="false">IF(J13="","",M13/K13)</f>
        <v>1.3796283929033</v>
      </c>
      <c r="O13" s="202" t="n">
        <f aca="false">H13*$E$6+O12</f>
        <v>5417528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61</v>
      </c>
      <c r="D14" s="205" t="n">
        <v>4683347</v>
      </c>
      <c r="E14" s="206" t="n">
        <v>22808919</v>
      </c>
      <c r="F14" s="207" t="n">
        <v>12687987</v>
      </c>
      <c r="G14" s="208" t="n">
        <f aca="false">G9*6</f>
        <v>16857142.8571429</v>
      </c>
      <c r="H14" s="214" t="n">
        <v>3172517</v>
      </c>
      <c r="I14" s="210" t="n">
        <f aca="false">G14*$E6</f>
        <v>7585714.28571429</v>
      </c>
      <c r="J14" s="215" t="n">
        <v>1507850</v>
      </c>
      <c r="K14" s="212" t="n">
        <v>15211469</v>
      </c>
      <c r="L14" s="199" t="n">
        <f aca="false">IF(H14="","",K14/G14)</f>
        <v>0.902375279661017</v>
      </c>
      <c r="M14" s="213" t="n">
        <v>18117130</v>
      </c>
      <c r="N14" s="201" t="n">
        <f aca="false">IF(J14="","",M14/K14)</f>
        <v>1.19101777744148</v>
      </c>
      <c r="O14" s="202" t="n">
        <f aca="false">H14*$E$6+O13</f>
        <v>6845161.0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4</v>
      </c>
      <c r="D15" s="205" t="n">
        <v>3638734</v>
      </c>
      <c r="E15" s="206" t="n">
        <v>21736494</v>
      </c>
      <c r="F15" s="207" t="n">
        <v>13697963</v>
      </c>
      <c r="G15" s="208" t="n">
        <f aca="false">G9*7</f>
        <v>19666666.6666667</v>
      </c>
      <c r="H15" s="214" t="n">
        <v>3860676</v>
      </c>
      <c r="I15" s="210" t="n">
        <f aca="false">G15*$E6</f>
        <v>8850000</v>
      </c>
      <c r="J15" s="215" t="n">
        <v>1797700</v>
      </c>
      <c r="K15" s="212" t="n">
        <v>19072145</v>
      </c>
      <c r="L15" s="199" t="n">
        <f aca="false">IF(H15="","",K15/G15)</f>
        <v>0.969770084745763</v>
      </c>
      <c r="M15" s="213" t="n">
        <v>19914830</v>
      </c>
      <c r="N15" s="201" t="n">
        <f aca="false">IF(J15="","",M15/K15)</f>
        <v>1.04418407053847</v>
      </c>
      <c r="O15" s="202" t="n">
        <f aca="false">H15*$E$6+O14</f>
        <v>8582465.2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60</v>
      </c>
      <c r="D16" s="205" t="n">
        <v>7522120</v>
      </c>
      <c r="E16" s="206" t="n">
        <v>21887424</v>
      </c>
      <c r="F16" s="207" t="n">
        <v>18778047</v>
      </c>
      <c r="G16" s="208" t="n">
        <f aca="false">G9*8</f>
        <v>22476190.4761905</v>
      </c>
      <c r="H16" s="214" t="n">
        <v>2323508</v>
      </c>
      <c r="I16" s="210" t="n">
        <f aca="false">G16*$E6</f>
        <v>10114285.7142857</v>
      </c>
      <c r="J16" s="215" t="n">
        <v>884240</v>
      </c>
      <c r="K16" s="212" t="n">
        <v>21395653</v>
      </c>
      <c r="L16" s="199" t="n">
        <f aca="false">IF(H16="","",K16/G16)</f>
        <v>0.95192523940678</v>
      </c>
      <c r="M16" s="213" t="n">
        <v>20799070</v>
      </c>
      <c r="N16" s="201" t="n">
        <f aca="false">IF(J16="","",M16/K16)</f>
        <v>0.972116625746361</v>
      </c>
      <c r="O16" s="202" t="n">
        <f aca="false">H16*$E$6+O15</f>
        <v>9628043.8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8</v>
      </c>
      <c r="D17" s="205" t="n">
        <v>1216187</v>
      </c>
      <c r="E17" s="206" t="n">
        <v>19908488</v>
      </c>
      <c r="F17" s="207" t="n">
        <v>19104051</v>
      </c>
      <c r="G17" s="208" t="n">
        <f aca="false">G9*9</f>
        <v>25285714.2857143</v>
      </c>
      <c r="H17" s="214" t="n">
        <v>2944481</v>
      </c>
      <c r="I17" s="210" t="n">
        <f aca="false">G17*$E6</f>
        <v>11378571.4285714</v>
      </c>
      <c r="J17" s="215" t="n">
        <v>5131140</v>
      </c>
      <c r="K17" s="212" t="n">
        <v>24340134</v>
      </c>
      <c r="L17" s="199" t="n">
        <f aca="false">IF(H17="","",K17/G17)</f>
        <v>0.962604169491525</v>
      </c>
      <c r="M17" s="213" t="n">
        <v>25930210</v>
      </c>
      <c r="N17" s="201" t="n">
        <f aca="false">IF(J17="","",M17/K17)</f>
        <v>1.06532733139431</v>
      </c>
      <c r="O17" s="202" t="n">
        <f aca="false">H17*$E$6+O16</f>
        <v>10953060.3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236</v>
      </c>
      <c r="D18" s="205" t="n">
        <v>1730680</v>
      </c>
      <c r="E18" s="206" t="n">
        <v>18606820</v>
      </c>
      <c r="F18" s="207" t="n">
        <v>19144751</v>
      </c>
      <c r="G18" s="208" t="n">
        <f aca="false">G9*10</f>
        <v>28095238.0952381</v>
      </c>
      <c r="H18" s="214" t="n">
        <v>2985300</v>
      </c>
      <c r="I18" s="210" t="n">
        <f aca="false">G18*$E6</f>
        <v>12642857.1428571</v>
      </c>
      <c r="J18" s="215" t="n">
        <v>68840</v>
      </c>
      <c r="K18" s="212" t="n">
        <v>27325434</v>
      </c>
      <c r="L18" s="199" t="n">
        <f aca="false">IF(H18="","",K18/G18)</f>
        <v>0.972600193220339</v>
      </c>
      <c r="M18" s="213" t="n">
        <v>25999050</v>
      </c>
      <c r="N18" s="201" t="n">
        <f aca="false">IF(J18="","",M18/K18)</f>
        <v>0.951459727958941</v>
      </c>
      <c r="O18" s="202" t="n">
        <f aca="false">H18*$E$6+O17</f>
        <v>12296445.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305</v>
      </c>
      <c r="D19" s="205" t="n">
        <v>3273603</v>
      </c>
      <c r="E19" s="206" t="n">
        <v>18922792</v>
      </c>
      <c r="F19" s="207" t="n">
        <v>19629029</v>
      </c>
      <c r="G19" s="208" t="n">
        <f aca="false">G9*11</f>
        <v>30904761.9047619</v>
      </c>
      <c r="H19" s="214" t="n">
        <v>2550159</v>
      </c>
      <c r="I19" s="210" t="n">
        <f aca="false">G19*$E6</f>
        <v>13907142.8571429</v>
      </c>
      <c r="J19" s="215" t="n">
        <v>3009180</v>
      </c>
      <c r="K19" s="212" t="n">
        <v>29875593</v>
      </c>
      <c r="L19" s="199" t="n">
        <f aca="false">IF(H19="","",K19/G19)</f>
        <v>0.966698694915254</v>
      </c>
      <c r="M19" s="213" t="n">
        <v>29008230</v>
      </c>
      <c r="N19" s="201" t="n">
        <f aca="false">IF(J19="","",M19/K19)</f>
        <v>0.970967505147095</v>
      </c>
      <c r="O19" s="202" t="n">
        <f aca="false">H19*$E$6+O18</f>
        <v>13444016.8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80</v>
      </c>
      <c r="D20" s="205" t="n">
        <v>8166367</v>
      </c>
      <c r="E20" s="206" t="n">
        <v>18112323</v>
      </c>
      <c r="F20" s="207" t="n">
        <v>25522706</v>
      </c>
      <c r="G20" s="208" t="n">
        <f aca="false">G9*12</f>
        <v>33714285.7142857</v>
      </c>
      <c r="H20" s="214" t="n">
        <v>3013146</v>
      </c>
      <c r="I20" s="210" t="n">
        <f aca="false">G20*$E6</f>
        <v>15171428.5714286</v>
      </c>
      <c r="J20" s="215" t="n">
        <v>907906</v>
      </c>
      <c r="K20" s="212" t="n">
        <v>32888739</v>
      </c>
      <c r="L20" s="199" t="n">
        <f aca="false">IF(H20="","",K20/G20)</f>
        <v>0.975513444915254</v>
      </c>
      <c r="M20" s="213" t="n">
        <v>29916136</v>
      </c>
      <c r="N20" s="201" t="n">
        <f aca="false">IF(J20="","",M20/K20)</f>
        <v>0.909616388758474</v>
      </c>
      <c r="O20" s="202" t="n">
        <f aca="false">H20*$E$6+O19</f>
        <v>14799932.55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250</v>
      </c>
      <c r="D21" s="205" t="n">
        <v>1903718</v>
      </c>
      <c r="E21" s="206" t="n">
        <v>16806768</v>
      </c>
      <c r="F21" s="207" t="n">
        <v>25904827</v>
      </c>
      <c r="G21" s="208" t="n">
        <f aca="false">G9*13</f>
        <v>36523809.5238095</v>
      </c>
      <c r="H21" s="214" t="n">
        <v>2832814</v>
      </c>
      <c r="I21" s="210" t="n">
        <f aca="false">G21*$E6</f>
        <v>16435714.2857143</v>
      </c>
      <c r="J21" s="215" t="n">
        <v>235475</v>
      </c>
      <c r="K21" s="212" t="n">
        <v>35721553</v>
      </c>
      <c r="L21" s="199" t="n">
        <f aca="false">IF(H21="","",K21/G21)</f>
        <v>0.978034697522816</v>
      </c>
      <c r="M21" s="213" t="n">
        <v>30151611</v>
      </c>
      <c r="N21" s="201" t="n">
        <f aca="false">IF(J21="","",M21/K21)</f>
        <v>0.844073352577924</v>
      </c>
      <c r="O21" s="202" t="n">
        <f aca="false">H21*$E$6+O20</f>
        <v>16074698.8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10</v>
      </c>
      <c r="D22" s="205" t="n">
        <v>6553502</v>
      </c>
      <c r="E22" s="206" t="n">
        <v>18798285</v>
      </c>
      <c r="F22" s="207" t="n">
        <v>27559891</v>
      </c>
      <c r="G22" s="208" t="n">
        <f aca="false">G9*14</f>
        <v>39333333.3333333</v>
      </c>
      <c r="H22" s="214" t="n">
        <v>3236775</v>
      </c>
      <c r="I22" s="210" t="n">
        <f aca="false">G22*$E6</f>
        <v>17700000</v>
      </c>
      <c r="J22" s="215" t="n">
        <v>671995</v>
      </c>
      <c r="K22" s="212" t="n">
        <v>38958328</v>
      </c>
      <c r="L22" s="199" t="n">
        <f aca="false">IF(H22="","",K22/G22)</f>
        <v>0.990465966101695</v>
      </c>
      <c r="M22" s="213" t="n">
        <v>30823606</v>
      </c>
      <c r="N22" s="201" t="n">
        <f aca="false">IF(J22="","",M22/K22)</f>
        <v>0.791194273019109</v>
      </c>
      <c r="O22" s="202" t="n">
        <f aca="false">H22*$E$6+O21</f>
        <v>17531247.6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0</v>
      </c>
      <c r="D23" s="205" t="n">
        <v>2745547</v>
      </c>
      <c r="E23" s="206" t="n">
        <v>17590769</v>
      </c>
      <c r="F23" s="207" t="n">
        <v>27837366</v>
      </c>
      <c r="G23" s="208" t="n">
        <f aca="false">$G$9*15</f>
        <v>42142857.1428572</v>
      </c>
      <c r="H23" s="214" t="n">
        <v>3700842</v>
      </c>
      <c r="I23" s="210" t="n">
        <f aca="false">G23*$E$6</f>
        <v>18964285.7142857</v>
      </c>
      <c r="J23" s="215" t="n">
        <v>1038997</v>
      </c>
      <c r="K23" s="212" t="n">
        <v>42659170</v>
      </c>
      <c r="L23" s="199" t="n">
        <f aca="false">IF(H23="","",K23/G23)</f>
        <v>1.01225149152542</v>
      </c>
      <c r="M23" s="213" t="n">
        <v>31862603</v>
      </c>
      <c r="N23" s="201" t="n">
        <f aca="false">IF(J23="","",M23/K23)</f>
        <v>0.746910992407963</v>
      </c>
      <c r="O23" s="202" t="n">
        <f aca="false">H23*$E$6+O22</f>
        <v>19196626.5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349</v>
      </c>
      <c r="D24" s="205" t="n">
        <v>3019014</v>
      </c>
      <c r="E24" s="206" t="n">
        <v>17015557</v>
      </c>
      <c r="F24" s="207" t="n">
        <v>27772494</v>
      </c>
      <c r="G24" s="208" t="n">
        <f aca="false">$G$9*16</f>
        <v>44952380.952381</v>
      </c>
      <c r="H24" s="214" t="n">
        <v>3637227</v>
      </c>
      <c r="I24" s="210" t="n">
        <f aca="false">G24*$E$6</f>
        <v>20228571.4285714</v>
      </c>
      <c r="J24" s="215" t="n">
        <v>414725</v>
      </c>
      <c r="K24" s="212" t="n">
        <v>46296397</v>
      </c>
      <c r="L24" s="199" t="n">
        <f aca="false">IF(H24="","",K24/G24)</f>
        <v>1.02989866207627</v>
      </c>
      <c r="M24" s="213" t="n">
        <v>32277328</v>
      </c>
      <c r="N24" s="201" t="n">
        <f aca="false">IF(J24="","",M24/K24)</f>
        <v>0.697188768274991</v>
      </c>
      <c r="O24" s="202" t="n">
        <f aca="false">H24*$E$6+O23</f>
        <v>20833378.6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26</v>
      </c>
      <c r="D25" s="205" t="n">
        <v>4546430</v>
      </c>
      <c r="E25" s="206" t="n">
        <v>14132546</v>
      </c>
      <c r="F25" s="207" t="n">
        <v>31146730</v>
      </c>
      <c r="G25" s="208" t="n">
        <f aca="false">$G$9*17</f>
        <v>47761904.7619048</v>
      </c>
      <c r="H25" s="214" t="n">
        <v>3996438</v>
      </c>
      <c r="I25" s="210" t="n">
        <f aca="false">G25*$E$6</f>
        <v>21492857.1428571</v>
      </c>
      <c r="J25" s="215" t="n">
        <v>3032140</v>
      </c>
      <c r="K25" s="212" t="n">
        <v>50292835</v>
      </c>
      <c r="L25" s="199" t="n">
        <f aca="false">IF(H25="","",K25/G25)</f>
        <v>1.05299056331007</v>
      </c>
      <c r="M25" s="213" t="n">
        <v>35309468</v>
      </c>
      <c r="N25" s="201" t="n">
        <f aca="false">IF(J25="","",M25/K25)</f>
        <v>0.702077502689996</v>
      </c>
      <c r="O25" s="202" t="n">
        <f aca="false">H25*$E$6+O24</f>
        <v>22631775.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69</v>
      </c>
      <c r="D26" s="205" t="n">
        <v>2487167</v>
      </c>
      <c r="E26" s="206" t="n">
        <v>13167735</v>
      </c>
      <c r="F26" s="207" t="n">
        <v>32679560</v>
      </c>
      <c r="G26" s="208" t="n">
        <f aca="false">$G$9*18</f>
        <v>50571428.5714286</v>
      </c>
      <c r="H26" s="214" t="n">
        <v>2119644</v>
      </c>
      <c r="I26" s="210" t="n">
        <f aca="false">G26*$E$6</f>
        <v>22757142.8571429</v>
      </c>
      <c r="J26" s="215" t="n">
        <v>728080</v>
      </c>
      <c r="K26" s="212" t="n">
        <v>52412479</v>
      </c>
      <c r="L26" s="199" t="n">
        <f aca="false">IF(H26="","",K26/G26)</f>
        <v>1.0364049519774</v>
      </c>
      <c r="M26" s="213" t="n">
        <v>36037548</v>
      </c>
      <c r="N26" s="201" t="n">
        <f aca="false">IF(J26="","",M26/K26)</f>
        <v>0.687575720278371</v>
      </c>
      <c r="O26" s="202" t="n">
        <f aca="false">H26*$E$6+O25</f>
        <v>23585615.5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74</v>
      </c>
      <c r="D27" s="205" t="n">
        <v>2951345</v>
      </c>
      <c r="E27" s="206" t="n">
        <v>11623406</v>
      </c>
      <c r="F27" s="207" t="n">
        <v>30969553</v>
      </c>
      <c r="G27" s="208" t="n">
        <f aca="false">$G$9*19</f>
        <v>53380952.3809524</v>
      </c>
      <c r="H27" s="214" t="n">
        <v>6444892</v>
      </c>
      <c r="I27" s="210" t="n">
        <f aca="false">G27*$E$6</f>
        <v>24021428.5714286</v>
      </c>
      <c r="J27" s="215" t="n">
        <v>2958795</v>
      </c>
      <c r="K27" s="212" t="n">
        <v>58857371</v>
      </c>
      <c r="L27" s="199" t="n">
        <f aca="false">IF(H27="","",K27/G27)</f>
        <v>1.10259124977698</v>
      </c>
      <c r="M27" s="213" t="n">
        <v>38996343</v>
      </c>
      <c r="N27" s="201" t="n">
        <f aca="false">IF(J27="","",M27/K27)</f>
        <v>0.662556657517034</v>
      </c>
      <c r="O27" s="202" t="n">
        <f aca="false">H27*$E$6+O26</f>
        <v>26485816.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45</v>
      </c>
      <c r="D28" s="205" t="n">
        <v>4691654</v>
      </c>
      <c r="E28" s="206" t="n">
        <v>11100428</v>
      </c>
      <c r="F28" s="207" t="n">
        <v>34503082</v>
      </c>
      <c r="G28" s="208" t="n">
        <f aca="false">$G$9*20</f>
        <v>56190476.1904762</v>
      </c>
      <c r="H28" s="214" t="n">
        <v>1757961</v>
      </c>
      <c r="I28" s="210" t="n">
        <f aca="false">G28*$E$6</f>
        <v>25285714.2857143</v>
      </c>
      <c r="J28" s="215" t="n">
        <v>540552</v>
      </c>
      <c r="K28" s="212" t="n">
        <v>60615332</v>
      </c>
      <c r="L28" s="199" t="n">
        <f aca="false">IF(H28="","",K28/G28)</f>
        <v>1.07874743389831</v>
      </c>
      <c r="M28" s="213" t="n">
        <v>39536895</v>
      </c>
      <c r="N28" s="201" t="n">
        <f aca="false">IF(J28="","",M28/K28)</f>
        <v>0.652258986224805</v>
      </c>
      <c r="O28" s="202" t="n">
        <f aca="false">H28*$E$6+O27</f>
        <v>27276899.4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151</v>
      </c>
      <c r="D29" s="205" t="n">
        <v>3046665</v>
      </c>
      <c r="E29" s="206" t="n">
        <v>8735161</v>
      </c>
      <c r="F29" s="207" t="n">
        <v>35167247</v>
      </c>
      <c r="G29" s="208" t="n">
        <f aca="false">$G$9*21</f>
        <v>59000000</v>
      </c>
      <c r="H29" s="214" t="n">
        <v>4734987</v>
      </c>
      <c r="I29" s="210" t="n">
        <f aca="false">G29*$E$6</f>
        <v>26550000</v>
      </c>
      <c r="J29" s="215" t="n">
        <v>219569</v>
      </c>
      <c r="K29" s="212" t="n">
        <v>65350319</v>
      </c>
      <c r="L29" s="199" t="n">
        <f aca="false">IF(H29="","",K29/G29)</f>
        <v>1.10763252542373</v>
      </c>
      <c r="M29" s="213" t="n">
        <v>39756464</v>
      </c>
      <c r="N29" s="201" t="n">
        <f aca="false">IF(J29="","",M29/K29)</f>
        <v>0.608359142057134</v>
      </c>
      <c r="O29" s="202" t="n">
        <f aca="false">H29*$E$6+O28</f>
        <v>29407643.5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14</v>
      </c>
      <c r="D33" s="225" t="n">
        <f aca="false">SUM(D9:D32)</f>
        <v>81882220</v>
      </c>
      <c r="E33" s="226" t="s">
        <v>70</v>
      </c>
      <c r="F33" s="227" t="s">
        <v>70</v>
      </c>
      <c r="G33" s="228" t="n">
        <f aca="false">MAX(G9:G32)</f>
        <v>59000000</v>
      </c>
      <c r="H33" s="229" t="n">
        <f aca="false">SUM(H9:H32)</f>
        <v>65350319</v>
      </c>
      <c r="I33" s="230" t="n">
        <f aca="false">MAX(I9:I32)</f>
        <v>26550000</v>
      </c>
      <c r="J33" s="231" t="n">
        <f aca="false">SUM(J9:J32)</f>
        <v>39756464</v>
      </c>
      <c r="K33" s="232" t="n">
        <f aca="false">MAX(K9:K32)</f>
        <v>65350319</v>
      </c>
      <c r="L33" s="233" t="s">
        <v>71</v>
      </c>
      <c r="M33" s="232" t="n">
        <f aca="false">MAX(M9:M32)</f>
        <v>39756464</v>
      </c>
      <c r="N33" s="234" t="n">
        <f aca="false">MAX(M9:M32)/MAX(K9:K32)</f>
        <v>0.608359142057134</v>
      </c>
      <c r="O33" s="235" t="n">
        <f aca="false">MAX(O9:O32)</f>
        <v>29407643.5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63394671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6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145</v>
      </c>
      <c r="D9" s="191" t="n">
        <v>2453590</v>
      </c>
      <c r="E9" s="192" t="n">
        <v>8557077</v>
      </c>
      <c r="F9" s="193" t="n">
        <v>5449165</v>
      </c>
      <c r="G9" s="194" t="n">
        <f aca="false">E4/N2</f>
        <v>2214285.71428571</v>
      </c>
      <c r="H9" s="195" t="n">
        <v>777014</v>
      </c>
      <c r="I9" s="196" t="n">
        <f aca="false">G9*$E6</f>
        <v>1173571.42857143</v>
      </c>
      <c r="J9" s="197" t="n">
        <v>1700</v>
      </c>
      <c r="K9" s="198" t="n">
        <v>777014</v>
      </c>
      <c r="L9" s="199" t="n">
        <f aca="false">IF(H9="","",K9/G9)</f>
        <v>0.350909548387097</v>
      </c>
      <c r="M9" s="200" t="n">
        <v>1700</v>
      </c>
      <c r="N9" s="201" t="n">
        <f aca="false">IF(J9="","",M9/K9)</f>
        <v>0.00218786276695143</v>
      </c>
      <c r="O9" s="202" t="n">
        <f aca="false">H9*$E$6</f>
        <v>411817.42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324</v>
      </c>
      <c r="D10" s="205" t="n">
        <v>1808710</v>
      </c>
      <c r="E10" s="206" t="n">
        <v>8922670</v>
      </c>
      <c r="F10" s="207" t="n">
        <v>5829012</v>
      </c>
      <c r="G10" s="208" t="n">
        <f aca="false">G9*2</f>
        <v>4428571.42857143</v>
      </c>
      <c r="H10" s="209" t="n">
        <v>1065322</v>
      </c>
      <c r="I10" s="210" t="n">
        <f aca="false">G10*$E6</f>
        <v>2347142.85714286</v>
      </c>
      <c r="J10" s="211" t="n">
        <v>11427171</v>
      </c>
      <c r="K10" s="212" t="n">
        <v>1842336</v>
      </c>
      <c r="L10" s="199" t="n">
        <f aca="false">IF(H10="","",K10/G10)</f>
        <v>0.41601135483871</v>
      </c>
      <c r="M10" s="213" t="n">
        <v>11428871</v>
      </c>
      <c r="N10" s="201" t="n">
        <f aca="false">IF(J10="","",M10/K10)</f>
        <v>6.203467228562</v>
      </c>
      <c r="O10" s="202" t="n">
        <f aca="false">H10*$E$6+O9</f>
        <v>976438.08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214</v>
      </c>
      <c r="D11" s="205" t="n">
        <v>1181085</v>
      </c>
      <c r="E11" s="206" t="n">
        <v>8251030</v>
      </c>
      <c r="F11" s="207" t="n">
        <v>5865576</v>
      </c>
      <c r="G11" s="208" t="n">
        <f aca="false">G9*3</f>
        <v>6642857.14285714</v>
      </c>
      <c r="H11" s="209" t="n">
        <v>1800848</v>
      </c>
      <c r="I11" s="210" t="n">
        <f aca="false">G11*$E6</f>
        <v>3520714.28571429</v>
      </c>
      <c r="J11" s="211" t="n">
        <v>157950</v>
      </c>
      <c r="K11" s="212" t="n">
        <v>3643184</v>
      </c>
      <c r="L11" s="199" t="n">
        <f aca="false">IF(H11="","",K11/G11)</f>
        <v>0.548436301075269</v>
      </c>
      <c r="M11" s="213" t="n">
        <v>11586821</v>
      </c>
      <c r="N11" s="201" t="n">
        <f aca="false">IF(J11="","",M11/K11)</f>
        <v>3.18041059688448</v>
      </c>
      <c r="O11" s="202" t="n">
        <f aca="false">H11*$E$6+O10</f>
        <v>1930887.52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8</v>
      </c>
      <c r="D12" s="205" t="n">
        <v>1339539</v>
      </c>
      <c r="E12" s="206" t="n">
        <v>8042977</v>
      </c>
      <c r="F12" s="207" t="n">
        <v>5940109</v>
      </c>
      <c r="G12" s="208" t="n">
        <f aca="false">G9*4</f>
        <v>8857142.85714286</v>
      </c>
      <c r="H12" s="209" t="n">
        <v>1463597</v>
      </c>
      <c r="I12" s="210" t="n">
        <f aca="false">G12*$E6</f>
        <v>4694285.71428572</v>
      </c>
      <c r="J12" s="211" t="n">
        <v>774390</v>
      </c>
      <c r="K12" s="212" t="n">
        <v>5106781</v>
      </c>
      <c r="L12" s="199" t="n">
        <f aca="false">IF(H12="","",K12/G12)</f>
        <v>0.576572048387097</v>
      </c>
      <c r="M12" s="213" t="n">
        <v>12361211</v>
      </c>
      <c r="N12" s="201" t="n">
        <f aca="false">IF(J12="","",M12/K12)</f>
        <v>2.42054848249807</v>
      </c>
      <c r="O12" s="202" t="n">
        <f aca="false">H12*$E$6+O11</f>
        <v>2706593.93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209</v>
      </c>
      <c r="D13" s="205" t="n">
        <v>4048805</v>
      </c>
      <c r="E13" s="206" t="n">
        <v>10506462</v>
      </c>
      <c r="F13" s="207" t="n">
        <v>5940109</v>
      </c>
      <c r="G13" s="208" t="n">
        <f aca="false">G9*5</f>
        <v>11071428.5714286</v>
      </c>
      <c r="H13" s="214" t="n">
        <v>1585320</v>
      </c>
      <c r="I13" s="210" t="n">
        <f aca="false">G13*$E6</f>
        <v>5867857.14285714</v>
      </c>
      <c r="J13" s="215" t="n">
        <v>891362</v>
      </c>
      <c r="K13" s="212" t="n">
        <v>6692101</v>
      </c>
      <c r="L13" s="199" t="n">
        <f aca="false">IF(H13="","",K13/G13)</f>
        <v>0.604447832258065</v>
      </c>
      <c r="M13" s="213" t="n">
        <v>13252573</v>
      </c>
      <c r="N13" s="201" t="n">
        <f aca="false">IF(J13="","",M13/K13)</f>
        <v>1.98033069136285</v>
      </c>
      <c r="O13" s="202" t="n">
        <f aca="false">H13*$E$6+O12</f>
        <v>3546813.53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46</v>
      </c>
      <c r="D14" s="205" t="n">
        <v>1814609</v>
      </c>
      <c r="E14" s="206" t="n">
        <v>10624225</v>
      </c>
      <c r="F14" s="207" t="n">
        <v>6050636</v>
      </c>
      <c r="G14" s="208" t="n">
        <f aca="false">G9*6</f>
        <v>13285714.2857143</v>
      </c>
      <c r="H14" s="214" t="n">
        <v>1582699</v>
      </c>
      <c r="I14" s="210" t="n">
        <f aca="false">G14*$E6</f>
        <v>7041428.57142857</v>
      </c>
      <c r="J14" s="215" t="n">
        <v>131304</v>
      </c>
      <c r="K14" s="212" t="n">
        <v>8274800</v>
      </c>
      <c r="L14" s="199" t="n">
        <f aca="false">IF(H14="","",K14/G14)</f>
        <v>0.622834408602151</v>
      </c>
      <c r="M14" s="213" t="n">
        <v>13383877</v>
      </c>
      <c r="N14" s="201" t="n">
        <f aca="false">IF(J14="","",M14/K14)</f>
        <v>1.61742604050853</v>
      </c>
      <c r="O14" s="202" t="n">
        <f aca="false">H14*$E$6+O13</f>
        <v>438564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78</v>
      </c>
      <c r="D15" s="205" t="n">
        <v>1653005</v>
      </c>
      <c r="E15" s="206" t="n">
        <v>8152465</v>
      </c>
      <c r="F15" s="207" t="n">
        <v>6056440</v>
      </c>
      <c r="G15" s="208" t="n">
        <f aca="false">G9*7</f>
        <v>15500000</v>
      </c>
      <c r="H15" s="214" t="n">
        <v>4117300</v>
      </c>
      <c r="I15" s="210" t="n">
        <f aca="false">G15*$E6</f>
        <v>8215000</v>
      </c>
      <c r="J15" s="215" t="n">
        <v>1031547</v>
      </c>
      <c r="K15" s="212" t="n">
        <v>12392100</v>
      </c>
      <c r="L15" s="199" t="n">
        <f aca="false">IF(H15="","",K15/G15)</f>
        <v>0.799490322580645</v>
      </c>
      <c r="M15" s="213" t="n">
        <v>14415424</v>
      </c>
      <c r="N15" s="201" t="n">
        <f aca="false">IF(J15="","",M15/K15)</f>
        <v>1.16327531249748</v>
      </c>
      <c r="O15" s="202" t="n">
        <f aca="false">H15*$E$6+O14</f>
        <v>656781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133</v>
      </c>
      <c r="D16" s="205" t="n">
        <v>1564990</v>
      </c>
      <c r="E16" s="206" t="n">
        <v>7216707</v>
      </c>
      <c r="F16" s="207" t="n">
        <v>6153596</v>
      </c>
      <c r="G16" s="208" t="n">
        <f aca="false">G9*8</f>
        <v>17714285.7142857</v>
      </c>
      <c r="H16" s="214" t="n">
        <v>2500421</v>
      </c>
      <c r="I16" s="210" t="n">
        <f aca="false">G16*$E6</f>
        <v>9388571.42857143</v>
      </c>
      <c r="J16" s="215" t="n">
        <v>0</v>
      </c>
      <c r="K16" s="212" t="n">
        <v>14892521</v>
      </c>
      <c r="L16" s="199" t="n">
        <f aca="false">IF(H16="","",K16/G16)</f>
        <v>0.840706830645161</v>
      </c>
      <c r="M16" s="213" t="n">
        <v>14415424</v>
      </c>
      <c r="N16" s="201" t="n">
        <f aca="false">IF(J16="","",M16/K16)</f>
        <v>0.9679639867555</v>
      </c>
      <c r="O16" s="202" t="n">
        <f aca="false">H16*$E$6+O15</f>
        <v>7893036.13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76</v>
      </c>
      <c r="D17" s="205" t="n">
        <v>2131490</v>
      </c>
      <c r="E17" s="206" t="n">
        <v>6672226</v>
      </c>
      <c r="F17" s="207" t="n">
        <v>6798161</v>
      </c>
      <c r="G17" s="208" t="n">
        <f aca="false">G9*9</f>
        <v>19928571.4285714</v>
      </c>
      <c r="H17" s="214" t="n">
        <v>2303834</v>
      </c>
      <c r="I17" s="210" t="n">
        <f aca="false">G17*$E6</f>
        <v>10562142.8571429</v>
      </c>
      <c r="J17" s="215" t="n">
        <v>132615</v>
      </c>
      <c r="K17" s="212" t="n">
        <v>17196355</v>
      </c>
      <c r="L17" s="199" t="n">
        <f aca="false">IF(H17="","",K17/G17)</f>
        <v>0.862899534050179</v>
      </c>
      <c r="M17" s="213" t="n">
        <v>14548039</v>
      </c>
      <c r="N17" s="201" t="n">
        <f aca="false">IF(J17="","",M17/K17)</f>
        <v>0.845995503116794</v>
      </c>
      <c r="O17" s="202" t="n">
        <f aca="false">H17*$E$6+O16</f>
        <v>9114068.15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133</v>
      </c>
      <c r="D18" s="205" t="n">
        <v>1529616</v>
      </c>
      <c r="E18" s="206" t="n">
        <v>6408881</v>
      </c>
      <c r="F18" s="207" t="n">
        <v>7156349</v>
      </c>
      <c r="G18" s="208" t="n">
        <f aca="false">G9*10</f>
        <v>22142857.1428571</v>
      </c>
      <c r="H18" s="214" t="n">
        <v>1392600</v>
      </c>
      <c r="I18" s="210" t="n">
        <f aca="false">G18*$E6</f>
        <v>11735714.2857143</v>
      </c>
      <c r="J18" s="215" t="n">
        <v>1543685</v>
      </c>
      <c r="K18" s="212" t="n">
        <v>18588955</v>
      </c>
      <c r="L18" s="199" t="n">
        <f aca="false">IF(H18="","",K18/G18)</f>
        <v>0.839501193548387</v>
      </c>
      <c r="M18" s="213" t="n">
        <v>16091724</v>
      </c>
      <c r="N18" s="201" t="n">
        <f aca="false">IF(J18="","",M18/K18)</f>
        <v>0.865660495708339</v>
      </c>
      <c r="O18" s="202" t="n">
        <f aca="false">H18*$E$6+O17</f>
        <v>9852146.1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174</v>
      </c>
      <c r="D19" s="205" t="n">
        <v>1368698</v>
      </c>
      <c r="E19" s="206" t="n">
        <v>6450463</v>
      </c>
      <c r="F19" s="207" t="n">
        <v>7351874</v>
      </c>
      <c r="G19" s="208" t="n">
        <f aca="false">G9*11</f>
        <v>24357142.8571429</v>
      </c>
      <c r="H19" s="214" t="n">
        <v>1174269</v>
      </c>
      <c r="I19" s="210" t="n">
        <f aca="false">G19*$E6</f>
        <v>12909285.7142857</v>
      </c>
      <c r="J19" s="215" t="n">
        <v>1623032</v>
      </c>
      <c r="K19" s="212" t="n">
        <v>19763224</v>
      </c>
      <c r="L19" s="199" t="n">
        <f aca="false">IF(H19="","",K19/G19)</f>
        <v>0.811393360703812</v>
      </c>
      <c r="M19" s="213" t="n">
        <v>17714756</v>
      </c>
      <c r="N19" s="201" t="n">
        <f aca="false">IF(J19="","",M19/K19)</f>
        <v>0.89634950249008</v>
      </c>
      <c r="O19" s="202" t="n">
        <f aca="false">H19*$E$6+O18</f>
        <v>10474508.7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251</v>
      </c>
      <c r="D20" s="205" t="n">
        <v>2162926</v>
      </c>
      <c r="E20" s="206" t="n">
        <v>6081428</v>
      </c>
      <c r="F20" s="207" t="n">
        <v>7658071</v>
      </c>
      <c r="G20" s="208" t="n">
        <f aca="false">G9*12</f>
        <v>26571428.5714286</v>
      </c>
      <c r="H20" s="214" t="n">
        <v>2230914</v>
      </c>
      <c r="I20" s="210" t="n">
        <f aca="false">G20*$E6</f>
        <v>14082857.1428571</v>
      </c>
      <c r="J20" s="215" t="n">
        <v>309100</v>
      </c>
      <c r="K20" s="212" t="n">
        <v>21994138</v>
      </c>
      <c r="L20" s="199" t="n">
        <f aca="false">IF(H20="","",K20/G20)</f>
        <v>0.827736376344086</v>
      </c>
      <c r="M20" s="213" t="n">
        <v>18023856</v>
      </c>
      <c r="N20" s="201" t="n">
        <f aca="false">IF(J20="","",M20/K20)</f>
        <v>0.819484537198048</v>
      </c>
      <c r="O20" s="202" t="n">
        <f aca="false">H20*$E$6+O19</f>
        <v>11656893.14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162</v>
      </c>
      <c r="D21" s="205" t="n">
        <v>1483514</v>
      </c>
      <c r="E21" s="206" t="n">
        <v>5904259</v>
      </c>
      <c r="F21" s="207" t="n">
        <v>8139555</v>
      </c>
      <c r="G21" s="208" t="n">
        <f aca="false">G9*13</f>
        <v>28785714.2857143</v>
      </c>
      <c r="H21" s="214" t="n">
        <v>1187137</v>
      </c>
      <c r="I21" s="210" t="n">
        <f aca="false">G21*$E6</f>
        <v>15256428.5714286</v>
      </c>
      <c r="J21" s="215" t="n">
        <v>389354</v>
      </c>
      <c r="K21" s="212" t="n">
        <v>23181275</v>
      </c>
      <c r="L21" s="199" t="n">
        <f aca="false">IF(H21="","",K21/G21)</f>
        <v>0.805304838709678</v>
      </c>
      <c r="M21" s="213" t="n">
        <v>18413210</v>
      </c>
      <c r="N21" s="201" t="n">
        <f aca="false">IF(J21="","",M21/K21)</f>
        <v>0.794313945199304</v>
      </c>
      <c r="O21" s="202" t="n">
        <f aca="false">H21*$E$6+O20</f>
        <v>12286075.7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304</v>
      </c>
      <c r="D22" s="205" t="n">
        <v>2946482</v>
      </c>
      <c r="E22" s="206" t="n">
        <v>5926904</v>
      </c>
      <c r="F22" s="207" t="n">
        <v>9648033</v>
      </c>
      <c r="G22" s="208" t="n">
        <f aca="false">G9*14</f>
        <v>31000000</v>
      </c>
      <c r="H22" s="214" t="n">
        <v>1678154</v>
      </c>
      <c r="I22" s="210" t="n">
        <f aca="false">G22*$E6</f>
        <v>16430000</v>
      </c>
      <c r="J22" s="215" t="n">
        <v>569160</v>
      </c>
      <c r="K22" s="212" t="n">
        <v>24859429</v>
      </c>
      <c r="L22" s="199" t="n">
        <f aca="false">IF(H22="","",K22/G22)</f>
        <v>0.801917064516129</v>
      </c>
      <c r="M22" s="213" t="n">
        <v>18982370</v>
      </c>
      <c r="N22" s="201" t="n">
        <f aca="false">IF(J22="","",M22/K22)</f>
        <v>0.763588335033761</v>
      </c>
      <c r="O22" s="202" t="n">
        <f aca="false">H22*$E$6+O21</f>
        <v>13175497.37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93</v>
      </c>
      <c r="D23" s="205" t="n">
        <v>2164742</v>
      </c>
      <c r="E23" s="206" t="n">
        <v>5886937</v>
      </c>
      <c r="F23" s="207" t="n">
        <v>10868777</v>
      </c>
      <c r="G23" s="208" t="n">
        <f aca="false">$G$9*15</f>
        <v>33214285.7142857</v>
      </c>
      <c r="H23" s="214" t="n">
        <v>970165</v>
      </c>
      <c r="I23" s="210" t="n">
        <f aca="false">G23*$E$6</f>
        <v>17603571.4285714</v>
      </c>
      <c r="J23" s="215" t="n">
        <v>628207</v>
      </c>
      <c r="K23" s="212" t="n">
        <v>25829594</v>
      </c>
      <c r="L23" s="199" t="n">
        <f aca="false">IF(H23="","",K23/G23)</f>
        <v>0.777665195698925</v>
      </c>
      <c r="M23" s="213" t="n">
        <v>19610577</v>
      </c>
      <c r="N23" s="201" t="n">
        <f aca="false">IF(J23="","",M23/K23)</f>
        <v>0.759229006851598</v>
      </c>
      <c r="O23" s="202" t="n">
        <f aca="false">H23*$E$6+O22</f>
        <v>13689684.82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229</v>
      </c>
      <c r="D24" s="205" t="n">
        <v>2557751</v>
      </c>
      <c r="E24" s="206" t="n">
        <v>5776699</v>
      </c>
      <c r="F24" s="207" t="n">
        <v>11093745</v>
      </c>
      <c r="G24" s="208" t="n">
        <f aca="false">$G$9*16</f>
        <v>35428571.4285714</v>
      </c>
      <c r="H24" s="214" t="n">
        <v>2492863</v>
      </c>
      <c r="I24" s="210" t="n">
        <f aca="false">G24*$E$6</f>
        <v>18777142.8571429</v>
      </c>
      <c r="J24" s="215" t="n">
        <v>653504</v>
      </c>
      <c r="K24" s="212" t="n">
        <v>28322457</v>
      </c>
      <c r="L24" s="199" t="n">
        <f aca="false">IF(H24="","",K24/G24)</f>
        <v>0.799424189516129</v>
      </c>
      <c r="M24" s="213" t="n">
        <v>20264081</v>
      </c>
      <c r="N24" s="201" t="n">
        <f aca="false">IF(J24="","",M24/K24)</f>
        <v>0.715477509596007</v>
      </c>
      <c r="O24" s="202" t="n">
        <f aca="false">H24*$E$6+O23</f>
        <v>15010902.2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2</v>
      </c>
      <c r="D25" s="205" t="n">
        <v>2151560</v>
      </c>
      <c r="E25" s="206" t="n">
        <v>6671534</v>
      </c>
      <c r="F25" s="207" t="n">
        <v>12397161</v>
      </c>
      <c r="G25" s="208" t="n">
        <f aca="false">$G$9*17</f>
        <v>37642857.1428571</v>
      </c>
      <c r="H25" s="214" t="n">
        <v>1590573</v>
      </c>
      <c r="I25" s="210" t="n">
        <f aca="false">G25*$E$6</f>
        <v>19950714.2857143</v>
      </c>
      <c r="J25" s="215" t="n">
        <v>1679655</v>
      </c>
      <c r="K25" s="212" t="n">
        <v>29913030</v>
      </c>
      <c r="L25" s="199" t="n">
        <f aca="false">IF(H25="","",K25/G25)</f>
        <v>0.794653548387097</v>
      </c>
      <c r="M25" s="213" t="n">
        <v>21943736</v>
      </c>
      <c r="N25" s="201" t="n">
        <f aca="false">IF(J25="","",M25/K25)</f>
        <v>0.733584528213959</v>
      </c>
      <c r="O25" s="202" t="n">
        <f aca="false">H25*$E$6+O24</f>
        <v>15853905.9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85</v>
      </c>
      <c r="D26" s="205" t="n">
        <v>1469951</v>
      </c>
      <c r="E26" s="206" t="n">
        <v>3592287</v>
      </c>
      <c r="F26" s="207" t="n">
        <v>13336691</v>
      </c>
      <c r="G26" s="208" t="n">
        <f aca="false">$G$9*18</f>
        <v>39857142.8571429</v>
      </c>
      <c r="H26" s="214" t="n">
        <v>2038599</v>
      </c>
      <c r="I26" s="210" t="n">
        <f aca="false">G26*$E$6</f>
        <v>21124285.7142857</v>
      </c>
      <c r="J26" s="215" t="n">
        <v>1634820</v>
      </c>
      <c r="K26" s="212" t="n">
        <v>31951629</v>
      </c>
      <c r="L26" s="199" t="n">
        <f aca="false">IF(H26="","",K26/G26)</f>
        <v>0.801653774193549</v>
      </c>
      <c r="M26" s="213" t="n">
        <v>23578556</v>
      </c>
      <c r="N26" s="201" t="n">
        <f aca="false">IF(J26="","",M26/K26)</f>
        <v>0.73794534857675</v>
      </c>
      <c r="O26" s="202" t="n">
        <f aca="false">H26*$E$6+O25</f>
        <v>16934363.37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29</v>
      </c>
      <c r="D27" s="205" t="n">
        <v>2320925</v>
      </c>
      <c r="E27" s="206" t="n">
        <v>2741009</v>
      </c>
      <c r="F27" s="207" t="n">
        <v>14304794</v>
      </c>
      <c r="G27" s="208" t="n">
        <f aca="false">$G$9*19</f>
        <v>42071428.5714286</v>
      </c>
      <c r="H27" s="214" t="n">
        <v>3386549</v>
      </c>
      <c r="I27" s="210" t="n">
        <f aca="false">G27*$E$6</f>
        <v>22297857.1428571</v>
      </c>
      <c r="J27" s="215" t="n">
        <v>1768478</v>
      </c>
      <c r="K27" s="212" t="n">
        <v>35338178</v>
      </c>
      <c r="L27" s="199" t="n">
        <f aca="false">IF(H27="","",K27/G27)</f>
        <v>0.839956692699491</v>
      </c>
      <c r="M27" s="213" t="n">
        <v>25347034</v>
      </c>
      <c r="N27" s="201" t="n">
        <f aca="false">IF(J27="","",M27/K27)</f>
        <v>0.717270539528099</v>
      </c>
      <c r="O27" s="202" t="n">
        <f aca="false">H27*$E$6+O26</f>
        <v>18729234.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13</v>
      </c>
      <c r="D28" s="205" t="n">
        <v>4004872</v>
      </c>
      <c r="E28" s="206" t="n">
        <v>993947</v>
      </c>
      <c r="F28" s="207" t="n">
        <v>16338331</v>
      </c>
      <c r="G28" s="208" t="n">
        <f aca="false">$G$9*20</f>
        <v>44285714.2857143</v>
      </c>
      <c r="H28" s="214" t="n">
        <v>3787101</v>
      </c>
      <c r="I28" s="210" t="n">
        <f aca="false">G28*$E$6</f>
        <v>23471428.5714286</v>
      </c>
      <c r="J28" s="215" t="n">
        <v>742470</v>
      </c>
      <c r="K28" s="212" t="n">
        <v>39125279</v>
      </c>
      <c r="L28" s="199" t="n">
        <f aca="false">IF(H28="","",K28/G28)</f>
        <v>0.883474041935484</v>
      </c>
      <c r="M28" s="213" t="n">
        <v>26089504</v>
      </c>
      <c r="N28" s="201" t="n">
        <f aca="false">IF(J28="","",M28/K28)</f>
        <v>0.666819628302203</v>
      </c>
      <c r="O28" s="202" t="n">
        <f aca="false">H28*$E$6+O27</f>
        <v>20736397.87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202</v>
      </c>
      <c r="D29" s="205" t="n">
        <v>2426805</v>
      </c>
      <c r="E29" s="206" t="n">
        <v>2350465</v>
      </c>
      <c r="F29" s="207" t="n">
        <v>17408618</v>
      </c>
      <c r="G29" s="208" t="n">
        <f aca="false">$G$9*21</f>
        <v>46500000</v>
      </c>
      <c r="H29" s="214" t="n">
        <v>0</v>
      </c>
      <c r="I29" s="210" t="n">
        <f aca="false">G29*$E$6</f>
        <v>24645000</v>
      </c>
      <c r="J29" s="215" t="n">
        <v>7465</v>
      </c>
      <c r="K29" s="212" t="n">
        <v>39125279</v>
      </c>
      <c r="L29" s="199" t="n">
        <f aca="false">IF(H29="","",K29/G29)</f>
        <v>0.841403849462366</v>
      </c>
      <c r="M29" s="213" t="n">
        <v>26096969</v>
      </c>
      <c r="N29" s="201" t="n">
        <f aca="false">IF(J29="","",M29/K29)</f>
        <v>0.667010425663674</v>
      </c>
      <c r="O29" s="202" t="n">
        <f aca="false">H29*$E$6+O28</f>
        <v>20736397.8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40</v>
      </c>
      <c r="D33" s="225" t="n">
        <f aca="false">SUM(D9:D32)</f>
        <v>44583665</v>
      </c>
      <c r="E33" s="226" t="s">
        <v>70</v>
      </c>
      <c r="F33" s="227" t="s">
        <v>70</v>
      </c>
      <c r="G33" s="228" t="n">
        <f aca="false">MAX(G9:G32)</f>
        <v>46500000</v>
      </c>
      <c r="H33" s="229" t="n">
        <f aca="false">SUM(H9:H32)</f>
        <v>39125279</v>
      </c>
      <c r="I33" s="230" t="n">
        <f aca="false">MAX(I9:I32)</f>
        <v>24645000</v>
      </c>
      <c r="J33" s="245" t="n">
        <f aca="false">SUM(J9:J32)</f>
        <v>26096969</v>
      </c>
      <c r="K33" s="232" t="n">
        <f aca="false">MAX(K9:K32)</f>
        <v>39125279</v>
      </c>
      <c r="L33" s="233" t="s">
        <v>71</v>
      </c>
      <c r="M33" s="232" t="n">
        <f aca="false">MAX(M9:M32)</f>
        <v>26096969</v>
      </c>
      <c r="N33" s="234" t="n">
        <f aca="false">MAX(M9:M32)/MAX(K9:K32)</f>
        <v>0.667010425663674</v>
      </c>
      <c r="O33" s="235" t="n">
        <f aca="false">MAX(O9:O32)</f>
        <v>20736397.8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3719375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4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4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7</v>
      </c>
      <c r="C9" s="190" t="n">
        <v>729</v>
      </c>
      <c r="D9" s="191" t="n">
        <v>10037401</v>
      </c>
      <c r="E9" s="192" t="n">
        <v>42774662</v>
      </c>
      <c r="F9" s="193" t="n">
        <v>20547283</v>
      </c>
      <c r="G9" s="194" t="n">
        <f aca="false">E4/N2</f>
        <v>9261904.76190476</v>
      </c>
      <c r="H9" s="195" t="n">
        <v>5135381</v>
      </c>
      <c r="I9" s="196" t="n">
        <f aca="false">G9*$E6</f>
        <v>4714309.52380952</v>
      </c>
      <c r="J9" s="197" t="n">
        <v>100375</v>
      </c>
      <c r="K9" s="198" t="n">
        <v>5135381</v>
      </c>
      <c r="L9" s="199" t="n">
        <f aca="false">IF(H9="","",K9/G9)</f>
        <v>0.554462730077121</v>
      </c>
      <c r="M9" s="200" t="n">
        <v>100375</v>
      </c>
      <c r="N9" s="201" t="n">
        <f aca="false">IF(J9="","",M9/K9)</f>
        <v>0.0195457746951979</v>
      </c>
      <c r="O9" s="202" t="n">
        <f aca="false">H9*$E$6</f>
        <v>2613908.929</v>
      </c>
      <c r="P9" s="137"/>
      <c r="Q9" s="137"/>
      <c r="R9" s="137"/>
    </row>
    <row r="10" customFormat="false" ht="11.25" hidden="false" customHeight="true" outlineLevel="0" collapsed="false">
      <c r="B10" s="203" t="n">
        <v>18</v>
      </c>
      <c r="C10" s="204" t="n">
        <v>1055</v>
      </c>
      <c r="D10" s="205" t="n">
        <v>8235638</v>
      </c>
      <c r="E10" s="206" t="n">
        <v>44823234</v>
      </c>
      <c r="F10" s="207" t="n">
        <v>22673855</v>
      </c>
      <c r="G10" s="208" t="n">
        <f aca="false">G9*2</f>
        <v>18523809.5238095</v>
      </c>
      <c r="H10" s="209" t="n">
        <v>4044555</v>
      </c>
      <c r="I10" s="210" t="n">
        <f aca="false">G10*$E6</f>
        <v>9428619.04761905</v>
      </c>
      <c r="J10" s="211" t="n">
        <v>37951207</v>
      </c>
      <c r="K10" s="212" t="n">
        <v>9179936</v>
      </c>
      <c r="L10" s="199" t="n">
        <f aca="false">IF(H10="","",K10/G10)</f>
        <v>0.495574951156812</v>
      </c>
      <c r="M10" s="213" t="n">
        <v>38051582</v>
      </c>
      <c r="N10" s="201" t="n">
        <f aca="false">IF(J10="","",M10/K10)</f>
        <v>4.14508140361763</v>
      </c>
      <c r="O10" s="202" t="n">
        <f aca="false">H10*$E$6+O9</f>
        <v>4672587.424</v>
      </c>
      <c r="P10" s="137"/>
      <c r="Q10" s="137"/>
      <c r="R10" s="137"/>
    </row>
    <row r="11" customFormat="false" ht="11.25" hidden="false" customHeight="true" outlineLevel="0" collapsed="false">
      <c r="B11" s="203" t="n">
        <v>19</v>
      </c>
      <c r="C11" s="204" t="n">
        <v>975</v>
      </c>
      <c r="D11" s="205" t="n">
        <v>6168195</v>
      </c>
      <c r="E11" s="206" t="n">
        <v>43234885</v>
      </c>
      <c r="F11" s="207" t="n">
        <v>23137190</v>
      </c>
      <c r="G11" s="208" t="n">
        <f aca="false">G9*3</f>
        <v>27785714.2857143</v>
      </c>
      <c r="H11" s="209" t="n">
        <v>7233749</v>
      </c>
      <c r="I11" s="210" t="n">
        <f aca="false">G11*$E6</f>
        <v>14142928.5714286</v>
      </c>
      <c r="J11" s="211" t="n">
        <v>2785196</v>
      </c>
      <c r="K11" s="212" t="n">
        <v>16413685</v>
      </c>
      <c r="L11" s="199" t="n">
        <f aca="false">IF(H11="","",K11/G11)</f>
        <v>0.590723881748072</v>
      </c>
      <c r="M11" s="213" t="n">
        <v>40836778</v>
      </c>
      <c r="N11" s="201" t="n">
        <f aca="false">IF(J11="","",M11/K11)</f>
        <v>2.48797134829869</v>
      </c>
      <c r="O11" s="202" t="n">
        <f aca="false">H11*$E$6+O10</f>
        <v>8354565.66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797</v>
      </c>
      <c r="D12" s="205" t="n">
        <v>8508793</v>
      </c>
      <c r="E12" s="206" t="n">
        <v>45466050</v>
      </c>
      <c r="F12" s="207" t="n">
        <v>23275814</v>
      </c>
      <c r="G12" s="208" t="n">
        <f aca="false">G9*4</f>
        <v>37047619.047619</v>
      </c>
      <c r="H12" s="209" t="n">
        <v>5995701</v>
      </c>
      <c r="I12" s="210" t="n">
        <f aca="false">G12*$E6</f>
        <v>18857238.0952381</v>
      </c>
      <c r="J12" s="211" t="n">
        <v>1803486</v>
      </c>
      <c r="K12" s="212" t="n">
        <v>22409386</v>
      </c>
      <c r="L12" s="199" t="n">
        <f aca="false">IF(H12="","",K12/G12)</f>
        <v>0.604880598971722</v>
      </c>
      <c r="M12" s="213" t="n">
        <v>42640264</v>
      </c>
      <c r="N12" s="201" t="n">
        <f aca="false">IF(J12="","",M12/K12)</f>
        <v>1.90278591300984</v>
      </c>
      <c r="O12" s="202" t="n">
        <f aca="false">H12*$E$6+O11</f>
        <v>11406377.474</v>
      </c>
      <c r="P12" s="137"/>
      <c r="Q12" s="137"/>
      <c r="R12" s="137"/>
    </row>
    <row r="13" customFormat="false" ht="11.25" hidden="false" customHeight="true" outlineLevel="0" collapsed="false">
      <c r="B13" s="203" t="n">
        <v>24</v>
      </c>
      <c r="C13" s="204" t="n">
        <v>954</v>
      </c>
      <c r="D13" s="205" t="n">
        <v>12346057</v>
      </c>
      <c r="E13" s="206" t="n">
        <v>49331210</v>
      </c>
      <c r="F13" s="207" t="n">
        <v>24017191</v>
      </c>
      <c r="G13" s="208" t="n">
        <f aca="false">G9*5</f>
        <v>46309523.8095238</v>
      </c>
      <c r="H13" s="214" t="n">
        <v>7732416</v>
      </c>
      <c r="I13" s="210" t="n">
        <f aca="false">G13*$E6</f>
        <v>23571547.6190476</v>
      </c>
      <c r="J13" s="215" t="n">
        <v>3173772</v>
      </c>
      <c r="K13" s="212" t="n">
        <v>30141802</v>
      </c>
      <c r="L13" s="199" t="n">
        <f aca="false">IF(H13="","",K13/G13)</f>
        <v>0.650876958354756</v>
      </c>
      <c r="M13" s="213" t="n">
        <v>45814036</v>
      </c>
      <c r="N13" s="201" t="n">
        <f aca="false">IF(J13="","",M13/K13)</f>
        <v>1.51995013436821</v>
      </c>
      <c r="O13" s="202" t="n">
        <f aca="false">H13*$E$6+O12</f>
        <v>15342177.218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50</v>
      </c>
      <c r="D14" s="205" t="n">
        <v>10481996</v>
      </c>
      <c r="E14" s="206" t="n">
        <v>50007204</v>
      </c>
      <c r="F14" s="207" t="n">
        <v>25621987</v>
      </c>
      <c r="G14" s="208" t="n">
        <f aca="false">G9*6</f>
        <v>55571428.5714286</v>
      </c>
      <c r="H14" s="214" t="n">
        <v>7972048</v>
      </c>
      <c r="I14" s="210" t="n">
        <f aca="false">G14*$E6</f>
        <v>28285857.1428571</v>
      </c>
      <c r="J14" s="215" t="n">
        <v>2347834</v>
      </c>
      <c r="K14" s="212" t="n">
        <v>38113850</v>
      </c>
      <c r="L14" s="199" t="n">
        <f aca="false">IF(H14="","",K14/G14)</f>
        <v>0.685853341902314</v>
      </c>
      <c r="M14" s="213" t="n">
        <v>48161870</v>
      </c>
      <c r="N14" s="201" t="n">
        <f aca="false">IF(J14="","",M14/K14)</f>
        <v>1.26363172442564</v>
      </c>
      <c r="O14" s="202" t="n">
        <f aca="false">H14*$E$6+O13</f>
        <v>19399949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914</v>
      </c>
      <c r="D15" s="205" t="n">
        <v>11378530</v>
      </c>
      <c r="E15" s="206" t="n">
        <v>47315700</v>
      </c>
      <c r="F15" s="207" t="n">
        <v>27871612</v>
      </c>
      <c r="G15" s="208" t="n">
        <f aca="false">G9*7</f>
        <v>64833333.3333333</v>
      </c>
      <c r="H15" s="214" t="n">
        <v>11527395</v>
      </c>
      <c r="I15" s="210" t="n">
        <f aca="false">G15*$E6</f>
        <v>33000166.6666667</v>
      </c>
      <c r="J15" s="215" t="n">
        <v>3673020</v>
      </c>
      <c r="K15" s="212" t="n">
        <v>49641245</v>
      </c>
      <c r="L15" s="199" t="n">
        <f aca="false">IF(H15="","",K15/G15)</f>
        <v>0.765674730077121</v>
      </c>
      <c r="M15" s="213" t="n">
        <v>51834890</v>
      </c>
      <c r="N15" s="201" t="n">
        <f aca="false">IF(J15="","",M15/K15)</f>
        <v>1.04418996743535</v>
      </c>
      <c r="O15" s="202" t="n">
        <f aca="false">H15*$E$6+O14</f>
        <v>25267393.70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751</v>
      </c>
      <c r="D16" s="205" t="n">
        <v>11513319</v>
      </c>
      <c r="E16" s="206" t="n">
        <v>43839870</v>
      </c>
      <c r="F16" s="207" t="n">
        <v>33447584</v>
      </c>
      <c r="G16" s="208" t="n">
        <f aca="false">G9*8</f>
        <v>74095238.0952381</v>
      </c>
      <c r="H16" s="214" t="n">
        <v>9512279</v>
      </c>
      <c r="I16" s="210" t="n">
        <f aca="false">G16*$E6</f>
        <v>37714476.1904762</v>
      </c>
      <c r="J16" s="215" t="n">
        <v>4183202</v>
      </c>
      <c r="K16" s="212" t="n">
        <v>59153524</v>
      </c>
      <c r="L16" s="199" t="n">
        <f aca="false">IF(H16="","",K16/G16)</f>
        <v>0.798344475578406</v>
      </c>
      <c r="M16" s="213" t="n">
        <v>56018092</v>
      </c>
      <c r="N16" s="201" t="n">
        <f aca="false">IF(J16="","",M16/K16)</f>
        <v>0.946995009122364</v>
      </c>
      <c r="O16" s="202" t="n">
        <f aca="false">H16*$E$6+O15</f>
        <v>30109143.71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950</v>
      </c>
      <c r="D17" s="205" t="n">
        <v>6357291</v>
      </c>
      <c r="E17" s="206" t="n">
        <v>40434944</v>
      </c>
      <c r="F17" s="207" t="n">
        <v>34739200</v>
      </c>
      <c r="G17" s="208" t="n">
        <f aca="false">G9*9</f>
        <v>83357142.8571429</v>
      </c>
      <c r="H17" s="214" t="n">
        <v>8521348</v>
      </c>
      <c r="I17" s="210" t="n">
        <f aca="false">G17*$E6</f>
        <v>42428785.7142857</v>
      </c>
      <c r="J17" s="215" t="n">
        <v>7976131</v>
      </c>
      <c r="K17" s="212" t="n">
        <v>67674872</v>
      </c>
      <c r="L17" s="199" t="n">
        <f aca="false">IF(H17="","",K17/G17)</f>
        <v>0.811866502142245</v>
      </c>
      <c r="M17" s="213" t="n">
        <v>63994223</v>
      </c>
      <c r="N17" s="201" t="n">
        <f aca="false">IF(J17="","",M17/K17)</f>
        <v>0.945612767468552</v>
      </c>
      <c r="O17" s="202" t="n">
        <f aca="false">H17*$E$6+O16</f>
        <v>34446509.848</v>
      </c>
      <c r="P17" s="137"/>
      <c r="Q17" s="137"/>
      <c r="R17" s="137"/>
    </row>
    <row r="18" customFormat="false" ht="11.25" hidden="false" customHeight="true" outlineLevel="0" collapsed="false">
      <c r="B18" s="203" t="n">
        <v>31</v>
      </c>
      <c r="C18" s="204" t="n">
        <v>702</v>
      </c>
      <c r="D18" s="205" t="n">
        <v>6833064</v>
      </c>
      <c r="E18" s="206" t="n">
        <v>38114215</v>
      </c>
      <c r="F18" s="207" t="n">
        <v>35382503</v>
      </c>
      <c r="G18" s="208" t="n">
        <f aca="false">G9*10</f>
        <v>92619047.6190476</v>
      </c>
      <c r="H18" s="214" t="n">
        <v>8940157</v>
      </c>
      <c r="I18" s="210" t="n">
        <f aca="false">G18*$E6</f>
        <v>47143095.2380952</v>
      </c>
      <c r="J18" s="215" t="n">
        <v>2752942</v>
      </c>
      <c r="K18" s="212" t="n">
        <v>76615029</v>
      </c>
      <c r="L18" s="199" t="n">
        <f aca="false">IF(H18="","",K18/G18)</f>
        <v>0.827205968637532</v>
      </c>
      <c r="M18" s="213" t="n">
        <v>66747165</v>
      </c>
      <c r="N18" s="201" t="n">
        <f aca="false">IF(J18="","",M18/K18)</f>
        <v>0.871201980488711</v>
      </c>
      <c r="O18" s="202" t="n">
        <f aca="false">H18*$E$6+O17</f>
        <v>38997049.761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 t="n">
        <v>883</v>
      </c>
      <c r="D19" s="205" t="n">
        <v>8056025</v>
      </c>
      <c r="E19" s="206" t="n">
        <v>38371800</v>
      </c>
      <c r="F19" s="207" t="n">
        <v>36875856</v>
      </c>
      <c r="G19" s="208" t="n">
        <f aca="false">G9*11</f>
        <v>101880952.380952</v>
      </c>
      <c r="H19" s="214" t="n">
        <v>6244009</v>
      </c>
      <c r="I19" s="210" t="n">
        <f aca="false">G19*$E6</f>
        <v>51857404.7619048</v>
      </c>
      <c r="J19" s="215" t="n">
        <v>6628282</v>
      </c>
      <c r="K19" s="212" t="n">
        <v>82859038</v>
      </c>
      <c r="L19" s="199" t="n">
        <f aca="false">IF(H19="","",K19/G19)</f>
        <v>0.813292731011919</v>
      </c>
      <c r="M19" s="213" t="n">
        <v>73375447</v>
      </c>
      <c r="N19" s="201" t="n">
        <f aca="false">IF(J19="","",M19/K19)</f>
        <v>0.885545485092405</v>
      </c>
      <c r="O19" s="202" t="n">
        <f aca="false">H19*$E$6+O18</f>
        <v>42175250.342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 t="n">
        <v>949</v>
      </c>
      <c r="D20" s="205" t="n">
        <v>15263106</v>
      </c>
      <c r="E20" s="206" t="n">
        <v>37318575</v>
      </c>
      <c r="F20" s="207" t="n">
        <v>45431429</v>
      </c>
      <c r="G20" s="208" t="n">
        <f aca="false">G9*12</f>
        <v>111142857.142857</v>
      </c>
      <c r="H20" s="214" t="n">
        <v>7454980</v>
      </c>
      <c r="I20" s="210" t="n">
        <f aca="false">G20*$E6</f>
        <v>56571714.2857143</v>
      </c>
      <c r="J20" s="215" t="n">
        <v>2818156</v>
      </c>
      <c r="K20" s="212" t="n">
        <v>90314018</v>
      </c>
      <c r="L20" s="199" t="n">
        <f aca="false">IF(H20="","",K20/G20)</f>
        <v>0.812593992287918</v>
      </c>
      <c r="M20" s="213" t="n">
        <v>76193603</v>
      </c>
      <c r="N20" s="201" t="n">
        <f aca="false">IF(J20="","",M20/K20)</f>
        <v>0.843652012027635</v>
      </c>
      <c r="O20" s="202" t="n">
        <f aca="false">H20*$E$6+O19</f>
        <v>45969835.162</v>
      </c>
      <c r="P20" s="137"/>
      <c r="Q20" s="137"/>
      <c r="R20" s="137"/>
    </row>
    <row r="21" customFormat="false" ht="11.25" hidden="false" customHeight="true" outlineLevel="0" collapsed="false">
      <c r="B21" s="203" t="n">
        <v>3</v>
      </c>
      <c r="C21" s="204" t="n">
        <v>728</v>
      </c>
      <c r="D21" s="205" t="n">
        <v>6523752</v>
      </c>
      <c r="E21" s="206" t="n">
        <v>35098715</v>
      </c>
      <c r="F21" s="207" t="n">
        <v>47416096</v>
      </c>
      <c r="G21" s="208" t="n">
        <f aca="false">G9*13</f>
        <v>120404761.904762</v>
      </c>
      <c r="H21" s="214" t="n">
        <v>6748667</v>
      </c>
      <c r="I21" s="210" t="n">
        <f aca="false">G21*$E6</f>
        <v>61286023.8095238</v>
      </c>
      <c r="J21" s="215" t="n">
        <v>3267159</v>
      </c>
      <c r="K21" s="212" t="n">
        <v>97062685</v>
      </c>
      <c r="L21" s="199" t="n">
        <f aca="false">IF(H21="","",K21/G21)</f>
        <v>0.80613659679652</v>
      </c>
      <c r="M21" s="213" t="n">
        <v>79460762</v>
      </c>
      <c r="N21" s="201" t="n">
        <f aca="false">IF(J21="","",M21/K21)</f>
        <v>0.818654068759792</v>
      </c>
      <c r="O21" s="202" t="n">
        <f aca="false">H21*$E$6+O20</f>
        <v>49404906.66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 t="n">
        <v>1032</v>
      </c>
      <c r="D22" s="205" t="n">
        <v>12913668</v>
      </c>
      <c r="E22" s="206" t="n">
        <v>36498223</v>
      </c>
      <c r="F22" s="207" t="n">
        <v>51773388</v>
      </c>
      <c r="G22" s="208" t="n">
        <f aca="false">G9*14</f>
        <v>129666666.666667</v>
      </c>
      <c r="H22" s="214" t="n">
        <v>7106127</v>
      </c>
      <c r="I22" s="210" t="n">
        <f aca="false">G22*$E6</f>
        <v>66000333.3333333</v>
      </c>
      <c r="J22" s="215" t="n">
        <v>2942045</v>
      </c>
      <c r="K22" s="212" t="n">
        <v>104168812</v>
      </c>
      <c r="L22" s="199" t="n">
        <f aca="false">IF(H22="","",K22/G22)</f>
        <v>0.803358447300771</v>
      </c>
      <c r="M22" s="213" t="n">
        <v>82402807</v>
      </c>
      <c r="N22" s="201" t="n">
        <f aca="false">IF(J22="","",M22/K22)</f>
        <v>0.791050655353543</v>
      </c>
      <c r="O22" s="202" t="n">
        <f aca="false">H22*$E$6+O21</f>
        <v>53021925.308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916</v>
      </c>
      <c r="D23" s="205" t="n">
        <v>7536491</v>
      </c>
      <c r="E23" s="206" t="n">
        <v>33377849</v>
      </c>
      <c r="F23" s="207" t="n">
        <v>53831486</v>
      </c>
      <c r="G23" s="208" t="n">
        <f aca="false">$G$9*15</f>
        <v>138928571.428571</v>
      </c>
      <c r="H23" s="214" t="n">
        <v>8599534</v>
      </c>
      <c r="I23" s="210" t="n">
        <f aca="false">G23*$E$6</f>
        <v>70714642.8571429</v>
      </c>
      <c r="J23" s="215" t="n">
        <v>2798123</v>
      </c>
      <c r="K23" s="212" t="n">
        <v>112768346</v>
      </c>
      <c r="L23" s="199" t="n">
        <f aca="false">IF(H23="","",K23/G23)</f>
        <v>0.811700176863753</v>
      </c>
      <c r="M23" s="213" t="n">
        <v>85200930</v>
      </c>
      <c r="N23" s="201" t="n">
        <f aca="false">IF(J23="","",M23/K23)</f>
        <v>0.755539413515917</v>
      </c>
      <c r="O23" s="202" t="n">
        <f aca="false">H23*$E$6+O22</f>
        <v>57399088.114</v>
      </c>
      <c r="P23" s="137"/>
      <c r="Q23" s="137"/>
      <c r="R23" s="137"/>
    </row>
    <row r="24" customFormat="false" ht="11.25" hidden="false" customHeight="true" outlineLevel="0" collapsed="false">
      <c r="B24" s="203" t="n">
        <v>8</v>
      </c>
      <c r="C24" s="204" t="n">
        <v>983</v>
      </c>
      <c r="D24" s="205" t="n">
        <v>8602274</v>
      </c>
      <c r="E24" s="206" t="n">
        <v>32040504</v>
      </c>
      <c r="F24" s="207" t="n">
        <v>55429271</v>
      </c>
      <c r="G24" s="208" t="n">
        <f aca="false">$G$9*16</f>
        <v>148190476.190476</v>
      </c>
      <c r="H24" s="214" t="n">
        <v>8320673</v>
      </c>
      <c r="I24" s="210" t="n">
        <f aca="false">G24*$E$6</f>
        <v>75428952.3809524</v>
      </c>
      <c r="J24" s="215" t="n">
        <v>3517444</v>
      </c>
      <c r="K24" s="212" t="n">
        <v>121089019</v>
      </c>
      <c r="L24" s="199" t="n">
        <f aca="false">IF(H24="","",K24/G24)</f>
        <v>0.817117416131105</v>
      </c>
      <c r="M24" s="213" t="n">
        <v>88718374</v>
      </c>
      <c r="N24" s="201" t="n">
        <f aca="false">IF(J24="","",M24/K24)</f>
        <v>0.732670680897993</v>
      </c>
      <c r="O24" s="202" t="n">
        <f aca="false">H24*$E$6+O23</f>
        <v>61634310.671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88</v>
      </c>
      <c r="D25" s="205" t="n">
        <v>10327833</v>
      </c>
      <c r="E25" s="206" t="n">
        <v>28402241</v>
      </c>
      <c r="F25" s="207" t="n">
        <v>62077229</v>
      </c>
      <c r="G25" s="208" t="n">
        <f aca="false">$G$9*17</f>
        <v>157452380.952381</v>
      </c>
      <c r="H25" s="214" t="n">
        <v>8883665</v>
      </c>
      <c r="I25" s="210" t="n">
        <f aca="false">G25*$E$6</f>
        <v>80143261.9047619</v>
      </c>
      <c r="J25" s="215" t="n">
        <v>5913744</v>
      </c>
      <c r="K25" s="212" t="n">
        <v>129972684</v>
      </c>
      <c r="L25" s="199" t="n">
        <f aca="false">IF(H25="","",K25/G25)</f>
        <v>0.825472966580977</v>
      </c>
      <c r="M25" s="213" t="n">
        <v>94632118</v>
      </c>
      <c r="N25" s="201" t="n">
        <f aca="false">IF(J25="","",M25/K25)</f>
        <v>0.728092358237366</v>
      </c>
      <c r="O25" s="202" t="n">
        <f aca="false">H25*$E$6+O24</f>
        <v>66156096.15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877</v>
      </c>
      <c r="D26" s="205" t="n">
        <v>7555642</v>
      </c>
      <c r="E26" s="206" t="n">
        <v>22391194</v>
      </c>
      <c r="F26" s="207" t="n">
        <v>66431678</v>
      </c>
      <c r="G26" s="208" t="n">
        <f aca="false">$G$9*18</f>
        <v>166714285.714286</v>
      </c>
      <c r="H26" s="214" t="n">
        <v>7630133</v>
      </c>
      <c r="I26" s="210" t="n">
        <f aca="false">G26*$E$6</f>
        <v>84857571.4285714</v>
      </c>
      <c r="J26" s="215" t="n">
        <v>3855420</v>
      </c>
      <c r="K26" s="212" t="n">
        <v>137602817</v>
      </c>
      <c r="L26" s="199" t="n">
        <f aca="false">IF(H26="","",K26/G26)</f>
        <v>0.825381078834619</v>
      </c>
      <c r="M26" s="213" t="n">
        <v>98487538</v>
      </c>
      <c r="N26" s="201" t="n">
        <f aca="false">IF(J26="","",M26/K26)</f>
        <v>0.715737803536391</v>
      </c>
      <c r="O26" s="202" t="n">
        <f aca="false">H26*$E$6+O25</f>
        <v>70039833.853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892</v>
      </c>
      <c r="D27" s="205" t="n">
        <v>9494145</v>
      </c>
      <c r="E27" s="206" t="n">
        <v>19012198</v>
      </c>
      <c r="F27" s="207" t="n">
        <v>67875949</v>
      </c>
      <c r="G27" s="208" t="n">
        <f aca="false">$G$9*19</f>
        <v>175976190.47619</v>
      </c>
      <c r="H27" s="214" t="n">
        <v>11366950</v>
      </c>
      <c r="I27" s="210" t="n">
        <f aca="false">G27*$E$6</f>
        <v>89571880.9523809</v>
      </c>
      <c r="J27" s="215" t="n">
        <v>4894877</v>
      </c>
      <c r="K27" s="212" t="n">
        <v>148969767</v>
      </c>
      <c r="L27" s="199" t="n">
        <f aca="false">IF(H27="","",K27/G27)</f>
        <v>0.846533650926803</v>
      </c>
      <c r="M27" s="213" t="n">
        <v>103382415</v>
      </c>
      <c r="N27" s="201" t="n">
        <f aca="false">IF(J27="","",M27/K27)</f>
        <v>0.693982524655489</v>
      </c>
      <c r="O27" s="202" t="n">
        <f aca="false">H27*$E$6+O26</f>
        <v>75825611.403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830</v>
      </c>
      <c r="D28" s="205" t="n">
        <v>11076797</v>
      </c>
      <c r="E28" s="206" t="n">
        <v>14033247</v>
      </c>
      <c r="F28" s="207" t="n">
        <v>73727832</v>
      </c>
      <c r="G28" s="208" t="n">
        <f aca="false">$G$9*20</f>
        <v>185238095.238095</v>
      </c>
      <c r="H28" s="214" t="n">
        <v>10162140</v>
      </c>
      <c r="I28" s="210" t="n">
        <f aca="false">G28*$E$6</f>
        <v>94286190.4761905</v>
      </c>
      <c r="J28" s="215" t="n">
        <v>2063717</v>
      </c>
      <c r="K28" s="212" t="n">
        <v>159131907</v>
      </c>
      <c r="L28" s="199" t="n">
        <f aca="false">IF(H28="","",K28/G28)</f>
        <v>0.859066850128535</v>
      </c>
      <c r="M28" s="213" t="n">
        <v>105446132</v>
      </c>
      <c r="N28" s="201" t="n">
        <f aca="false">IF(J28="","",M28/K28)</f>
        <v>0.662633496876274</v>
      </c>
      <c r="O28" s="202" t="n">
        <f aca="false">H28*$E$6+O27</f>
        <v>80998140.66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659</v>
      </c>
      <c r="D29" s="205" t="n">
        <v>8125526</v>
      </c>
      <c r="E29" s="206" t="n">
        <v>11846671</v>
      </c>
      <c r="F29" s="207" t="n">
        <v>74090860</v>
      </c>
      <c r="G29" s="208" t="n">
        <f aca="false">$G$9*21</f>
        <v>194500000</v>
      </c>
      <c r="H29" s="214" t="n">
        <v>9505842</v>
      </c>
      <c r="I29" s="210" t="n">
        <f aca="false">G29*$E$6</f>
        <v>99000500</v>
      </c>
      <c r="J29" s="215" t="n">
        <v>227034</v>
      </c>
      <c r="K29" s="212" t="n">
        <v>168637749</v>
      </c>
      <c r="L29" s="199" t="n">
        <f aca="false">IF(H29="","",K29/G29)</f>
        <v>0.867032128534704</v>
      </c>
      <c r="M29" s="213" t="n">
        <v>105673166</v>
      </c>
      <c r="N29" s="201" t="n">
        <f aca="false">IF(J29="","",M29/K29)</f>
        <v>0.626628181570426</v>
      </c>
      <c r="O29" s="202" t="n">
        <f aca="false">H29*$E$6+O28</f>
        <v>85836614.24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614</v>
      </c>
      <c r="D33" s="225" t="n">
        <f aca="false">SUM(D9:D32)</f>
        <v>197335543</v>
      </c>
      <c r="E33" s="226" t="s">
        <v>70</v>
      </c>
      <c r="F33" s="227" t="s">
        <v>70</v>
      </c>
      <c r="G33" s="228" t="n">
        <f aca="false">MAX(G9:G32)</f>
        <v>194500000</v>
      </c>
      <c r="H33" s="229" t="n">
        <f aca="false">SUM(H9:H32)</f>
        <v>168637749</v>
      </c>
      <c r="I33" s="230" t="n">
        <f aca="false">MAX(I9:I32)</f>
        <v>99000500</v>
      </c>
      <c r="J33" s="245" t="n">
        <f aca="false">SUM(J9:J32)</f>
        <v>105673166</v>
      </c>
      <c r="K33" s="230" t="n">
        <f aca="false">MAX(K9:K32)</f>
        <v>168637749</v>
      </c>
      <c r="L33" s="233" t="s">
        <v>71</v>
      </c>
      <c r="M33" s="232" t="n">
        <f aca="false">MAX(M9:M32)</f>
        <v>105673166</v>
      </c>
      <c r="N33" s="234" t="n">
        <f aca="false">MAX(M9:M32)/MAX(K9:K32)</f>
        <v>0.626628181570426</v>
      </c>
      <c r="O33" s="235" t="n">
        <f aca="false">MAX(O9:O32)</f>
        <v>85836614.241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5T02:45:39Z</dcterms:modified>
  <cp:revision>0</cp:revision>
  <dc:subject/>
  <dc:title/>
</cp:coreProperties>
</file>