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1893614</c:v>
                </c:pt>
                <c:pt idx="1">
                  <c:v>60507558</c:v>
                </c:pt>
                <c:pt idx="2">
                  <c:v>391252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4760000</c:v>
                </c:pt>
                <c:pt idx="1">
                  <c:v>56190000</c:v>
                </c:pt>
                <c:pt idx="2">
                  <c:v>44290000</c:v>
                </c:pt>
              </c:numCache>
            </c:numRef>
          </c:val>
        </c:ser>
        <c:gapWidth val="150"/>
        <c:overlap val="0"/>
        <c:axId val="33171116"/>
        <c:axId val="49856642"/>
      </c:barChart>
      <c:catAx>
        <c:axId val="33171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6642"/>
        <c:crossesAt val="0"/>
        <c:auto val="1"/>
        <c:lblAlgn val="ctr"/>
        <c:lblOffset val="100"/>
        <c:noMultiLvlLbl val="0"/>
      </c:catAx>
      <c:valAx>
        <c:axId val="4985664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9248248</c:v>
                </c:pt>
                <c:pt idx="24">
                  <c:v>7598161</c:v>
                </c:pt>
                <c:pt idx="25">
                  <c:v>5631172</c:v>
                </c:pt>
                <c:pt idx="26">
                  <c:v>4647783</c:v>
                </c:pt>
                <c:pt idx="27">
                  <c:v>0</c:v>
                </c:pt>
                <c:pt idx="28">
                  <c:v>0</c:v>
                </c:pt>
                <c:pt idx="29">
                  <c:v>1938872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17015557</c:v>
                </c:pt>
                <c:pt idx="24">
                  <c:v>14132546</c:v>
                </c:pt>
                <c:pt idx="25">
                  <c:v>13167735</c:v>
                </c:pt>
                <c:pt idx="26">
                  <c:v>11623406</c:v>
                </c:pt>
                <c:pt idx="27">
                  <c:v>0</c:v>
                </c:pt>
                <c:pt idx="28">
                  <c:v>0</c:v>
                </c:pt>
                <c:pt idx="29">
                  <c:v>11100428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5776699</c:v>
                </c:pt>
                <c:pt idx="24">
                  <c:v>6671534</c:v>
                </c:pt>
                <c:pt idx="25">
                  <c:v>3592287</c:v>
                </c:pt>
                <c:pt idx="26">
                  <c:v>2741009</c:v>
                </c:pt>
                <c:pt idx="27">
                  <c:v>0</c:v>
                </c:pt>
                <c:pt idx="28">
                  <c:v>0</c:v>
                </c:pt>
                <c:pt idx="29">
                  <c:v>993947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362764"/>
        <c:axId val="61461913"/>
      </c:barChart>
      <c:catAx>
        <c:axId val="9836276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1913"/>
        <c:crossesAt val="0"/>
        <c:auto val="1"/>
        <c:lblAlgn val="ctr"/>
        <c:lblOffset val="100"/>
        <c:noMultiLvlLbl val="0"/>
      </c:catAx>
      <c:valAx>
        <c:axId val="614619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71526451</c:v>
                </c:pt>
                <c:pt idx="2">
                  <c:v>185240000</c:v>
                </c:pt>
              </c:numCache>
            </c:numRef>
          </c:val>
        </c:ser>
        <c:gapWidth val="150"/>
        <c:overlap val="0"/>
        <c:axId val="80388954"/>
        <c:axId val="65724249"/>
      </c:barChart>
      <c:catAx>
        <c:axId val="80388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4249"/>
        <c:crossesAt val="0"/>
        <c:auto val="1"/>
        <c:lblAlgn val="ctr"/>
        <c:lblOffset val="100"/>
        <c:noMultiLvlLbl val="0"/>
      </c:catAx>
      <c:valAx>
        <c:axId val="6572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8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  <c:pt idx="16">
                  <c:v>58657896</c:v>
                </c:pt>
                <c:pt idx="17">
                  <c:v>62873633</c:v>
                </c:pt>
                <c:pt idx="18">
                  <c:v>66806677</c:v>
                </c:pt>
                <c:pt idx="19">
                  <c:v>71893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6176965</c:v>
                </c:pt>
                <c:pt idx="16">
                  <c:v>37378914</c:v>
                </c:pt>
                <c:pt idx="17">
                  <c:v>38871434</c:v>
                </c:pt>
                <c:pt idx="18">
                  <c:v>39039038</c:v>
                </c:pt>
                <c:pt idx="19">
                  <c:v>39657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6630684.784</c:v>
                </c:pt>
                <c:pt idx="17">
                  <c:v>28544629.382</c:v>
                </c:pt>
                <c:pt idx="18">
                  <c:v>30330231.358</c:v>
                </c:pt>
                <c:pt idx="19">
                  <c:v>32639700.756</c:v>
                </c:pt>
                <c:pt idx="20">
                  <c:v>32639700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  <c:pt idx="16">
                  <c:v>7598161</c:v>
                </c:pt>
                <c:pt idx="17">
                  <c:v>5631172</c:v>
                </c:pt>
                <c:pt idx="18">
                  <c:v>4647783</c:v>
                </c:pt>
                <c:pt idx="19">
                  <c:v>1938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2234"/>
        <c:axId val="97479311"/>
      </c:lineChart>
      <c:catAx>
        <c:axId val="76142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9311"/>
        <c:crossesAt val="0"/>
        <c:auto val="1"/>
        <c:lblAlgn val="ctr"/>
        <c:lblOffset val="100"/>
        <c:noMultiLvlLbl val="0"/>
      </c:catAx>
      <c:valAx>
        <c:axId val="9747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2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59170</c:v>
                </c:pt>
                <c:pt idx="15">
                  <c:v>46296397</c:v>
                </c:pt>
                <c:pt idx="16">
                  <c:v>50292835</c:v>
                </c:pt>
                <c:pt idx="17">
                  <c:v>52412479</c:v>
                </c:pt>
                <c:pt idx="18">
                  <c:v>58857371</c:v>
                </c:pt>
                <c:pt idx="19">
                  <c:v>60507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51611</c:v>
                </c:pt>
                <c:pt idx="13">
                  <c:v>30823606</c:v>
                </c:pt>
                <c:pt idx="14">
                  <c:v>31862603</c:v>
                </c:pt>
                <c:pt idx="15">
                  <c:v>32277328</c:v>
                </c:pt>
                <c:pt idx="16">
                  <c:v>35309468</c:v>
                </c:pt>
                <c:pt idx="17">
                  <c:v>36037548</c:v>
                </c:pt>
                <c:pt idx="18">
                  <c:v>38996343</c:v>
                </c:pt>
                <c:pt idx="19">
                  <c:v>39536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96626.5</c:v>
                </c:pt>
                <c:pt idx="15">
                  <c:v>20833378.65</c:v>
                </c:pt>
                <c:pt idx="16">
                  <c:v>22631775.75</c:v>
                </c:pt>
                <c:pt idx="17">
                  <c:v>23585615.55</c:v>
                </c:pt>
                <c:pt idx="18">
                  <c:v>26485816.95</c:v>
                </c:pt>
                <c:pt idx="19">
                  <c:v>27228401.1</c:v>
                </c:pt>
                <c:pt idx="20">
                  <c:v>2722840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  <c:pt idx="16">
                  <c:v>14132546</c:v>
                </c:pt>
                <c:pt idx="17">
                  <c:v>13167735</c:v>
                </c:pt>
                <c:pt idx="18">
                  <c:v>11623406</c:v>
                </c:pt>
                <c:pt idx="19">
                  <c:v>1110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1420"/>
        <c:axId val="6439837"/>
      </c:lineChart>
      <c:catAx>
        <c:axId val="22714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837"/>
        <c:crossesAt val="0"/>
        <c:auto val="1"/>
        <c:lblAlgn val="ctr"/>
        <c:lblOffset val="100"/>
        <c:noMultiLvlLbl val="0"/>
      </c:catAx>
      <c:valAx>
        <c:axId val="643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22457</c:v>
                </c:pt>
                <c:pt idx="16">
                  <c:v>29913030</c:v>
                </c:pt>
                <c:pt idx="17">
                  <c:v>31951629</c:v>
                </c:pt>
                <c:pt idx="18">
                  <c:v>35338178</c:v>
                </c:pt>
                <c:pt idx="19">
                  <c:v>39125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82370</c:v>
                </c:pt>
                <c:pt idx="14">
                  <c:v>19610577</c:v>
                </c:pt>
                <c:pt idx="15">
                  <c:v>20264081</c:v>
                </c:pt>
                <c:pt idx="16">
                  <c:v>21943736</c:v>
                </c:pt>
                <c:pt idx="17">
                  <c:v>23578556</c:v>
                </c:pt>
                <c:pt idx="18">
                  <c:v>23651521</c:v>
                </c:pt>
                <c:pt idx="19">
                  <c:v>23651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10902.21</c:v>
                </c:pt>
                <c:pt idx="16">
                  <c:v>15853905.9</c:v>
                </c:pt>
                <c:pt idx="17">
                  <c:v>16934363.37</c:v>
                </c:pt>
                <c:pt idx="18">
                  <c:v>18729234.34</c:v>
                </c:pt>
                <c:pt idx="19">
                  <c:v>20736397.87</c:v>
                </c:pt>
                <c:pt idx="20">
                  <c:v>20736397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  <c:pt idx="16">
                  <c:v>6671534</c:v>
                </c:pt>
                <c:pt idx="17">
                  <c:v>3592287</c:v>
                </c:pt>
                <c:pt idx="18">
                  <c:v>2741009</c:v>
                </c:pt>
                <c:pt idx="19">
                  <c:v>993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7849"/>
        <c:axId val="78924715"/>
      </c:lineChart>
      <c:catAx>
        <c:axId val="489278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4715"/>
        <c:crossesAt val="0"/>
        <c:auto val="1"/>
        <c:lblAlgn val="ctr"/>
        <c:lblOffset val="100"/>
        <c:noMultiLvlLbl val="0"/>
      </c:catAx>
      <c:valAx>
        <c:axId val="78924715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7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  <c:pt idx="16">
                  <c:v>129972684</c:v>
                </c:pt>
                <c:pt idx="17">
                  <c:v>137602817</c:v>
                </c:pt>
                <c:pt idx="18">
                  <c:v>148969767</c:v>
                </c:pt>
                <c:pt idx="19">
                  <c:v>159131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60762</c:v>
                </c:pt>
                <c:pt idx="13">
                  <c:v>82402807</c:v>
                </c:pt>
                <c:pt idx="14">
                  <c:v>85200930</c:v>
                </c:pt>
                <c:pt idx="15">
                  <c:v>88718374</c:v>
                </c:pt>
                <c:pt idx="16">
                  <c:v>94632118</c:v>
                </c:pt>
                <c:pt idx="17">
                  <c:v>98487538</c:v>
                </c:pt>
                <c:pt idx="18">
                  <c:v>101686902</c:v>
                </c:pt>
                <c:pt idx="19">
                  <c:v>102845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6156096.156</c:v>
                </c:pt>
                <c:pt idx="17">
                  <c:v>70039833.853</c:v>
                </c:pt>
                <c:pt idx="18">
                  <c:v>75825611.403</c:v>
                </c:pt>
                <c:pt idx="19">
                  <c:v>80998140.663</c:v>
                </c:pt>
                <c:pt idx="20">
                  <c:v>80998140.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  <c:pt idx="16">
                  <c:v>28402241</c:v>
                </c:pt>
                <c:pt idx="17">
                  <c:v>22391194</c:v>
                </c:pt>
                <c:pt idx="18">
                  <c:v>19012198</c:v>
                </c:pt>
                <c:pt idx="19">
                  <c:v>14033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6035"/>
        <c:axId val="14632255"/>
      </c:lineChart>
      <c:catAx>
        <c:axId val="290160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2255"/>
        <c:crossesAt val="0"/>
        <c:auto val="1"/>
        <c:lblAlgn val="ctr"/>
        <c:lblOffset val="100"/>
        <c:noMultiLvlLbl val="0"/>
      </c:catAx>
      <c:valAx>
        <c:axId val="1463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6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3149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3193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8642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32776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 t="n">
        <v>3200295</v>
      </c>
      <c r="C28" s="33" t="n">
        <v>0</v>
      </c>
      <c r="D28" s="33" t="n">
        <v>95959</v>
      </c>
      <c r="E28" s="33" t="n">
        <v>0</v>
      </c>
      <c r="F28" s="33" t="n">
        <v>0</v>
      </c>
      <c r="G28" s="33" t="n">
        <v>15400</v>
      </c>
      <c r="H28" s="33" t="n">
        <v>792355</v>
      </c>
      <c r="I28" s="33" t="n">
        <f aca="false">SUM(B28:F28)</f>
        <v>3296254</v>
      </c>
      <c r="J28" s="33" t="n">
        <v>7598161</v>
      </c>
      <c r="K28" s="33" t="n">
        <v>18533338</v>
      </c>
      <c r="L28" s="33" t="n">
        <v>1415142</v>
      </c>
      <c r="M28" s="33" t="n">
        <v>2377105</v>
      </c>
      <c r="N28" s="33" t="n">
        <v>46281</v>
      </c>
      <c r="O28" s="33" t="n">
        <v>157910</v>
      </c>
      <c r="P28" s="33" t="n">
        <v>0</v>
      </c>
      <c r="Q28" s="33" t="n">
        <v>0</v>
      </c>
      <c r="R28" s="33" t="n">
        <f aca="false">SUM(L28:O28)</f>
        <v>3996438</v>
      </c>
      <c r="S28" s="33" t="n">
        <v>14132546</v>
      </c>
      <c r="T28" s="33" t="n">
        <v>31146730</v>
      </c>
      <c r="U28" s="33" t="n">
        <v>1430716</v>
      </c>
      <c r="V28" s="33" t="n">
        <v>0</v>
      </c>
      <c r="W28" s="33" t="n">
        <v>144857</v>
      </c>
      <c r="X28" s="33" t="n">
        <v>0</v>
      </c>
      <c r="Y28" s="33" t="n">
        <v>0</v>
      </c>
      <c r="Z28" s="33" t="n">
        <v>0</v>
      </c>
      <c r="AA28" s="33" t="n">
        <v>15000</v>
      </c>
      <c r="AB28" s="33" t="n">
        <f aca="false">SUM(U28:Y28)</f>
        <v>1575573</v>
      </c>
      <c r="AC28" s="33" t="n">
        <v>6671534</v>
      </c>
      <c r="AD28" s="33" t="n">
        <v>12397161</v>
      </c>
      <c r="AE28" s="33" t="n">
        <f aca="false">H28+Q28+AA28</f>
        <v>807355</v>
      </c>
      <c r="AF28" s="33" t="n">
        <f aca="false">G28+P28+Z28+I28+R28+AB28</f>
        <v>8883665</v>
      </c>
    </row>
    <row r="29" s="31" customFormat="true" ht="17.1" hidden="false" customHeight="true" outlineLevel="0" collapsed="false">
      <c r="A29" s="32" t="n">
        <f aca="false">A28+1</f>
        <v>39548</v>
      </c>
      <c r="B29" s="33" t="n">
        <v>3235033</v>
      </c>
      <c r="C29" s="33" t="n">
        <v>0</v>
      </c>
      <c r="D29" s="33" t="n">
        <v>327797</v>
      </c>
      <c r="E29" s="33" t="n">
        <v>0</v>
      </c>
      <c r="F29" s="33" t="n">
        <v>93060</v>
      </c>
      <c r="G29" s="33" t="n">
        <v>34554</v>
      </c>
      <c r="H29" s="33" t="n">
        <v>525293</v>
      </c>
      <c r="I29" s="33" t="n">
        <f aca="false">SUM(B29:F29)</f>
        <v>3655890</v>
      </c>
      <c r="J29" s="33" t="n">
        <v>5631172</v>
      </c>
      <c r="K29" s="33" t="n">
        <v>20415427</v>
      </c>
      <c r="L29" s="33" t="n">
        <v>1030952</v>
      </c>
      <c r="M29" s="33" t="n">
        <v>747316</v>
      </c>
      <c r="N29" s="33" t="n">
        <v>58386</v>
      </c>
      <c r="O29" s="33" t="n">
        <v>70250</v>
      </c>
      <c r="P29" s="33" t="n">
        <v>0</v>
      </c>
      <c r="Q29" s="33" t="n">
        <v>212740</v>
      </c>
      <c r="R29" s="33" t="n">
        <f aca="false">SUM(L29:O29)</f>
        <v>1906904</v>
      </c>
      <c r="S29" s="33" t="n">
        <v>13167735</v>
      </c>
      <c r="T29" s="33" t="n">
        <v>32679560</v>
      </c>
      <c r="U29" s="33" t="n">
        <v>1937875</v>
      </c>
      <c r="V29" s="33" t="n">
        <v>0</v>
      </c>
      <c r="W29" s="33" t="n">
        <v>94910</v>
      </c>
      <c r="X29" s="33" t="n">
        <v>0</v>
      </c>
      <c r="Y29" s="33" t="n">
        <v>0</v>
      </c>
      <c r="Z29" s="33" t="n">
        <v>0</v>
      </c>
      <c r="AA29" s="33" t="n">
        <v>5814</v>
      </c>
      <c r="AB29" s="33" t="n">
        <f aca="false">SUM(U29:Y29)</f>
        <v>2032785</v>
      </c>
      <c r="AC29" s="33" t="n">
        <v>3592287</v>
      </c>
      <c r="AD29" s="33" t="n">
        <v>13336691</v>
      </c>
      <c r="AE29" s="33" t="n">
        <f aca="false">H29+Q29+AA29</f>
        <v>743847</v>
      </c>
      <c r="AF29" s="33" t="n">
        <f aca="false">G29+P29+Z29+I29+R29+AB29</f>
        <v>7630133</v>
      </c>
    </row>
    <row r="30" s="31" customFormat="true" ht="17.1" hidden="false" customHeight="true" outlineLevel="0" collapsed="false">
      <c r="A30" s="32" t="n">
        <f aca="false">A29+1</f>
        <v>39549</v>
      </c>
      <c r="B30" s="33" t="n">
        <v>2673450</v>
      </c>
      <c r="C30" s="33" t="n">
        <v>0</v>
      </c>
      <c r="D30" s="33" t="n">
        <v>292589</v>
      </c>
      <c r="E30" s="33" t="n">
        <v>0</v>
      </c>
      <c r="F30" s="33" t="n">
        <v>0</v>
      </c>
      <c r="G30" s="33" t="n">
        <v>0</v>
      </c>
      <c r="H30" s="33" t="n">
        <v>967005</v>
      </c>
      <c r="I30" s="33" t="n">
        <f aca="false">SUM(B30:F30)</f>
        <v>2966039</v>
      </c>
      <c r="J30" s="33" t="n">
        <v>4647783</v>
      </c>
      <c r="K30" s="33" t="n">
        <v>22601602</v>
      </c>
      <c r="L30" s="33" t="n">
        <v>1544271</v>
      </c>
      <c r="M30" s="33" t="n">
        <v>4346408</v>
      </c>
      <c r="N30" s="33" t="n">
        <v>247560</v>
      </c>
      <c r="O30" s="33" t="n">
        <v>58572</v>
      </c>
      <c r="P30" s="33" t="n">
        <v>0</v>
      </c>
      <c r="Q30" s="33" t="n">
        <v>248081</v>
      </c>
      <c r="R30" s="33" t="n">
        <f aca="false">SUM(L30:O30)</f>
        <v>6196811</v>
      </c>
      <c r="S30" s="33" t="n">
        <v>11623406</v>
      </c>
      <c r="T30" s="33" t="n">
        <v>30969553</v>
      </c>
      <c r="U30" s="33" t="n">
        <v>1951524</v>
      </c>
      <c r="V30" s="33" t="n">
        <v>0</v>
      </c>
      <c r="W30" s="33" t="n">
        <v>246856</v>
      </c>
      <c r="X30" s="33" t="n">
        <v>5720</v>
      </c>
      <c r="Y30" s="33" t="n">
        <v>0</v>
      </c>
      <c r="Z30" s="33" t="n">
        <v>0</v>
      </c>
      <c r="AA30" s="33" t="n">
        <v>1182449</v>
      </c>
      <c r="AB30" s="33" t="n">
        <f aca="false">SUM(U30:Y30)</f>
        <v>2204100</v>
      </c>
      <c r="AC30" s="33" t="n">
        <v>2741009</v>
      </c>
      <c r="AD30" s="33" t="n">
        <v>14304794</v>
      </c>
      <c r="AE30" s="33" t="n">
        <f aca="false">H30+Q30+AA30</f>
        <v>2397535</v>
      </c>
      <c r="AF30" s="33" t="n">
        <f aca="false">G30+P30+Z30+I30+R30+AB30</f>
        <v>11366950</v>
      </c>
    </row>
    <row r="31" s="31" customFormat="true" ht="17.1" hidden="false" customHeight="true" outlineLevel="0" collapsed="false">
      <c r="A31" s="32" t="n">
        <f aca="false">A30+1</f>
        <v>395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 t="n">
        <v>4225734</v>
      </c>
      <c r="C33" s="33" t="n">
        <v>39134</v>
      </c>
      <c r="D33" s="33" t="n">
        <v>459156</v>
      </c>
      <c r="E33" s="33" t="n">
        <v>0</v>
      </c>
      <c r="F33" s="33" t="n">
        <v>464</v>
      </c>
      <c r="G33" s="33" t="n">
        <v>3264</v>
      </c>
      <c r="H33" s="33" t="n">
        <v>359185</v>
      </c>
      <c r="I33" s="33" t="n">
        <f aca="false">SUM(B33:F33)</f>
        <v>4724488</v>
      </c>
      <c r="J33" s="33" t="n">
        <v>1938872</v>
      </c>
      <c r="K33" s="33" t="n">
        <v>22886419</v>
      </c>
      <c r="L33" s="33" t="n">
        <v>759149</v>
      </c>
      <c r="M33" s="33" t="n">
        <v>864084</v>
      </c>
      <c r="N33" s="33" t="n">
        <v>21566</v>
      </c>
      <c r="O33" s="33" t="n">
        <v>5388</v>
      </c>
      <c r="P33" s="33" t="n">
        <v>0</v>
      </c>
      <c r="Q33" s="33" t="n">
        <v>0</v>
      </c>
      <c r="R33" s="33" t="n">
        <f aca="false">SUM(L33:O33)</f>
        <v>1650187</v>
      </c>
      <c r="S33" s="33" t="n">
        <v>11100428</v>
      </c>
      <c r="T33" s="33" t="n">
        <v>34503082</v>
      </c>
      <c r="U33" s="33" t="n">
        <v>3645656</v>
      </c>
      <c r="V33" s="33" t="n">
        <v>0</v>
      </c>
      <c r="W33" s="33" t="n">
        <v>138545</v>
      </c>
      <c r="X33" s="33" t="n">
        <v>0</v>
      </c>
      <c r="Y33" s="33" t="n">
        <v>0</v>
      </c>
      <c r="Z33" s="33" t="n">
        <v>0</v>
      </c>
      <c r="AA33" s="33" t="n">
        <v>2900</v>
      </c>
      <c r="AB33" s="33" t="n">
        <f aca="false">SUM(U33:Y33)</f>
        <v>3784201</v>
      </c>
      <c r="AC33" s="33" t="n">
        <v>993947</v>
      </c>
      <c r="AD33" s="33" t="n">
        <v>16338331</v>
      </c>
      <c r="AE33" s="33" t="n">
        <f aca="false">H33+Q33+AA33</f>
        <v>362085</v>
      </c>
      <c r="AF33" s="33" t="n">
        <f aca="false">G33+P33+Z33+I33+R33+AB33</f>
        <v>1016214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889001</v>
      </c>
      <c r="C35" s="38" t="n">
        <f aca="false">SUM(C4:C34)</f>
        <v>141291</v>
      </c>
      <c r="D35" s="38" t="n">
        <f aca="false">SUM(D4:D34)</f>
        <v>7883474</v>
      </c>
      <c r="E35" s="39" t="n">
        <f aca="false">SUM(E4:E34)</f>
        <v>0</v>
      </c>
      <c r="F35" s="40" t="n">
        <f aca="false">SUM(F4:F34)</f>
        <v>524985</v>
      </c>
      <c r="G35" s="41" t="n">
        <f aca="false">SUM(G4:G34)</f>
        <v>839714</v>
      </c>
      <c r="H35" s="42" t="n">
        <f aca="false">SUM(H4:H34)</f>
        <v>8615149</v>
      </c>
      <c r="I35" s="43" t="n">
        <f aca="false">SUM(I4:I34)</f>
        <v>62438751</v>
      </c>
      <c r="J35" s="44" t="s">
        <v>24</v>
      </c>
      <c r="K35" s="45" t="s">
        <v>24</v>
      </c>
      <c r="L35" s="39" t="n">
        <f aca="false">SUM(L4:L34)</f>
        <v>26151265</v>
      </c>
      <c r="M35" s="38" t="n">
        <f aca="false">SUM(M4:M34)</f>
        <v>28459266</v>
      </c>
      <c r="N35" s="40" t="n">
        <f aca="false">SUM(N4:N34)</f>
        <v>3076989</v>
      </c>
      <c r="O35" s="41" t="n">
        <f aca="false">SUM(O4:O34)</f>
        <v>885444</v>
      </c>
      <c r="P35" s="41" t="n">
        <f aca="false">SUM(P4:P34)</f>
        <v>86720</v>
      </c>
      <c r="Q35" s="42" t="n">
        <f aca="false">SUM(Q4:Q34)</f>
        <v>1847874</v>
      </c>
      <c r="R35" s="46" t="n">
        <f aca="false">SUM(R4:R34)</f>
        <v>58572964</v>
      </c>
      <c r="S35" s="44" t="s">
        <v>24</v>
      </c>
      <c r="T35" s="45" t="s">
        <v>24</v>
      </c>
      <c r="U35" s="39" t="n">
        <f aca="false">SUM(U4:U34)</f>
        <v>34537785</v>
      </c>
      <c r="V35" s="38" t="n">
        <f aca="false">SUM(V4:V34)</f>
        <v>0</v>
      </c>
      <c r="W35" s="40" t="n">
        <f aca="false">SUM(W4:W34)</f>
        <v>2649493</v>
      </c>
      <c r="X35" s="40" t="n">
        <f aca="false">SUM(X4:X34)</f>
        <v>582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931521</v>
      </c>
      <c r="AB35" s="47" t="n">
        <f aca="false">SUM(AB4:AB34)</f>
        <v>37193758</v>
      </c>
      <c r="AC35" s="44" t="s">
        <v>24</v>
      </c>
      <c r="AD35" s="45" t="s">
        <v>24</v>
      </c>
      <c r="AE35" s="48" t="n">
        <f aca="false">SUM(AE4:AE34)</f>
        <v>12394544</v>
      </c>
      <c r="AF35" s="48" t="n">
        <f aca="false">SUM(AF4:AF34)</f>
        <v>1591319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189361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05075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9125279</v>
      </c>
      <c r="AC37" s="57"/>
      <c r="AD37" s="60" t="s">
        <v>29</v>
      </c>
      <c r="AE37" s="60"/>
      <c r="AF37" s="56" t="n">
        <f aca="false">AE35+AF35</f>
        <v>17152645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07793415730337</v>
      </c>
      <c r="J39" s="57"/>
      <c r="Q39" s="61" t="s">
        <v>32</v>
      </c>
      <c r="R39" s="69" t="n">
        <f aca="false">R37/R38</f>
        <v>1.02555183050847</v>
      </c>
      <c r="S39" s="57"/>
      <c r="X39" s="65"/>
      <c r="AA39" s="61" t="s">
        <v>32</v>
      </c>
      <c r="AB39" s="69" t="n">
        <f aca="false">AB37/AB38</f>
        <v>0.841403849462366</v>
      </c>
      <c r="AC39" s="57"/>
      <c r="AE39" s="66" t="s">
        <v>32</v>
      </c>
      <c r="AF39" s="69" t="n">
        <f aca="false">AF37/AF38</f>
        <v>0.8818840668380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72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9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76751390243903</v>
      </c>
      <c r="J41" s="76"/>
      <c r="Q41" s="70" t="s">
        <v>32</v>
      </c>
      <c r="R41" s="69" t="n">
        <f aca="false">IF(R40="","",R37/R40)</f>
        <v>0.84038275</v>
      </c>
      <c r="AA41" s="70" t="s">
        <v>32</v>
      </c>
      <c r="AB41" s="69" t="n">
        <f aca="false">IF(AB40="","",AB37/AB40)</f>
        <v>0.978131975</v>
      </c>
      <c r="AE41" s="74" t="s">
        <v>32</v>
      </c>
      <c r="AF41" s="69" t="n">
        <f aca="false">IF(AF40=0,0,AF37/AF40)</f>
        <v>0.88415696391752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106386</v>
      </c>
      <c r="J42" s="76"/>
      <c r="Q42" s="77" t="s">
        <v>36</v>
      </c>
      <c r="R42" s="79" t="n">
        <f aca="false">IF(R40="","",R37-R40)</f>
        <v>-11492442</v>
      </c>
      <c r="AA42" s="77" t="s">
        <v>36</v>
      </c>
      <c r="AB42" s="79" t="n">
        <f aca="false">IF(AB40="","",AB37-AB40)</f>
        <v>-874721</v>
      </c>
      <c r="AE42" s="77" t="s">
        <v>36</v>
      </c>
      <c r="AF42" s="80" t="n">
        <f aca="false">IF(AF40=0,0,AF37-AF40)</f>
        <v>-2247354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457805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860055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60995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1624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820547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2209023</v>
      </c>
      <c r="C27" s="33" t="n">
        <f aca="false">各工場日別売上・受注残!R27</f>
        <v>3608149</v>
      </c>
      <c r="D27" s="33" t="n">
        <f aca="false">各工場日別売上・受注残!AB27</f>
        <v>2484221</v>
      </c>
      <c r="E27" s="33" t="n">
        <f aca="false">B27+C27+D27</f>
        <v>83013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3296254</v>
      </c>
      <c r="C28" s="33" t="n">
        <f aca="false">各工場日別売上・受注残!R28</f>
        <v>3996438</v>
      </c>
      <c r="D28" s="33" t="n">
        <f aca="false">各工場日別売上・受注残!AB28</f>
        <v>1575573</v>
      </c>
      <c r="E28" s="33" t="n">
        <f aca="false">B28+C28+D28</f>
        <v>8868265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3655890</v>
      </c>
      <c r="C29" s="33" t="n">
        <f aca="false">各工場日別売上・受注残!R29</f>
        <v>1906904</v>
      </c>
      <c r="D29" s="33" t="n">
        <f aca="false">各工場日別売上・受注残!AB29</f>
        <v>2032785</v>
      </c>
      <c r="E29" s="33" t="n">
        <f aca="false">B29+C29+D29</f>
        <v>759557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2966039</v>
      </c>
      <c r="C30" s="33" t="n">
        <f aca="false">各工場日別売上・受注残!R30</f>
        <v>6196811</v>
      </c>
      <c r="D30" s="33" t="n">
        <f aca="false">各工場日別売上・受注残!AB30</f>
        <v>2204100</v>
      </c>
      <c r="E30" s="33" t="n">
        <f aca="false">B30+C30+D30</f>
        <v>1136695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4724488</v>
      </c>
      <c r="C33" s="33" t="n">
        <f aca="false">各工場日別売上・受注残!R33</f>
        <v>1650187</v>
      </c>
      <c r="D33" s="33" t="n">
        <f aca="false">各工場日別売上・受注残!AB33</f>
        <v>3784201</v>
      </c>
      <c r="E33" s="33" t="n">
        <f aca="false">B33+C33+D33</f>
        <v>1015887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1893614</v>
      </c>
      <c r="C37" s="113" t="n">
        <f aca="false">各工場日別売上・受注残!R37</f>
        <v>60507558</v>
      </c>
      <c r="D37" s="112" t="n">
        <f aca="false">各工場日別売上・受注残!AB37</f>
        <v>39125279</v>
      </c>
      <c r="E37" s="112" t="n">
        <f aca="false">B37+C37+D37</f>
        <v>17152645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07793415730337</v>
      </c>
      <c r="C38" s="115" t="n">
        <f aca="false">C37/C36</f>
        <v>1.02555183050847</v>
      </c>
      <c r="D38" s="115" t="n">
        <f aca="false">D37/D36</f>
        <v>0.841403849462366</v>
      </c>
      <c r="E38" s="115" t="n">
        <f aca="false">E37/E36</f>
        <v>0.88188406683804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4760000</v>
      </c>
      <c r="C39" s="118" t="n">
        <f aca="false">ROUND(C36/各工場日別売上・受注残!$L$1*(COUNTIF(C4:C34,"&gt;0")),-4)</f>
        <v>56190000</v>
      </c>
      <c r="D39" s="118" t="n">
        <f aca="false">ROUND(D36/各工場日別売上・受注残!$L$1*(COUNTIF(D4:D34,"&gt;0")),-4)</f>
        <v>44290000</v>
      </c>
      <c r="E39" s="118" t="n">
        <f aca="false">B39+C39+D39</f>
        <v>1852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8202147239264</v>
      </c>
      <c r="C40" s="122" t="n">
        <f aca="false">C37/C39</f>
        <v>1.0768385477843</v>
      </c>
      <c r="D40" s="122" t="n">
        <f aca="false">D37/D39</f>
        <v>0.883388552720705</v>
      </c>
      <c r="E40" s="122" t="n">
        <f aca="false">E37/E39</f>
        <v>0.925968748650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9248248</v>
      </c>
      <c r="C68" s="33" t="n">
        <f aca="false">各工場日別売上・受注残!S27</f>
        <v>17015557</v>
      </c>
      <c r="D68" s="33" t="n">
        <f aca="false">各工場日別売上・受注残!AC27</f>
        <v>5776699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7598161</v>
      </c>
      <c r="C69" s="33" t="n">
        <f aca="false">各工場日別売上・受注残!S28</f>
        <v>14132546</v>
      </c>
      <c r="D69" s="33" t="n">
        <f aca="false">各工場日別売上・受注残!AC28</f>
        <v>6671534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5631172</v>
      </c>
      <c r="C70" s="33" t="n">
        <f aca="false">各工場日別売上・受注残!S29</f>
        <v>13167735</v>
      </c>
      <c r="D70" s="33" t="n">
        <f aca="false">各工場日別売上・受注残!AC29</f>
        <v>3592287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4647783</v>
      </c>
      <c r="C71" s="33" t="n">
        <f aca="false">各工場日別売上・受注残!S30</f>
        <v>11623406</v>
      </c>
      <c r="D71" s="33" t="n">
        <f aca="false">各工場日別売上・受注残!AC30</f>
        <v>2741009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1938872</v>
      </c>
      <c r="C74" s="33" t="n">
        <f aca="false">各工場日別売上・受注残!S33</f>
        <v>11100428</v>
      </c>
      <c r="D74" s="33" t="n">
        <f aca="false">各工場日別売上・受注残!AC33</f>
        <v>993947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60462</v>
      </c>
      <c r="I23" s="210" t="n">
        <f aca="false">G23*$E$6</f>
        <v>28861428.5714286</v>
      </c>
      <c r="J23" s="215" t="n">
        <v>1130919</v>
      </c>
      <c r="K23" s="212" t="n">
        <v>52230528</v>
      </c>
      <c r="L23" s="199" t="n">
        <f aca="false">IF(H23="","",K23/G23)</f>
        <v>0.821603811235955</v>
      </c>
      <c r="M23" s="213" t="n">
        <v>33727750</v>
      </c>
      <c r="N23" s="201" t="n">
        <f aca="false">IF(J23="","",M23/K23)</f>
        <v>0.645747827783782</v>
      </c>
      <c r="O23" s="202" t="n">
        <f aca="false">H23*$E$6+O22</f>
        <v>23712659.71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405</v>
      </c>
      <c r="D24" s="205" t="n">
        <v>3025509</v>
      </c>
      <c r="E24" s="206" t="n">
        <v>9248248</v>
      </c>
      <c r="F24" s="207" t="n">
        <v>16563032</v>
      </c>
      <c r="G24" s="208" t="n">
        <f aca="false">$G$9*16</f>
        <v>67809523.8095238</v>
      </c>
      <c r="H24" s="214" t="n">
        <v>2323359</v>
      </c>
      <c r="I24" s="210" t="n">
        <f aca="false">G24*$E$6</f>
        <v>30785523.8095238</v>
      </c>
      <c r="J24" s="215" t="n">
        <v>2449215</v>
      </c>
      <c r="K24" s="212" t="n">
        <v>54553887</v>
      </c>
      <c r="L24" s="199" t="n">
        <f aca="false">IF(H24="","",K24/G24)</f>
        <v>0.804516591994382</v>
      </c>
      <c r="M24" s="213" t="n">
        <v>36176965</v>
      </c>
      <c r="N24" s="201" t="n">
        <f aca="false">IF(J24="","",M24/K24)</f>
        <v>0.663141839920591</v>
      </c>
      <c r="O24" s="202" t="n">
        <f aca="false">H24*$E$6+O23</f>
        <v>24767464.69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90</v>
      </c>
      <c r="D25" s="205" t="n">
        <v>3629843</v>
      </c>
      <c r="E25" s="206" t="n">
        <v>7598161</v>
      </c>
      <c r="F25" s="207" t="n">
        <v>18533338</v>
      </c>
      <c r="G25" s="208" t="n">
        <f aca="false">$G$9*17</f>
        <v>72047619.047619</v>
      </c>
      <c r="H25" s="214" t="n">
        <v>4104009</v>
      </c>
      <c r="I25" s="210" t="n">
        <f aca="false">G25*$E$6</f>
        <v>32709619.0476191</v>
      </c>
      <c r="J25" s="215" t="n">
        <v>1201949</v>
      </c>
      <c r="K25" s="212" t="n">
        <v>58657896</v>
      </c>
      <c r="L25" s="199" t="n">
        <f aca="false">IF(H25="","",K25/G25)</f>
        <v>0.814154538003966</v>
      </c>
      <c r="M25" s="213" t="n">
        <v>37378914</v>
      </c>
      <c r="N25" s="201" t="n">
        <f aca="false">IF(J25="","",M25/K25)</f>
        <v>0.637235846304477</v>
      </c>
      <c r="O25" s="202" t="n">
        <f aca="false">H25*$E$6+O24</f>
        <v>26630684.78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3</v>
      </c>
      <c r="D26" s="205" t="n">
        <v>3598524</v>
      </c>
      <c r="E26" s="206" t="n">
        <v>5631172</v>
      </c>
      <c r="F26" s="207" t="n">
        <v>20415427</v>
      </c>
      <c r="G26" s="208" t="n">
        <f aca="false">$G$9*18</f>
        <v>76285714.2857143</v>
      </c>
      <c r="H26" s="214" t="n">
        <v>4215737</v>
      </c>
      <c r="I26" s="210" t="n">
        <f aca="false">G26*$E$6</f>
        <v>34633714.2857143</v>
      </c>
      <c r="J26" s="215" t="n">
        <v>1492520</v>
      </c>
      <c r="K26" s="212" t="n">
        <v>62873633</v>
      </c>
      <c r="L26" s="199" t="n">
        <f aca="false">IF(H26="","",K26/G26)</f>
        <v>0.824186200374532</v>
      </c>
      <c r="M26" s="213" t="n">
        <v>38871434</v>
      </c>
      <c r="N26" s="201" t="n">
        <f aca="false">IF(J26="","",M26/K26)</f>
        <v>0.618246984391693</v>
      </c>
      <c r="O26" s="202" t="n">
        <f aca="false">H26*$E$6+O25</f>
        <v>28544629.38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89</v>
      </c>
      <c r="D27" s="205" t="n">
        <v>4221875</v>
      </c>
      <c r="E27" s="206" t="n">
        <v>4647783</v>
      </c>
      <c r="F27" s="207" t="n">
        <v>22601602</v>
      </c>
      <c r="G27" s="208" t="n">
        <f aca="false">$G$9*19</f>
        <v>80523809.5238095</v>
      </c>
      <c r="H27" s="214" t="n">
        <v>3933044</v>
      </c>
      <c r="I27" s="210" t="n">
        <f aca="false">G27*$E$6</f>
        <v>36557809.5238095</v>
      </c>
      <c r="J27" s="215" t="n">
        <v>167604</v>
      </c>
      <c r="K27" s="212" t="n">
        <v>66806677</v>
      </c>
      <c r="L27" s="199" t="n">
        <f aca="false">IF(H27="","",K27/G27)</f>
        <v>0.829651222353637</v>
      </c>
      <c r="M27" s="213" t="n">
        <v>39039038</v>
      </c>
      <c r="N27" s="201" t="n">
        <f aca="false">IF(J27="","",M27/K27)</f>
        <v>0.58435832693789</v>
      </c>
      <c r="O27" s="202" t="n">
        <f aca="false">H27*$E$6+O26</f>
        <v>30330231.35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72</v>
      </c>
      <c r="D28" s="205" t="n">
        <v>2380271</v>
      </c>
      <c r="E28" s="206" t="n">
        <v>1938872</v>
      </c>
      <c r="F28" s="207" t="n">
        <v>22886419</v>
      </c>
      <c r="G28" s="208" t="n">
        <f aca="false">$G$9*20</f>
        <v>84761904.7619048</v>
      </c>
      <c r="H28" s="214" t="n">
        <v>5086937</v>
      </c>
      <c r="I28" s="210" t="n">
        <f aca="false">G28*$E$6</f>
        <v>38481904.7619048</v>
      </c>
      <c r="J28" s="215" t="n">
        <v>618211</v>
      </c>
      <c r="K28" s="212" t="n">
        <v>71893614</v>
      </c>
      <c r="L28" s="199" t="n">
        <f aca="false">IF(H28="","",K28/G28)</f>
        <v>0.848183086516854</v>
      </c>
      <c r="M28" s="213" t="n">
        <v>39657249</v>
      </c>
      <c r="N28" s="201" t="n">
        <f aca="false">IF(J28="","",M28/K28)</f>
        <v>0.551610175001079</v>
      </c>
      <c r="O28" s="202" t="n">
        <f aca="false">H28*$E$6+O27</f>
        <v>32639700.75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2639700.75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54</v>
      </c>
      <c r="D33" s="225" t="n">
        <f aca="false">SUM(D9:D32)</f>
        <v>68217602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71893614</v>
      </c>
      <c r="I33" s="230" t="n">
        <f aca="false">MAX(I9:I32)</f>
        <v>40406000</v>
      </c>
      <c r="J33" s="231" t="n">
        <f aca="false">SUM(J9:J32)</f>
        <v>39657249</v>
      </c>
      <c r="K33" s="232" t="n">
        <f aca="false">MAX(K9:K32)</f>
        <v>71893614</v>
      </c>
      <c r="L33" s="233" t="s">
        <v>71</v>
      </c>
      <c r="M33" s="232" t="n">
        <f aca="false">MAX(M9:M32)</f>
        <v>39657249</v>
      </c>
      <c r="N33" s="234" t="n">
        <f aca="false">MAX(M9:M32)/MAX(K9:K32)</f>
        <v>0.551610175001079</v>
      </c>
      <c r="O33" s="235" t="n">
        <f aca="false">MAX(O9:O32)</f>
        <v>32639700.75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6327846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50159</v>
      </c>
      <c r="I19" s="210" t="n">
        <f aca="false">G19*$E6</f>
        <v>13907142.8571429</v>
      </c>
      <c r="J19" s="215" t="n">
        <v>3009180</v>
      </c>
      <c r="K19" s="212" t="n">
        <v>29875593</v>
      </c>
      <c r="L19" s="199" t="n">
        <f aca="false">IF(H19="","",K19/G19)</f>
        <v>0.966698694915254</v>
      </c>
      <c r="M19" s="213" t="n">
        <v>29008230</v>
      </c>
      <c r="N19" s="201" t="n">
        <f aca="false">IF(J19="","",M19/K19)</f>
        <v>0.970967505147095</v>
      </c>
      <c r="O19" s="202" t="n">
        <f aca="false">H19*$E$6+O18</f>
        <v>13444016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88739</v>
      </c>
      <c r="L20" s="199" t="n">
        <f aca="false">IF(H20="","",K20/G20)</f>
        <v>0.975513444915254</v>
      </c>
      <c r="M20" s="213" t="n">
        <v>29916136</v>
      </c>
      <c r="N20" s="201" t="n">
        <f aca="false">IF(J20="","",M20/K20)</f>
        <v>0.909616388758474</v>
      </c>
      <c r="O20" s="202" t="n">
        <f aca="false">H20*$E$6+O19</f>
        <v>14799932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35475</v>
      </c>
      <c r="K21" s="212" t="n">
        <v>35721553</v>
      </c>
      <c r="L21" s="199" t="n">
        <f aca="false">IF(H21="","",K21/G21)</f>
        <v>0.978034697522816</v>
      </c>
      <c r="M21" s="213" t="n">
        <v>30151611</v>
      </c>
      <c r="N21" s="201" t="n">
        <f aca="false">IF(J21="","",M21/K21)</f>
        <v>0.844073352577924</v>
      </c>
      <c r="O21" s="202" t="n">
        <f aca="false">H21*$E$6+O20</f>
        <v>16074698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58328</v>
      </c>
      <c r="L22" s="199" t="n">
        <f aca="false">IF(H22="","",K22/G22)</f>
        <v>0.990465966101695</v>
      </c>
      <c r="M22" s="213" t="n">
        <v>30823606</v>
      </c>
      <c r="N22" s="201" t="n">
        <f aca="false">IF(J22="","",M22/K22)</f>
        <v>0.791194273019109</v>
      </c>
      <c r="O22" s="202" t="n">
        <f aca="false">H22*$E$6+O21</f>
        <v>1753124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700842</v>
      </c>
      <c r="I23" s="210" t="n">
        <f aca="false">G23*$E$6</f>
        <v>18964285.7142857</v>
      </c>
      <c r="J23" s="215" t="n">
        <v>1038997</v>
      </c>
      <c r="K23" s="212" t="n">
        <v>42659170</v>
      </c>
      <c r="L23" s="199" t="n">
        <f aca="false">IF(H23="","",K23/G23)</f>
        <v>1.01225149152542</v>
      </c>
      <c r="M23" s="213" t="n">
        <v>31862603</v>
      </c>
      <c r="N23" s="201" t="n">
        <f aca="false">IF(J23="","",M23/K23)</f>
        <v>0.746910992407963</v>
      </c>
      <c r="O23" s="202" t="n">
        <f aca="false">H23*$E$6+O22</f>
        <v>19196626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349</v>
      </c>
      <c r="D24" s="205" t="n">
        <v>3019014</v>
      </c>
      <c r="E24" s="206" t="n">
        <v>17015557</v>
      </c>
      <c r="F24" s="207" t="n">
        <v>27772494</v>
      </c>
      <c r="G24" s="208" t="n">
        <f aca="false">$G$9*16</f>
        <v>44952380.952381</v>
      </c>
      <c r="H24" s="214" t="n">
        <v>3637227</v>
      </c>
      <c r="I24" s="210" t="n">
        <f aca="false">G24*$E$6</f>
        <v>20228571.4285714</v>
      </c>
      <c r="J24" s="215" t="n">
        <v>414725</v>
      </c>
      <c r="K24" s="212" t="n">
        <v>46296397</v>
      </c>
      <c r="L24" s="199" t="n">
        <f aca="false">IF(H24="","",K24/G24)</f>
        <v>1.02989866207627</v>
      </c>
      <c r="M24" s="213" t="n">
        <v>32277328</v>
      </c>
      <c r="N24" s="201" t="n">
        <f aca="false">IF(J24="","",M24/K24)</f>
        <v>0.697188768274991</v>
      </c>
      <c r="O24" s="202" t="n">
        <f aca="false">H24*$E$6+O23</f>
        <v>20833378.6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26</v>
      </c>
      <c r="D25" s="205" t="n">
        <v>4546430</v>
      </c>
      <c r="E25" s="206" t="n">
        <v>14132546</v>
      </c>
      <c r="F25" s="207" t="n">
        <v>31146730</v>
      </c>
      <c r="G25" s="208" t="n">
        <f aca="false">$G$9*17</f>
        <v>47761904.7619048</v>
      </c>
      <c r="H25" s="214" t="n">
        <v>3996438</v>
      </c>
      <c r="I25" s="210" t="n">
        <f aca="false">G25*$E$6</f>
        <v>21492857.1428571</v>
      </c>
      <c r="J25" s="215" t="n">
        <v>3032140</v>
      </c>
      <c r="K25" s="212" t="n">
        <v>50292835</v>
      </c>
      <c r="L25" s="199" t="n">
        <f aca="false">IF(H25="","",K25/G25)</f>
        <v>1.05299056331007</v>
      </c>
      <c r="M25" s="213" t="n">
        <v>35309468</v>
      </c>
      <c r="N25" s="201" t="n">
        <f aca="false">IF(J25="","",M25/K25)</f>
        <v>0.702077502689996</v>
      </c>
      <c r="O25" s="202" t="n">
        <f aca="false">H25*$E$6+O24</f>
        <v>22631775.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69</v>
      </c>
      <c r="D26" s="205" t="n">
        <v>2487167</v>
      </c>
      <c r="E26" s="206" t="n">
        <v>13167735</v>
      </c>
      <c r="F26" s="207" t="n">
        <v>32679560</v>
      </c>
      <c r="G26" s="208" t="n">
        <f aca="false">$G$9*18</f>
        <v>50571428.5714286</v>
      </c>
      <c r="H26" s="214" t="n">
        <v>2119644</v>
      </c>
      <c r="I26" s="210" t="n">
        <f aca="false">G26*$E$6</f>
        <v>22757142.8571429</v>
      </c>
      <c r="J26" s="215" t="n">
        <v>728080</v>
      </c>
      <c r="K26" s="212" t="n">
        <v>52412479</v>
      </c>
      <c r="L26" s="199" t="n">
        <f aca="false">IF(H26="","",K26/G26)</f>
        <v>1.0364049519774</v>
      </c>
      <c r="M26" s="213" t="n">
        <v>36037548</v>
      </c>
      <c r="N26" s="201" t="n">
        <f aca="false">IF(J26="","",M26/K26)</f>
        <v>0.687575720278371</v>
      </c>
      <c r="O26" s="202" t="n">
        <f aca="false">H26*$E$6+O25</f>
        <v>23585615.5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74</v>
      </c>
      <c r="D27" s="205" t="n">
        <v>2951345</v>
      </c>
      <c r="E27" s="206" t="n">
        <v>11623406</v>
      </c>
      <c r="F27" s="207" t="n">
        <v>30969553</v>
      </c>
      <c r="G27" s="208" t="n">
        <f aca="false">$G$9*19</f>
        <v>53380952.3809524</v>
      </c>
      <c r="H27" s="214" t="n">
        <v>6444892</v>
      </c>
      <c r="I27" s="210" t="n">
        <f aca="false">G27*$E$6</f>
        <v>24021428.5714286</v>
      </c>
      <c r="J27" s="215" t="n">
        <v>2958795</v>
      </c>
      <c r="K27" s="212" t="n">
        <v>58857371</v>
      </c>
      <c r="L27" s="199" t="n">
        <f aca="false">IF(H27="","",K27/G27)</f>
        <v>1.10259124977698</v>
      </c>
      <c r="M27" s="213" t="n">
        <v>38996343</v>
      </c>
      <c r="N27" s="201" t="n">
        <f aca="false">IF(J27="","",M27/K27)</f>
        <v>0.662556657517034</v>
      </c>
      <c r="O27" s="202" t="n">
        <f aca="false">H27*$E$6+O26</f>
        <v>26485816.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345</v>
      </c>
      <c r="D28" s="205" t="n">
        <v>4691654</v>
      </c>
      <c r="E28" s="206" t="n">
        <v>11100428</v>
      </c>
      <c r="F28" s="207" t="n">
        <v>34503082</v>
      </c>
      <c r="G28" s="208" t="n">
        <f aca="false">$G$9*20</f>
        <v>56190476.1904762</v>
      </c>
      <c r="H28" s="214" t="n">
        <v>1650187</v>
      </c>
      <c r="I28" s="210" t="n">
        <f aca="false">G28*$E$6</f>
        <v>25285714.2857143</v>
      </c>
      <c r="J28" s="215" t="n">
        <v>540552</v>
      </c>
      <c r="K28" s="212" t="n">
        <v>60507558</v>
      </c>
      <c r="L28" s="199" t="n">
        <f aca="false">IF(H28="","",K28/G28)</f>
        <v>1.0768294220339</v>
      </c>
      <c r="M28" s="213" t="n">
        <v>39536895</v>
      </c>
      <c r="N28" s="201" t="n">
        <f aca="false">IF(J28="","",M28/K28)</f>
        <v>0.653420767699797</v>
      </c>
      <c r="O28" s="202" t="n">
        <f aca="false">H28*$E$6+O27</f>
        <v>27228401.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228401.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63</v>
      </c>
      <c r="D33" s="225" t="n">
        <f aca="false">SUM(D9:D32)</f>
        <v>78835555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60507558</v>
      </c>
      <c r="I33" s="230" t="n">
        <f aca="false">MAX(I9:I32)</f>
        <v>26550000</v>
      </c>
      <c r="J33" s="231" t="n">
        <f aca="false">SUM(J9:J32)</f>
        <v>39536895</v>
      </c>
      <c r="K33" s="232" t="n">
        <f aca="false">MAX(K9:K32)</f>
        <v>60507558</v>
      </c>
      <c r="L33" s="233" t="s">
        <v>71</v>
      </c>
      <c r="M33" s="232" t="n">
        <f aca="false">MAX(M9:M32)</f>
        <v>39536895</v>
      </c>
      <c r="N33" s="234" t="n">
        <f aca="false">MAX(M9:M32)/MAX(K9:K32)</f>
        <v>0.653420767699797</v>
      </c>
      <c r="O33" s="235" t="n">
        <f aca="false">MAX(O9:O32)</f>
        <v>27228401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5865968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74269</v>
      </c>
      <c r="I19" s="210" t="n">
        <f aca="false">G19*$E6</f>
        <v>12909285.7142857</v>
      </c>
      <c r="J19" s="215" t="n">
        <v>1623032</v>
      </c>
      <c r="K19" s="212" t="n">
        <v>19763224</v>
      </c>
      <c r="L19" s="199" t="n">
        <f aca="false">IF(H19="","",K19/G19)</f>
        <v>0.811393360703812</v>
      </c>
      <c r="M19" s="213" t="n">
        <v>17714756</v>
      </c>
      <c r="N19" s="201" t="n">
        <f aca="false">IF(J19="","",M19/K19)</f>
        <v>0.89634950249008</v>
      </c>
      <c r="O19" s="202" t="n">
        <f aca="false">H19*$E$6+O18</f>
        <v>10474508.7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94138</v>
      </c>
      <c r="L20" s="199" t="n">
        <f aca="false">IF(H20="","",K20/G20)</f>
        <v>0.827736376344086</v>
      </c>
      <c r="M20" s="213" t="n">
        <v>18023856</v>
      </c>
      <c r="N20" s="201" t="n">
        <f aca="false">IF(J20="","",M20/K20)</f>
        <v>0.819484537198048</v>
      </c>
      <c r="O20" s="202" t="n">
        <f aca="false">H20*$E$6+O19</f>
        <v>11656893.1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81275</v>
      </c>
      <c r="L21" s="199" t="n">
        <f aca="false">IF(H21="","",K21/G21)</f>
        <v>0.805304838709678</v>
      </c>
      <c r="M21" s="213" t="n">
        <v>18413210</v>
      </c>
      <c r="N21" s="201" t="n">
        <f aca="false">IF(J21="","",M21/K21)</f>
        <v>0.794313945199304</v>
      </c>
      <c r="O21" s="202" t="n">
        <f aca="false">H21*$E$6+O20</f>
        <v>12286075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69160</v>
      </c>
      <c r="K22" s="212" t="n">
        <v>24859429</v>
      </c>
      <c r="L22" s="199" t="n">
        <f aca="false">IF(H22="","",K22/G22)</f>
        <v>0.801917064516129</v>
      </c>
      <c r="M22" s="213" t="n">
        <v>18982370</v>
      </c>
      <c r="N22" s="201" t="n">
        <f aca="false">IF(J22="","",M22/K22)</f>
        <v>0.763588335033761</v>
      </c>
      <c r="O22" s="202" t="n">
        <f aca="false">H22*$E$6+O21</f>
        <v>13175497.3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628207</v>
      </c>
      <c r="K23" s="212" t="n">
        <v>25829594</v>
      </c>
      <c r="L23" s="199" t="n">
        <f aca="false">IF(H23="","",K23/G23)</f>
        <v>0.777665195698925</v>
      </c>
      <c r="M23" s="213" t="n">
        <v>19610577</v>
      </c>
      <c r="N23" s="201" t="n">
        <f aca="false">IF(J23="","",M23/K23)</f>
        <v>0.759229006851598</v>
      </c>
      <c r="O23" s="202" t="n">
        <f aca="false">H23*$E$6+O22</f>
        <v>13689684.8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229</v>
      </c>
      <c r="D24" s="205" t="n">
        <v>2557751</v>
      </c>
      <c r="E24" s="206" t="n">
        <v>5776699</v>
      </c>
      <c r="F24" s="207" t="n">
        <v>11093745</v>
      </c>
      <c r="G24" s="208" t="n">
        <f aca="false">$G$9*16</f>
        <v>35428571.4285714</v>
      </c>
      <c r="H24" s="214" t="n">
        <v>2492863</v>
      </c>
      <c r="I24" s="210" t="n">
        <f aca="false">G24*$E$6</f>
        <v>18777142.8571429</v>
      </c>
      <c r="J24" s="215" t="n">
        <v>653504</v>
      </c>
      <c r="K24" s="212" t="n">
        <v>28322457</v>
      </c>
      <c r="L24" s="199" t="n">
        <f aca="false">IF(H24="","",K24/G24)</f>
        <v>0.799424189516129</v>
      </c>
      <c r="M24" s="213" t="n">
        <v>20264081</v>
      </c>
      <c r="N24" s="201" t="n">
        <f aca="false">IF(J24="","",M24/K24)</f>
        <v>0.715477509596007</v>
      </c>
      <c r="O24" s="202" t="n">
        <f aca="false">H24*$E$6+O23</f>
        <v>15010902.2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2</v>
      </c>
      <c r="D25" s="205" t="n">
        <v>2151560</v>
      </c>
      <c r="E25" s="206" t="n">
        <v>6671534</v>
      </c>
      <c r="F25" s="207" t="n">
        <v>12397161</v>
      </c>
      <c r="G25" s="208" t="n">
        <f aca="false">$G$9*17</f>
        <v>37642857.1428571</v>
      </c>
      <c r="H25" s="214" t="n">
        <v>1590573</v>
      </c>
      <c r="I25" s="210" t="n">
        <f aca="false">G25*$E$6</f>
        <v>19950714.2857143</v>
      </c>
      <c r="J25" s="215" t="n">
        <v>1679655</v>
      </c>
      <c r="K25" s="212" t="n">
        <v>29913030</v>
      </c>
      <c r="L25" s="199" t="n">
        <f aca="false">IF(H25="","",K25/G25)</f>
        <v>0.794653548387097</v>
      </c>
      <c r="M25" s="213" t="n">
        <v>21943736</v>
      </c>
      <c r="N25" s="201" t="n">
        <f aca="false">IF(J25="","",M25/K25)</f>
        <v>0.733584528213959</v>
      </c>
      <c r="O25" s="202" t="n">
        <f aca="false">H25*$E$6+O24</f>
        <v>15853905.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85</v>
      </c>
      <c r="D26" s="205" t="n">
        <v>1469951</v>
      </c>
      <c r="E26" s="206" t="n">
        <v>3592287</v>
      </c>
      <c r="F26" s="207" t="n">
        <v>13336691</v>
      </c>
      <c r="G26" s="208" t="n">
        <f aca="false">$G$9*18</f>
        <v>39857142.8571429</v>
      </c>
      <c r="H26" s="214" t="n">
        <v>2038599</v>
      </c>
      <c r="I26" s="210" t="n">
        <f aca="false">G26*$E$6</f>
        <v>21124285.7142857</v>
      </c>
      <c r="J26" s="215" t="n">
        <v>1634820</v>
      </c>
      <c r="K26" s="212" t="n">
        <v>31951629</v>
      </c>
      <c r="L26" s="199" t="n">
        <f aca="false">IF(H26="","",K26/G26)</f>
        <v>0.801653774193549</v>
      </c>
      <c r="M26" s="213" t="n">
        <v>23578556</v>
      </c>
      <c r="N26" s="201" t="n">
        <f aca="false">IF(J26="","",M26/K26)</f>
        <v>0.73794534857675</v>
      </c>
      <c r="O26" s="202" t="n">
        <f aca="false">H26*$E$6+O25</f>
        <v>16934363.3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29</v>
      </c>
      <c r="D27" s="205" t="n">
        <v>2320925</v>
      </c>
      <c r="E27" s="206" t="n">
        <v>2741009</v>
      </c>
      <c r="F27" s="207" t="n">
        <v>14304794</v>
      </c>
      <c r="G27" s="208" t="n">
        <f aca="false">$G$9*19</f>
        <v>42071428.5714286</v>
      </c>
      <c r="H27" s="214" t="n">
        <v>3386549</v>
      </c>
      <c r="I27" s="210" t="n">
        <f aca="false">G27*$E$6</f>
        <v>22297857.1428571</v>
      </c>
      <c r="J27" s="215" t="n">
        <v>72965</v>
      </c>
      <c r="K27" s="212" t="n">
        <v>35338178</v>
      </c>
      <c r="L27" s="199" t="n">
        <f aca="false">IF(H27="","",K27/G27)</f>
        <v>0.839956692699491</v>
      </c>
      <c r="M27" s="213" t="n">
        <v>23651521</v>
      </c>
      <c r="N27" s="201" t="n">
        <f aca="false">IF(J27="","",M27/K27)</f>
        <v>0.669290901189077</v>
      </c>
      <c r="O27" s="202" t="n">
        <f aca="false">H27*$E$6+O26</f>
        <v>18729234.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13</v>
      </c>
      <c r="D28" s="205" t="n">
        <v>4004872</v>
      </c>
      <c r="E28" s="206" t="n">
        <v>993947</v>
      </c>
      <c r="F28" s="207" t="n">
        <v>16338331</v>
      </c>
      <c r="G28" s="208" t="n">
        <f aca="false">$G$9*20</f>
        <v>44285714.2857143</v>
      </c>
      <c r="H28" s="214" t="n">
        <v>3787101</v>
      </c>
      <c r="I28" s="210" t="n">
        <f aca="false">G28*$E$6</f>
        <v>23471428.5714286</v>
      </c>
      <c r="J28" s="215" t="n">
        <v>0</v>
      </c>
      <c r="K28" s="212" t="n">
        <v>39125279</v>
      </c>
      <c r="L28" s="199" t="n">
        <f aca="false">IF(H28="","",K28/G28)</f>
        <v>0.883474041935484</v>
      </c>
      <c r="M28" s="213" t="n">
        <v>23651521</v>
      </c>
      <c r="N28" s="201" t="n">
        <f aca="false">IF(J28="","",M28/K28)</f>
        <v>0.604507408113307</v>
      </c>
      <c r="O28" s="202" t="n">
        <f aca="false">H28*$E$6+O27</f>
        <v>20736397.8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736397.8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38</v>
      </c>
      <c r="D33" s="225" t="n">
        <f aca="false">SUM(D9:D32)</f>
        <v>42156860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39125279</v>
      </c>
      <c r="I33" s="230" t="n">
        <f aca="false">MAX(I9:I32)</f>
        <v>24645000</v>
      </c>
      <c r="J33" s="245" t="n">
        <f aca="false">SUM(J9:J32)</f>
        <v>23651521</v>
      </c>
      <c r="K33" s="232" t="n">
        <f aca="false">MAX(K9:K32)</f>
        <v>39125279</v>
      </c>
      <c r="L33" s="233" t="s">
        <v>71</v>
      </c>
      <c r="M33" s="232" t="n">
        <f aca="false">MAX(M9:M32)</f>
        <v>23651521</v>
      </c>
      <c r="N33" s="234" t="n">
        <f aca="false">MAX(M9:M32)/MAX(K9:K32)</f>
        <v>0.604507408113307</v>
      </c>
      <c r="O33" s="235" t="n">
        <f aca="false">MAX(O9:O32)</f>
        <v>20736397.8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719375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67159</v>
      </c>
      <c r="K21" s="212" t="n">
        <v>97062685</v>
      </c>
      <c r="L21" s="199" t="n">
        <f aca="false">IF(H21="","",K21/G21)</f>
        <v>0.80613659679652</v>
      </c>
      <c r="M21" s="213" t="n">
        <v>79460762</v>
      </c>
      <c r="N21" s="201" t="n">
        <f aca="false">IF(J21="","",M21/K21)</f>
        <v>0.81865406875979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942045</v>
      </c>
      <c r="K22" s="212" t="n">
        <v>104168812</v>
      </c>
      <c r="L22" s="199" t="n">
        <f aca="false">IF(H22="","",K22/G22)</f>
        <v>0.803358447300771</v>
      </c>
      <c r="M22" s="213" t="n">
        <v>82402807</v>
      </c>
      <c r="N22" s="201" t="n">
        <f aca="false">IF(J22="","",M22/K22)</f>
        <v>0.791050655353543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2798123</v>
      </c>
      <c r="K23" s="212" t="n">
        <v>112768346</v>
      </c>
      <c r="L23" s="199" t="n">
        <f aca="false">IF(H23="","",K23/G23)</f>
        <v>0.811700176863753</v>
      </c>
      <c r="M23" s="213" t="n">
        <v>85200930</v>
      </c>
      <c r="N23" s="201" t="n">
        <f aca="false">IF(J23="","",M23/K23)</f>
        <v>0.755539413515917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983</v>
      </c>
      <c r="D24" s="205" t="n">
        <v>8602274</v>
      </c>
      <c r="E24" s="206" t="n">
        <v>32040504</v>
      </c>
      <c r="F24" s="207" t="n">
        <v>55429271</v>
      </c>
      <c r="G24" s="208" t="n">
        <f aca="false">$G$9*16</f>
        <v>148190476.190476</v>
      </c>
      <c r="H24" s="214" t="n">
        <v>8320673</v>
      </c>
      <c r="I24" s="210" t="n">
        <f aca="false">G24*$E$6</f>
        <v>75428952.3809524</v>
      </c>
      <c r="J24" s="215" t="n">
        <v>3517444</v>
      </c>
      <c r="K24" s="212" t="n">
        <v>121089019</v>
      </c>
      <c r="L24" s="199" t="n">
        <f aca="false">IF(H24="","",K24/G24)</f>
        <v>0.817117416131105</v>
      </c>
      <c r="M24" s="213" t="n">
        <v>88718374</v>
      </c>
      <c r="N24" s="201" t="n">
        <f aca="false">IF(J24="","",M24/K24)</f>
        <v>0.732670680897993</v>
      </c>
      <c r="O24" s="202" t="n">
        <f aca="false">H24*$E$6+O23</f>
        <v>61634310.6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88</v>
      </c>
      <c r="D25" s="205" t="n">
        <v>10327833</v>
      </c>
      <c r="E25" s="206" t="n">
        <v>28402241</v>
      </c>
      <c r="F25" s="207" t="n">
        <v>62077229</v>
      </c>
      <c r="G25" s="208" t="n">
        <f aca="false">$G$9*17</f>
        <v>157452380.952381</v>
      </c>
      <c r="H25" s="214" t="n">
        <v>8883665</v>
      </c>
      <c r="I25" s="210" t="n">
        <f aca="false">G25*$E$6</f>
        <v>80143261.9047619</v>
      </c>
      <c r="J25" s="215" t="n">
        <v>5913744</v>
      </c>
      <c r="K25" s="212" t="n">
        <v>129972684</v>
      </c>
      <c r="L25" s="199" t="n">
        <f aca="false">IF(H25="","",K25/G25)</f>
        <v>0.825472966580977</v>
      </c>
      <c r="M25" s="213" t="n">
        <v>94632118</v>
      </c>
      <c r="N25" s="201" t="n">
        <f aca="false">IF(J25="","",M25/K25)</f>
        <v>0.728092358237366</v>
      </c>
      <c r="O25" s="202" t="n">
        <f aca="false">H25*$E$6+O24</f>
        <v>66156096.15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877</v>
      </c>
      <c r="D26" s="205" t="n">
        <v>7555642</v>
      </c>
      <c r="E26" s="206" t="n">
        <v>22391194</v>
      </c>
      <c r="F26" s="207" t="n">
        <v>66431678</v>
      </c>
      <c r="G26" s="208" t="n">
        <f aca="false">$G$9*18</f>
        <v>166714285.714286</v>
      </c>
      <c r="H26" s="214" t="n">
        <v>7630133</v>
      </c>
      <c r="I26" s="210" t="n">
        <f aca="false">G26*$E$6</f>
        <v>84857571.4285714</v>
      </c>
      <c r="J26" s="215" t="n">
        <v>3855420</v>
      </c>
      <c r="K26" s="212" t="n">
        <v>137602817</v>
      </c>
      <c r="L26" s="199" t="n">
        <f aca="false">IF(H26="","",K26/G26)</f>
        <v>0.825381078834619</v>
      </c>
      <c r="M26" s="213" t="n">
        <v>98487538</v>
      </c>
      <c r="N26" s="201" t="n">
        <f aca="false">IF(J26="","",M26/K26)</f>
        <v>0.715737803536391</v>
      </c>
      <c r="O26" s="202" t="n">
        <f aca="false">H26*$E$6+O25</f>
        <v>70039833.85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892</v>
      </c>
      <c r="D27" s="205" t="n">
        <v>9494145</v>
      </c>
      <c r="E27" s="206" t="n">
        <v>19012198</v>
      </c>
      <c r="F27" s="207" t="n">
        <v>67875949</v>
      </c>
      <c r="G27" s="208" t="n">
        <f aca="false">$G$9*19</f>
        <v>175976190.47619</v>
      </c>
      <c r="H27" s="214" t="n">
        <v>11366950</v>
      </c>
      <c r="I27" s="210" t="n">
        <f aca="false">G27*$E$6</f>
        <v>89571880.9523809</v>
      </c>
      <c r="J27" s="215" t="n">
        <v>3199364</v>
      </c>
      <c r="K27" s="212" t="n">
        <v>148969767</v>
      </c>
      <c r="L27" s="199" t="n">
        <f aca="false">IF(H27="","",K27/G27)</f>
        <v>0.846533650926803</v>
      </c>
      <c r="M27" s="213" t="n">
        <v>101686902</v>
      </c>
      <c r="N27" s="201" t="n">
        <f aca="false">IF(J27="","",M27/K27)</f>
        <v>0.682600933382678</v>
      </c>
      <c r="O27" s="202" t="n">
        <f aca="false">H27*$E$6+O26</f>
        <v>75825611.4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830</v>
      </c>
      <c r="D28" s="205" t="n">
        <v>11076797</v>
      </c>
      <c r="E28" s="206" t="n">
        <v>14033247</v>
      </c>
      <c r="F28" s="207" t="n">
        <v>73727832</v>
      </c>
      <c r="G28" s="208" t="n">
        <f aca="false">$G$9*20</f>
        <v>185238095.238095</v>
      </c>
      <c r="H28" s="214" t="n">
        <v>10162140</v>
      </c>
      <c r="I28" s="210" t="n">
        <f aca="false">G28*$E$6</f>
        <v>94286190.4761905</v>
      </c>
      <c r="J28" s="215" t="n">
        <v>1158763</v>
      </c>
      <c r="K28" s="212" t="n">
        <v>159131907</v>
      </c>
      <c r="L28" s="199" t="n">
        <f aca="false">IF(H28="","",K28/G28)</f>
        <v>0.859066850128535</v>
      </c>
      <c r="M28" s="213" t="n">
        <v>102845665</v>
      </c>
      <c r="N28" s="201" t="n">
        <f aca="false">IF(J28="","",M28/K28)</f>
        <v>0.646291915549029</v>
      </c>
      <c r="O28" s="202" t="n">
        <f aca="false">H28*$E$6+O27</f>
        <v>80998140.66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0998140.66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955</v>
      </c>
      <c r="D33" s="225" t="n">
        <f aca="false">SUM(D9:D32)</f>
        <v>189210017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59131907</v>
      </c>
      <c r="I33" s="230" t="n">
        <f aca="false">MAX(I9:I32)</f>
        <v>99000500</v>
      </c>
      <c r="J33" s="245" t="n">
        <f aca="false">SUM(J9:J32)</f>
        <v>102845665</v>
      </c>
      <c r="K33" s="230" t="n">
        <f aca="false">MAX(K9:K32)</f>
        <v>159131907</v>
      </c>
      <c r="L33" s="233" t="s">
        <v>71</v>
      </c>
      <c r="M33" s="232" t="n">
        <f aca="false">MAX(M9:M32)</f>
        <v>102845665</v>
      </c>
      <c r="N33" s="234" t="n">
        <f aca="false">MAX(M9:M32)/MAX(K9:K32)</f>
        <v>0.646291915549029</v>
      </c>
      <c r="O33" s="235" t="n">
        <f aca="false">MAX(O9:O32)</f>
        <v>80998140.66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4T08:39:17Z</dcterms:modified>
  <cp:revision>0</cp:revision>
  <dc:subject/>
  <dc:title/>
</cp:coreProperties>
</file>