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6806677</c:v>
                </c:pt>
                <c:pt idx="1">
                  <c:v>58631178</c:v>
                </c:pt>
                <c:pt idx="2">
                  <c:v>3415572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0520000</c:v>
                </c:pt>
                <c:pt idx="1">
                  <c:v>53380000</c:v>
                </c:pt>
                <c:pt idx="2">
                  <c:v>42070000</c:v>
                </c:pt>
              </c:numCache>
            </c:numRef>
          </c:val>
        </c:ser>
        <c:gapWidth val="150"/>
        <c:overlap val="0"/>
        <c:axId val="78844834"/>
        <c:axId val="65613746"/>
      </c:barChart>
      <c:catAx>
        <c:axId val="78844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3746"/>
        <c:crossesAt val="0"/>
        <c:auto val="1"/>
        <c:lblAlgn val="ctr"/>
        <c:lblOffset val="100"/>
        <c:noMultiLvlLbl val="0"/>
      </c:catAx>
      <c:valAx>
        <c:axId val="6561374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44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14735739</c:v>
                </c:pt>
                <c:pt idx="12">
                  <c:v>13854230</c:v>
                </c:pt>
                <c:pt idx="13">
                  <c:v>0</c:v>
                </c:pt>
                <c:pt idx="14">
                  <c:v>0</c:v>
                </c:pt>
                <c:pt idx="15">
                  <c:v>13098514</c:v>
                </c:pt>
                <c:pt idx="16">
                  <c:v>12998545</c:v>
                </c:pt>
                <c:pt idx="17">
                  <c:v>13124824</c:v>
                </c:pt>
                <c:pt idx="18">
                  <c:v>12387688</c:v>
                </c:pt>
                <c:pt idx="19">
                  <c:v>11773034</c:v>
                </c:pt>
                <c:pt idx="20">
                  <c:v>0</c:v>
                </c:pt>
                <c:pt idx="21">
                  <c:v>0</c:v>
                </c:pt>
                <c:pt idx="22">
                  <c:v>9900143</c:v>
                </c:pt>
                <c:pt idx="23">
                  <c:v>9248248</c:v>
                </c:pt>
                <c:pt idx="24">
                  <c:v>7598161</c:v>
                </c:pt>
                <c:pt idx="25">
                  <c:v>5631172</c:v>
                </c:pt>
                <c:pt idx="26">
                  <c:v>464778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21887424</c:v>
                </c:pt>
                <c:pt idx="12">
                  <c:v>19908488</c:v>
                </c:pt>
                <c:pt idx="13">
                  <c:v>0</c:v>
                </c:pt>
                <c:pt idx="14">
                  <c:v>0</c:v>
                </c:pt>
                <c:pt idx="15">
                  <c:v>18606820</c:v>
                </c:pt>
                <c:pt idx="16">
                  <c:v>18922792</c:v>
                </c:pt>
                <c:pt idx="17">
                  <c:v>18112323</c:v>
                </c:pt>
                <c:pt idx="18">
                  <c:v>16806768</c:v>
                </c:pt>
                <c:pt idx="19">
                  <c:v>18798285</c:v>
                </c:pt>
                <c:pt idx="20">
                  <c:v>0</c:v>
                </c:pt>
                <c:pt idx="21">
                  <c:v>0</c:v>
                </c:pt>
                <c:pt idx="22">
                  <c:v>17590769</c:v>
                </c:pt>
                <c:pt idx="23">
                  <c:v>17015557</c:v>
                </c:pt>
                <c:pt idx="24">
                  <c:v>14132546</c:v>
                </c:pt>
                <c:pt idx="25">
                  <c:v>13167735</c:v>
                </c:pt>
                <c:pt idx="26">
                  <c:v>1162340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7216707</c:v>
                </c:pt>
                <c:pt idx="12">
                  <c:v>6672226</c:v>
                </c:pt>
                <c:pt idx="13">
                  <c:v>0</c:v>
                </c:pt>
                <c:pt idx="14">
                  <c:v>0</c:v>
                </c:pt>
                <c:pt idx="15">
                  <c:v>6408881</c:v>
                </c:pt>
                <c:pt idx="16">
                  <c:v>6450463</c:v>
                </c:pt>
                <c:pt idx="17">
                  <c:v>6081428</c:v>
                </c:pt>
                <c:pt idx="18">
                  <c:v>5904259</c:v>
                </c:pt>
                <c:pt idx="19">
                  <c:v>5926904</c:v>
                </c:pt>
                <c:pt idx="20">
                  <c:v>0</c:v>
                </c:pt>
                <c:pt idx="21">
                  <c:v>0</c:v>
                </c:pt>
                <c:pt idx="22">
                  <c:v>5886937</c:v>
                </c:pt>
                <c:pt idx="23">
                  <c:v>5776699</c:v>
                </c:pt>
                <c:pt idx="24">
                  <c:v>6671534</c:v>
                </c:pt>
                <c:pt idx="25">
                  <c:v>3592287</c:v>
                </c:pt>
                <c:pt idx="26">
                  <c:v>274100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9246942"/>
        <c:axId val="53595942"/>
      </c:barChart>
      <c:catAx>
        <c:axId val="2924694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5942"/>
        <c:crossesAt val="0"/>
        <c:auto val="1"/>
        <c:lblAlgn val="ctr"/>
        <c:lblOffset val="100"/>
        <c:noMultiLvlLbl val="0"/>
      </c:catAx>
      <c:valAx>
        <c:axId val="5359594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6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159593584</c:v>
                </c:pt>
                <c:pt idx="2">
                  <c:v>175970000</c:v>
                </c:pt>
              </c:numCache>
            </c:numRef>
          </c:val>
        </c:ser>
        <c:gapWidth val="150"/>
        <c:overlap val="0"/>
        <c:axId val="96825007"/>
        <c:axId val="45656791"/>
      </c:barChart>
      <c:catAx>
        <c:axId val="96825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6791"/>
        <c:crossesAt val="0"/>
        <c:auto val="1"/>
        <c:lblAlgn val="ctr"/>
        <c:lblOffset val="100"/>
        <c:noMultiLvlLbl val="0"/>
      </c:catAx>
      <c:valAx>
        <c:axId val="45656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5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9696010</c:v>
                </c:pt>
                <c:pt idx="9">
                  <c:v>36263009</c:v>
                </c:pt>
                <c:pt idx="10">
                  <c:v>39031711</c:v>
                </c:pt>
                <c:pt idx="11">
                  <c:v>41546160</c:v>
                </c:pt>
                <c:pt idx="12">
                  <c:v>44981722</c:v>
                </c:pt>
                <c:pt idx="13">
                  <c:v>48070066</c:v>
                </c:pt>
                <c:pt idx="14">
                  <c:v>52230528</c:v>
                </c:pt>
                <c:pt idx="15">
                  <c:v>54553887</c:v>
                </c:pt>
                <c:pt idx="16">
                  <c:v>58657896</c:v>
                </c:pt>
                <c:pt idx="17">
                  <c:v>62873633</c:v>
                </c:pt>
                <c:pt idx="18">
                  <c:v>66806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817551</c:v>
                </c:pt>
                <c:pt idx="2">
                  <c:v>14756867</c:v>
                </c:pt>
                <c:pt idx="3">
                  <c:v>15512573</c:v>
                </c:pt>
                <c:pt idx="4">
                  <c:v>15952183</c:v>
                </c:pt>
                <c:pt idx="5">
                  <c:v>16660863</c:v>
                </c:pt>
                <c:pt idx="6">
                  <c:v>17504636</c:v>
                </c:pt>
                <c:pt idx="7">
                  <c:v>20803598</c:v>
                </c:pt>
                <c:pt idx="8">
                  <c:v>23515974</c:v>
                </c:pt>
                <c:pt idx="9">
                  <c:v>24656391</c:v>
                </c:pt>
                <c:pt idx="10">
                  <c:v>26652461</c:v>
                </c:pt>
                <c:pt idx="11">
                  <c:v>28253611</c:v>
                </c:pt>
                <c:pt idx="12">
                  <c:v>30895941</c:v>
                </c:pt>
                <c:pt idx="13">
                  <c:v>32596831</c:v>
                </c:pt>
                <c:pt idx="14">
                  <c:v>33727750</c:v>
                </c:pt>
                <c:pt idx="15">
                  <c:v>36176965</c:v>
                </c:pt>
                <c:pt idx="16">
                  <c:v>37378914</c:v>
                </c:pt>
                <c:pt idx="17">
                  <c:v>38871434</c:v>
                </c:pt>
                <c:pt idx="18">
                  <c:v>38950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3481988.54</c:v>
                </c:pt>
                <c:pt idx="9">
                  <c:v>16463406.086</c:v>
                </c:pt>
                <c:pt idx="10">
                  <c:v>17720396.794</c:v>
                </c:pt>
                <c:pt idx="11">
                  <c:v>18861956.64</c:v>
                </c:pt>
                <c:pt idx="12">
                  <c:v>20421701.788</c:v>
                </c:pt>
                <c:pt idx="13">
                  <c:v>21823809.964</c:v>
                </c:pt>
                <c:pt idx="14">
                  <c:v>23712659.712</c:v>
                </c:pt>
                <c:pt idx="15">
                  <c:v>24767464.698</c:v>
                </c:pt>
                <c:pt idx="16">
                  <c:v>26630684.784</c:v>
                </c:pt>
                <c:pt idx="17">
                  <c:v>28544629.382</c:v>
                </c:pt>
                <c:pt idx="18">
                  <c:v>30330231.358</c:v>
                </c:pt>
                <c:pt idx="19">
                  <c:v>30330231.358</c:v>
                </c:pt>
                <c:pt idx="20">
                  <c:v>30330231.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3854230</c:v>
                </c:pt>
                <c:pt idx="9">
                  <c:v>13098514</c:v>
                </c:pt>
                <c:pt idx="10">
                  <c:v>12998545</c:v>
                </c:pt>
                <c:pt idx="11">
                  <c:v>13124824</c:v>
                </c:pt>
                <c:pt idx="12">
                  <c:v>12387688</c:v>
                </c:pt>
                <c:pt idx="13">
                  <c:v>11773034</c:v>
                </c:pt>
                <c:pt idx="14">
                  <c:v>9900143</c:v>
                </c:pt>
                <c:pt idx="15">
                  <c:v>9248248</c:v>
                </c:pt>
                <c:pt idx="16">
                  <c:v>7598161</c:v>
                </c:pt>
                <c:pt idx="17">
                  <c:v>5631172</c:v>
                </c:pt>
                <c:pt idx="18">
                  <c:v>4647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17157"/>
        <c:axId val="41537644"/>
      </c:lineChart>
      <c:catAx>
        <c:axId val="135171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7644"/>
        <c:crossesAt val="0"/>
        <c:auto val="1"/>
        <c:lblAlgn val="ctr"/>
        <c:lblOffset val="100"/>
        <c:noMultiLvlLbl val="0"/>
      </c:catAx>
      <c:valAx>
        <c:axId val="41537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7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4340134</c:v>
                </c:pt>
                <c:pt idx="9">
                  <c:v>27325434</c:v>
                </c:pt>
                <c:pt idx="10">
                  <c:v>29875593</c:v>
                </c:pt>
                <c:pt idx="11">
                  <c:v>32888739</c:v>
                </c:pt>
                <c:pt idx="12">
                  <c:v>35721553</c:v>
                </c:pt>
                <c:pt idx="13">
                  <c:v>38958328</c:v>
                </c:pt>
                <c:pt idx="14">
                  <c:v>42659170</c:v>
                </c:pt>
                <c:pt idx="15">
                  <c:v>46296397</c:v>
                </c:pt>
                <c:pt idx="16">
                  <c:v>50292835</c:v>
                </c:pt>
                <c:pt idx="17">
                  <c:v>52358759</c:v>
                </c:pt>
                <c:pt idx="18">
                  <c:v>58631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5930210</c:v>
                </c:pt>
                <c:pt idx="9">
                  <c:v>25999050</c:v>
                </c:pt>
                <c:pt idx="10">
                  <c:v>29008230</c:v>
                </c:pt>
                <c:pt idx="11">
                  <c:v>29916136</c:v>
                </c:pt>
                <c:pt idx="12">
                  <c:v>30151611</c:v>
                </c:pt>
                <c:pt idx="13">
                  <c:v>30823606</c:v>
                </c:pt>
                <c:pt idx="14">
                  <c:v>31862603</c:v>
                </c:pt>
                <c:pt idx="15">
                  <c:v>32277328</c:v>
                </c:pt>
                <c:pt idx="16">
                  <c:v>35309468</c:v>
                </c:pt>
                <c:pt idx="17">
                  <c:v>36037548</c:v>
                </c:pt>
                <c:pt idx="18">
                  <c:v>38996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953060.3</c:v>
                </c:pt>
                <c:pt idx="9">
                  <c:v>12296445.3</c:v>
                </c:pt>
                <c:pt idx="10">
                  <c:v>13444016.85</c:v>
                </c:pt>
                <c:pt idx="11">
                  <c:v>14799932.55</c:v>
                </c:pt>
                <c:pt idx="12">
                  <c:v>16074698.85</c:v>
                </c:pt>
                <c:pt idx="13">
                  <c:v>17531247.6</c:v>
                </c:pt>
                <c:pt idx="14">
                  <c:v>19196626.5</c:v>
                </c:pt>
                <c:pt idx="15">
                  <c:v>20833378.65</c:v>
                </c:pt>
                <c:pt idx="16">
                  <c:v>22631775.75</c:v>
                </c:pt>
                <c:pt idx="17">
                  <c:v>23561441.55</c:v>
                </c:pt>
                <c:pt idx="18">
                  <c:v>26384030.1</c:v>
                </c:pt>
                <c:pt idx="19">
                  <c:v>26384030.1</c:v>
                </c:pt>
                <c:pt idx="20">
                  <c:v>2638403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19908488</c:v>
                </c:pt>
                <c:pt idx="9">
                  <c:v>18606820</c:v>
                </c:pt>
                <c:pt idx="10">
                  <c:v>18922792</c:v>
                </c:pt>
                <c:pt idx="11">
                  <c:v>18112323</c:v>
                </c:pt>
                <c:pt idx="12">
                  <c:v>16806768</c:v>
                </c:pt>
                <c:pt idx="13">
                  <c:v>18798285</c:v>
                </c:pt>
                <c:pt idx="14">
                  <c:v>17590769</c:v>
                </c:pt>
                <c:pt idx="15">
                  <c:v>17015557</c:v>
                </c:pt>
                <c:pt idx="16">
                  <c:v>14132546</c:v>
                </c:pt>
                <c:pt idx="17">
                  <c:v>13167735</c:v>
                </c:pt>
                <c:pt idx="18">
                  <c:v>11623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34664"/>
        <c:axId val="3559625"/>
      </c:lineChart>
      <c:catAx>
        <c:axId val="319346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9625"/>
        <c:crossesAt val="0"/>
        <c:auto val="1"/>
        <c:lblAlgn val="ctr"/>
        <c:lblOffset val="100"/>
        <c:noMultiLvlLbl val="0"/>
      </c:catAx>
      <c:valAx>
        <c:axId val="3559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4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7196355</c:v>
                </c:pt>
                <c:pt idx="9">
                  <c:v>18588955</c:v>
                </c:pt>
                <c:pt idx="10">
                  <c:v>19763224</c:v>
                </c:pt>
                <c:pt idx="11">
                  <c:v>21994138</c:v>
                </c:pt>
                <c:pt idx="12">
                  <c:v>23181275</c:v>
                </c:pt>
                <c:pt idx="13">
                  <c:v>24859429</c:v>
                </c:pt>
                <c:pt idx="14">
                  <c:v>25829594</c:v>
                </c:pt>
                <c:pt idx="15">
                  <c:v>28322457</c:v>
                </c:pt>
                <c:pt idx="16">
                  <c:v>29913030</c:v>
                </c:pt>
                <c:pt idx="17">
                  <c:v>31951629</c:v>
                </c:pt>
                <c:pt idx="18">
                  <c:v>34155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15424</c:v>
                </c:pt>
                <c:pt idx="7">
                  <c:v>14415424</c:v>
                </c:pt>
                <c:pt idx="8">
                  <c:v>14548039</c:v>
                </c:pt>
                <c:pt idx="9">
                  <c:v>16091724</c:v>
                </c:pt>
                <c:pt idx="10">
                  <c:v>17714756</c:v>
                </c:pt>
                <c:pt idx="11">
                  <c:v>18023856</c:v>
                </c:pt>
                <c:pt idx="12">
                  <c:v>18413210</c:v>
                </c:pt>
                <c:pt idx="13">
                  <c:v>18982370</c:v>
                </c:pt>
                <c:pt idx="14">
                  <c:v>19610577</c:v>
                </c:pt>
                <c:pt idx="15">
                  <c:v>20264081</c:v>
                </c:pt>
                <c:pt idx="16">
                  <c:v>21943736</c:v>
                </c:pt>
                <c:pt idx="17">
                  <c:v>23551406</c:v>
                </c:pt>
                <c:pt idx="18">
                  <c:v>235514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9114068.15</c:v>
                </c:pt>
                <c:pt idx="9">
                  <c:v>9852146.15</c:v>
                </c:pt>
                <c:pt idx="10">
                  <c:v>10474508.72</c:v>
                </c:pt>
                <c:pt idx="11">
                  <c:v>11656893.14</c:v>
                </c:pt>
                <c:pt idx="12">
                  <c:v>12286075.75</c:v>
                </c:pt>
                <c:pt idx="13">
                  <c:v>13175497.37</c:v>
                </c:pt>
                <c:pt idx="14">
                  <c:v>13689684.82</c:v>
                </c:pt>
                <c:pt idx="15">
                  <c:v>15010902.21</c:v>
                </c:pt>
                <c:pt idx="16">
                  <c:v>15853905.9</c:v>
                </c:pt>
                <c:pt idx="17">
                  <c:v>16934363.37</c:v>
                </c:pt>
                <c:pt idx="18">
                  <c:v>18102536.37</c:v>
                </c:pt>
                <c:pt idx="19">
                  <c:v>18102536.37</c:v>
                </c:pt>
                <c:pt idx="20">
                  <c:v>18102536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6672226</c:v>
                </c:pt>
                <c:pt idx="9">
                  <c:v>6408881</c:v>
                </c:pt>
                <c:pt idx="10">
                  <c:v>6450463</c:v>
                </c:pt>
                <c:pt idx="11">
                  <c:v>6081428</c:v>
                </c:pt>
                <c:pt idx="12">
                  <c:v>5904259</c:v>
                </c:pt>
                <c:pt idx="13">
                  <c:v>5926904</c:v>
                </c:pt>
                <c:pt idx="14">
                  <c:v>5886937</c:v>
                </c:pt>
                <c:pt idx="15">
                  <c:v>5776699</c:v>
                </c:pt>
                <c:pt idx="16">
                  <c:v>6671534</c:v>
                </c:pt>
                <c:pt idx="17">
                  <c:v>3592287</c:v>
                </c:pt>
                <c:pt idx="18">
                  <c:v>2741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78473"/>
        <c:axId val="77647988"/>
      </c:lineChart>
      <c:catAx>
        <c:axId val="854784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7988"/>
        <c:crossesAt val="0"/>
        <c:auto val="1"/>
        <c:lblAlgn val="ctr"/>
        <c:lblOffset val="100"/>
        <c:noMultiLvlLbl val="0"/>
      </c:catAx>
      <c:valAx>
        <c:axId val="77647988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78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7674872</c:v>
                </c:pt>
                <c:pt idx="9">
                  <c:v>76615029</c:v>
                </c:pt>
                <c:pt idx="10">
                  <c:v>82859038</c:v>
                </c:pt>
                <c:pt idx="11">
                  <c:v>90314018</c:v>
                </c:pt>
                <c:pt idx="12">
                  <c:v>97062685</c:v>
                </c:pt>
                <c:pt idx="13">
                  <c:v>104168812</c:v>
                </c:pt>
                <c:pt idx="14">
                  <c:v>112768346</c:v>
                </c:pt>
                <c:pt idx="15">
                  <c:v>121089019</c:v>
                </c:pt>
                <c:pt idx="16">
                  <c:v>129972684</c:v>
                </c:pt>
                <c:pt idx="17">
                  <c:v>137602817</c:v>
                </c:pt>
                <c:pt idx="18">
                  <c:v>148969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8051582</c:v>
                </c:pt>
                <c:pt idx="2">
                  <c:v>40836778</c:v>
                </c:pt>
                <c:pt idx="3">
                  <c:v>42640264</c:v>
                </c:pt>
                <c:pt idx="4">
                  <c:v>45814036</c:v>
                </c:pt>
                <c:pt idx="5">
                  <c:v>48161870</c:v>
                </c:pt>
                <c:pt idx="6">
                  <c:v>51834890</c:v>
                </c:pt>
                <c:pt idx="7">
                  <c:v>56018092</c:v>
                </c:pt>
                <c:pt idx="8">
                  <c:v>63994223</c:v>
                </c:pt>
                <c:pt idx="9">
                  <c:v>66747165</c:v>
                </c:pt>
                <c:pt idx="10">
                  <c:v>73375447</c:v>
                </c:pt>
                <c:pt idx="11">
                  <c:v>76193603</c:v>
                </c:pt>
                <c:pt idx="12">
                  <c:v>79460762</c:v>
                </c:pt>
                <c:pt idx="13">
                  <c:v>82402807</c:v>
                </c:pt>
                <c:pt idx="14">
                  <c:v>85200930</c:v>
                </c:pt>
                <c:pt idx="15">
                  <c:v>88718374</c:v>
                </c:pt>
                <c:pt idx="16">
                  <c:v>94632118</c:v>
                </c:pt>
                <c:pt idx="17">
                  <c:v>98460388</c:v>
                </c:pt>
                <c:pt idx="18">
                  <c:v>101497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4446509.848</c:v>
                </c:pt>
                <c:pt idx="9">
                  <c:v>38997049.761</c:v>
                </c:pt>
                <c:pt idx="10">
                  <c:v>42175250.342</c:v>
                </c:pt>
                <c:pt idx="11">
                  <c:v>45969835.162</c:v>
                </c:pt>
                <c:pt idx="12">
                  <c:v>49404906.665</c:v>
                </c:pt>
                <c:pt idx="13">
                  <c:v>53021925.308</c:v>
                </c:pt>
                <c:pt idx="14">
                  <c:v>57399088.114</c:v>
                </c:pt>
                <c:pt idx="15">
                  <c:v>61634310.671</c:v>
                </c:pt>
                <c:pt idx="16">
                  <c:v>66156096.156</c:v>
                </c:pt>
                <c:pt idx="17">
                  <c:v>70039833.853</c:v>
                </c:pt>
                <c:pt idx="18">
                  <c:v>75825611.403</c:v>
                </c:pt>
                <c:pt idx="19">
                  <c:v>75825611.403</c:v>
                </c:pt>
                <c:pt idx="20">
                  <c:v>75825611.4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0434944</c:v>
                </c:pt>
                <c:pt idx="9">
                  <c:v>38114215</c:v>
                </c:pt>
                <c:pt idx="10">
                  <c:v>38371800</c:v>
                </c:pt>
                <c:pt idx="11">
                  <c:v>37318575</c:v>
                </c:pt>
                <c:pt idx="12">
                  <c:v>35098715</c:v>
                </c:pt>
                <c:pt idx="13">
                  <c:v>36498223</c:v>
                </c:pt>
                <c:pt idx="14">
                  <c:v>33377849</c:v>
                </c:pt>
                <c:pt idx="15">
                  <c:v>32040504</c:v>
                </c:pt>
                <c:pt idx="16">
                  <c:v>28402241</c:v>
                </c:pt>
                <c:pt idx="17">
                  <c:v>22391194</c:v>
                </c:pt>
                <c:pt idx="18">
                  <c:v>19012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34028"/>
        <c:axId val="13905845"/>
      </c:lineChart>
      <c:catAx>
        <c:axId val="178340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5845"/>
        <c:crossesAt val="0"/>
        <c:auto val="1"/>
        <c:lblAlgn val="ctr"/>
        <c:lblOffset val="100"/>
        <c:noMultiLvlLbl val="0"/>
      </c:catAx>
      <c:valAx>
        <c:axId val="13905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4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2858145</v>
      </c>
      <c r="C16" s="33" t="n">
        <v>0</v>
      </c>
      <c r="D16" s="33" t="n">
        <v>711931</v>
      </c>
      <c r="E16" s="33" t="n">
        <v>0</v>
      </c>
      <c r="F16" s="33" t="n">
        <v>0</v>
      </c>
      <c r="G16" s="33" t="n">
        <v>0</v>
      </c>
      <c r="H16" s="33" t="n">
        <v>1156323</v>
      </c>
      <c r="I16" s="33" t="n">
        <f aca="false">SUM(B16:F16)</f>
        <v>3570076</v>
      </c>
      <c r="J16" s="33" t="n">
        <v>13854230</v>
      </c>
      <c r="K16" s="33" t="n">
        <v>8836988</v>
      </c>
      <c r="L16" s="33" t="n">
        <v>634007</v>
      </c>
      <c r="M16" s="33" t="n">
        <v>1688160</v>
      </c>
      <c r="N16" s="33" t="n">
        <v>509421</v>
      </c>
      <c r="O16" s="33" t="n">
        <v>26403</v>
      </c>
      <c r="P16" s="33" t="n">
        <v>62240</v>
      </c>
      <c r="Q16" s="33" t="n">
        <v>24250</v>
      </c>
      <c r="R16" s="33" t="n">
        <f aca="false">SUM(L16:O16)</f>
        <v>2857991</v>
      </c>
      <c r="S16" s="33" t="n">
        <v>19908488</v>
      </c>
      <c r="T16" s="33" t="n">
        <v>19104051</v>
      </c>
      <c r="U16" s="33" t="n">
        <v>1721833</v>
      </c>
      <c r="V16" s="33" t="n">
        <v>0</v>
      </c>
      <c r="W16" s="33" t="n">
        <v>309208</v>
      </c>
      <c r="X16" s="33" t="n">
        <v>0</v>
      </c>
      <c r="Y16" s="33" t="n">
        <v>0</v>
      </c>
      <c r="Z16" s="33" t="n">
        <v>0</v>
      </c>
      <c r="AA16" s="33" t="n">
        <v>272793</v>
      </c>
      <c r="AB16" s="33" t="n">
        <f aca="false">SUM(U16:Y16)</f>
        <v>2031041</v>
      </c>
      <c r="AC16" s="33" t="n">
        <v>6672226</v>
      </c>
      <c r="AD16" s="33" t="n">
        <v>6798161</v>
      </c>
      <c r="AE16" s="33" t="n">
        <f aca="false">H16+Q16+AA16</f>
        <v>1453366</v>
      </c>
      <c r="AF16" s="33" t="n">
        <f aca="false">G16+P16+Z16+I16+R16+AB16</f>
        <v>8521348</v>
      </c>
    </row>
    <row r="17" s="31" customFormat="true" ht="16.5" hidden="false" customHeight="true" outlineLevel="0" collapsed="false">
      <c r="A17" s="32" t="n">
        <f aca="false">A16+1</f>
        <v>395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 t="n">
        <v>3958151</v>
      </c>
      <c r="C19" s="33" t="n">
        <v>5060</v>
      </c>
      <c r="D19" s="33" t="n">
        <v>66288</v>
      </c>
      <c r="E19" s="33" t="n">
        <v>0</v>
      </c>
      <c r="F19" s="33" t="n">
        <v>0</v>
      </c>
      <c r="G19" s="33" t="n">
        <v>535690</v>
      </c>
      <c r="H19" s="33" t="n">
        <v>2001810</v>
      </c>
      <c r="I19" s="33" t="n">
        <f aca="false">SUM(B19:F19)</f>
        <v>4029499</v>
      </c>
      <c r="J19" s="33" t="n">
        <v>13098514</v>
      </c>
      <c r="K19" s="33" t="n">
        <v>9081403</v>
      </c>
      <c r="L19" s="33" t="n">
        <v>2411837</v>
      </c>
      <c r="M19" s="33" t="n">
        <v>475890</v>
      </c>
      <c r="N19" s="33" t="n">
        <v>64640</v>
      </c>
      <c r="O19" s="33" t="n">
        <v>30001</v>
      </c>
      <c r="P19" s="33" t="n">
        <v>0</v>
      </c>
      <c r="Q19" s="33" t="n">
        <v>2932</v>
      </c>
      <c r="R19" s="33" t="n">
        <f aca="false">SUM(L19:O19)</f>
        <v>2982368</v>
      </c>
      <c r="S19" s="33" t="n">
        <v>18606820</v>
      </c>
      <c r="T19" s="33" t="n">
        <v>19144751</v>
      </c>
      <c r="U19" s="33" t="n">
        <v>1357887</v>
      </c>
      <c r="V19" s="33" t="n">
        <v>0</v>
      </c>
      <c r="W19" s="33" t="n">
        <v>3471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392600</v>
      </c>
      <c r="AC19" s="33" t="n">
        <v>6408881</v>
      </c>
      <c r="AD19" s="33" t="n">
        <v>7156349</v>
      </c>
      <c r="AE19" s="33" t="n">
        <f aca="false">H19+Q19+AA19</f>
        <v>2004742</v>
      </c>
      <c r="AF19" s="33" t="n">
        <f aca="false">G19+P19+Z19+I19+R19+AB19</f>
        <v>8940157</v>
      </c>
    </row>
    <row r="20" s="31" customFormat="true" ht="17.1" hidden="false" customHeight="true" outlineLevel="0" collapsed="false">
      <c r="A20" s="32" t="n">
        <f aca="false">A19+1</f>
        <v>39539</v>
      </c>
      <c r="B20" s="33" t="n">
        <v>2379140</v>
      </c>
      <c r="C20" s="33" t="n">
        <v>43538</v>
      </c>
      <c r="D20" s="33" t="n">
        <v>180274</v>
      </c>
      <c r="E20" s="33" t="n">
        <v>0</v>
      </c>
      <c r="F20" s="33" t="n">
        <v>67200</v>
      </c>
      <c r="G20" s="33" t="n">
        <v>0</v>
      </c>
      <c r="H20" s="33" t="n">
        <v>98550</v>
      </c>
      <c r="I20" s="33" t="n">
        <f aca="false">SUM(B20:F20)</f>
        <v>2670152</v>
      </c>
      <c r="J20" s="33" t="n">
        <v>12998545</v>
      </c>
      <c r="K20" s="33" t="n">
        <v>9894953</v>
      </c>
      <c r="L20" s="33" t="n">
        <v>934397</v>
      </c>
      <c r="M20" s="33" t="n">
        <v>946309</v>
      </c>
      <c r="N20" s="33" t="n">
        <v>491380</v>
      </c>
      <c r="O20" s="33" t="n">
        <v>76780</v>
      </c>
      <c r="P20" s="33" t="n">
        <v>0</v>
      </c>
      <c r="Q20" s="33" t="n">
        <v>101293</v>
      </c>
      <c r="R20" s="33" t="n">
        <f aca="false">SUM(L20:O20)</f>
        <v>2448866</v>
      </c>
      <c r="S20" s="33" t="n">
        <v>18922792</v>
      </c>
      <c r="T20" s="33" t="n">
        <v>19629029</v>
      </c>
      <c r="U20" s="33" t="n">
        <v>1088625</v>
      </c>
      <c r="V20" s="33" t="n">
        <v>0</v>
      </c>
      <c r="W20" s="33" t="n">
        <v>36366</v>
      </c>
      <c r="X20" s="33" t="n">
        <v>0</v>
      </c>
      <c r="Y20" s="33" t="n">
        <v>0</v>
      </c>
      <c r="Z20" s="33" t="n">
        <v>0</v>
      </c>
      <c r="AA20" s="33" t="n">
        <v>49278</v>
      </c>
      <c r="AB20" s="33" t="n">
        <f aca="false">SUM(U20:Y20)</f>
        <v>1124991</v>
      </c>
      <c r="AC20" s="33" t="n">
        <v>6450463</v>
      </c>
      <c r="AD20" s="33" t="n">
        <v>7351874</v>
      </c>
      <c r="AE20" s="33" t="n">
        <f aca="false">H20+Q20+AA20</f>
        <v>249121</v>
      </c>
      <c r="AF20" s="33" t="n">
        <f aca="false">G20+P20+Z20+I20+R20+AB20</f>
        <v>6244009</v>
      </c>
    </row>
    <row r="21" s="31" customFormat="true" ht="17.1" hidden="false" customHeight="true" outlineLevel="0" collapsed="false">
      <c r="A21" s="32" t="n">
        <f aca="false">A20+1</f>
        <v>39540</v>
      </c>
      <c r="B21" s="33" t="n">
        <v>1826641</v>
      </c>
      <c r="C21" s="33" t="n">
        <v>0</v>
      </c>
      <c r="D21" s="33" t="n">
        <v>458804</v>
      </c>
      <c r="E21" s="33" t="n">
        <v>0</v>
      </c>
      <c r="F21" s="33" t="n">
        <v>20400</v>
      </c>
      <c r="G21" s="33" t="n">
        <v>0</v>
      </c>
      <c r="H21" s="33" t="n">
        <v>208604</v>
      </c>
      <c r="I21" s="33" t="n">
        <f aca="false">SUM(B21:F21)</f>
        <v>2305845</v>
      </c>
      <c r="J21" s="33" t="n">
        <v>13124824</v>
      </c>
      <c r="K21" s="33" t="n">
        <v>12250652</v>
      </c>
      <c r="L21" s="33" t="n">
        <v>884333</v>
      </c>
      <c r="M21" s="33" t="n">
        <v>1896148</v>
      </c>
      <c r="N21" s="33" t="n">
        <v>129190</v>
      </c>
      <c r="O21" s="33" t="n">
        <v>13700</v>
      </c>
      <c r="P21" s="33" t="n">
        <v>0</v>
      </c>
      <c r="Q21" s="33" t="n">
        <v>89775</v>
      </c>
      <c r="R21" s="33" t="n">
        <f aca="false">SUM(L21:O21)</f>
        <v>2923371</v>
      </c>
      <c r="S21" s="33" t="n">
        <v>18112323</v>
      </c>
      <c r="T21" s="33" t="n">
        <v>25522706</v>
      </c>
      <c r="U21" s="33" t="n">
        <v>2050862</v>
      </c>
      <c r="V21" s="33" t="n">
        <v>0</v>
      </c>
      <c r="W21" s="33" t="n">
        <v>174902</v>
      </c>
      <c r="X21" s="33" t="n">
        <v>0</v>
      </c>
      <c r="Y21" s="33" t="n">
        <v>0</v>
      </c>
      <c r="Z21" s="33" t="n">
        <v>0</v>
      </c>
      <c r="AA21" s="33" t="n">
        <v>5150</v>
      </c>
      <c r="AB21" s="33" t="n">
        <f aca="false">SUM(U21:Y21)</f>
        <v>2225764</v>
      </c>
      <c r="AC21" s="33" t="n">
        <v>6081428</v>
      </c>
      <c r="AD21" s="33" t="n">
        <v>7658071</v>
      </c>
      <c r="AE21" s="33" t="n">
        <f aca="false">H21+Q21+AA21</f>
        <v>303529</v>
      </c>
      <c r="AF21" s="33" t="n">
        <f aca="false">G21+P21+Z21+I21+R21+AB21</f>
        <v>7454980</v>
      </c>
    </row>
    <row r="22" s="31" customFormat="true" ht="17.1" hidden="false" customHeight="true" outlineLevel="0" collapsed="false">
      <c r="A22" s="32" t="n">
        <f aca="false">A21+1</f>
        <v>39541</v>
      </c>
      <c r="B22" s="33" t="n">
        <v>2328966</v>
      </c>
      <c r="C22" s="33" t="n">
        <v>0</v>
      </c>
      <c r="D22" s="33" t="n">
        <v>414468</v>
      </c>
      <c r="E22" s="33" t="n">
        <v>0</v>
      </c>
      <c r="F22" s="33" t="n">
        <v>0</v>
      </c>
      <c r="G22" s="33" t="n">
        <v>0</v>
      </c>
      <c r="H22" s="33" t="n">
        <v>692128</v>
      </c>
      <c r="I22" s="33" t="n">
        <f aca="false">SUM(B22:F22)</f>
        <v>2743434</v>
      </c>
      <c r="J22" s="33" t="n">
        <v>12387688</v>
      </c>
      <c r="K22" s="33" t="n">
        <v>13371714</v>
      </c>
      <c r="L22" s="33" t="n">
        <v>1454540</v>
      </c>
      <c r="M22" s="33" t="n">
        <v>1127428</v>
      </c>
      <c r="N22" s="33" t="n">
        <v>43251</v>
      </c>
      <c r="O22" s="33" t="n">
        <v>202315</v>
      </c>
      <c r="P22" s="33" t="n">
        <v>0</v>
      </c>
      <c r="Q22" s="33" t="n">
        <v>5280</v>
      </c>
      <c r="R22" s="33" t="n">
        <f aca="false">SUM(L22:O22)</f>
        <v>2827534</v>
      </c>
      <c r="S22" s="33" t="n">
        <v>16806768</v>
      </c>
      <c r="T22" s="33" t="n">
        <v>25904827</v>
      </c>
      <c r="U22" s="33" t="n">
        <v>1142936</v>
      </c>
      <c r="V22" s="33" t="n">
        <v>0</v>
      </c>
      <c r="W22" s="33" t="n">
        <v>34763</v>
      </c>
      <c r="X22" s="33" t="n">
        <v>0</v>
      </c>
      <c r="Y22" s="33" t="n">
        <v>0</v>
      </c>
      <c r="Z22" s="33" t="n">
        <v>0</v>
      </c>
      <c r="AA22" s="33" t="n">
        <v>9438</v>
      </c>
      <c r="AB22" s="33" t="n">
        <f aca="false">SUM(U22:Y22)</f>
        <v>1177699</v>
      </c>
      <c r="AC22" s="33" t="n">
        <v>5904259</v>
      </c>
      <c r="AD22" s="33" t="n">
        <v>8139555</v>
      </c>
      <c r="AE22" s="33" t="n">
        <f aca="false">H22+Q22+AA22</f>
        <v>706846</v>
      </c>
      <c r="AF22" s="33" t="n">
        <f aca="false">G22+P22+Z22+I22+R22+AB22</f>
        <v>6748667</v>
      </c>
    </row>
    <row r="23" s="31" customFormat="true" ht="17.1" hidden="false" customHeight="true" outlineLevel="0" collapsed="false">
      <c r="A23" s="32" t="n">
        <f aca="false">A22+1</f>
        <v>39542</v>
      </c>
      <c r="B23" s="33" t="n">
        <v>2331630</v>
      </c>
      <c r="C23" s="33" t="n">
        <v>12479</v>
      </c>
      <c r="D23" s="33" t="n">
        <v>473789</v>
      </c>
      <c r="E23" s="33" t="n">
        <v>0</v>
      </c>
      <c r="F23" s="33" t="n">
        <v>0</v>
      </c>
      <c r="G23" s="33" t="n">
        <v>0</v>
      </c>
      <c r="H23" s="33" t="n">
        <v>270446</v>
      </c>
      <c r="I23" s="33" t="n">
        <f aca="false">SUM(B23:F23)</f>
        <v>2817898</v>
      </c>
      <c r="J23" s="33" t="n">
        <v>11773034</v>
      </c>
      <c r="K23" s="33" t="n">
        <v>14565464</v>
      </c>
      <c r="L23" s="33" t="n">
        <v>924330</v>
      </c>
      <c r="M23" s="33" t="n">
        <v>1730761</v>
      </c>
      <c r="N23" s="33" t="n">
        <v>219984</v>
      </c>
      <c r="O23" s="33" t="n">
        <v>0</v>
      </c>
      <c r="P23" s="33" t="n">
        <v>0</v>
      </c>
      <c r="Q23" s="33" t="n">
        <v>361700</v>
      </c>
      <c r="R23" s="33" t="n">
        <f aca="false">SUM(L23:O23)</f>
        <v>2875075</v>
      </c>
      <c r="S23" s="33" t="n">
        <v>18798285</v>
      </c>
      <c r="T23" s="33" t="n">
        <v>27559891</v>
      </c>
      <c r="U23" s="33" t="n">
        <v>1312060</v>
      </c>
      <c r="V23" s="33" t="n">
        <v>0</v>
      </c>
      <c r="W23" s="33" t="n">
        <v>101094</v>
      </c>
      <c r="X23" s="33" t="n">
        <v>0</v>
      </c>
      <c r="Y23" s="33" t="n">
        <v>0</v>
      </c>
      <c r="Z23" s="33" t="n">
        <v>0</v>
      </c>
      <c r="AA23" s="33" t="n">
        <v>265000</v>
      </c>
      <c r="AB23" s="33" t="n">
        <f aca="false">SUM(U23:Y23)</f>
        <v>1413154</v>
      </c>
      <c r="AC23" s="33" t="n">
        <v>5926904</v>
      </c>
      <c r="AD23" s="33" t="n">
        <v>9648033</v>
      </c>
      <c r="AE23" s="33" t="n">
        <f aca="false">H23+Q23+AA23</f>
        <v>897146</v>
      </c>
      <c r="AF23" s="33" t="n">
        <f aca="false">G23+P23+Z23+I23+R23+AB23</f>
        <v>7106127</v>
      </c>
    </row>
    <row r="24" s="31" customFormat="true" ht="17.1" hidden="false" customHeight="true" outlineLevel="0" collapsed="false">
      <c r="A24" s="32" t="n">
        <f aca="false">A23+1</f>
        <v>3954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 t="n">
        <v>3111935</v>
      </c>
      <c r="C26" s="33" t="n">
        <v>0</v>
      </c>
      <c r="D26" s="33" t="n">
        <v>775846</v>
      </c>
      <c r="E26" s="33" t="n">
        <v>0</v>
      </c>
      <c r="F26" s="33" t="n">
        <v>0</v>
      </c>
      <c r="G26" s="33" t="n">
        <v>72240</v>
      </c>
      <c r="H26" s="33" t="n">
        <v>200441</v>
      </c>
      <c r="I26" s="33" t="n">
        <f aca="false">SUM(B26:F26)</f>
        <v>3887781</v>
      </c>
      <c r="J26" s="33" t="n">
        <v>9900143</v>
      </c>
      <c r="K26" s="33" t="n">
        <v>15125343</v>
      </c>
      <c r="L26" s="33" t="n">
        <v>1029536</v>
      </c>
      <c r="M26" s="33" t="n">
        <v>2590670</v>
      </c>
      <c r="N26" s="33" t="n">
        <v>43252</v>
      </c>
      <c r="O26" s="33" t="n">
        <v>5890</v>
      </c>
      <c r="P26" s="33" t="n">
        <v>0</v>
      </c>
      <c r="Q26" s="33" t="n">
        <v>31494</v>
      </c>
      <c r="R26" s="33" t="n">
        <f aca="false">SUM(L26:O26)</f>
        <v>3669348</v>
      </c>
      <c r="S26" s="33" t="n">
        <v>17590769</v>
      </c>
      <c r="T26" s="33" t="n">
        <v>27837366</v>
      </c>
      <c r="U26" s="33" t="n">
        <v>921130</v>
      </c>
      <c r="V26" s="33" t="n">
        <v>0</v>
      </c>
      <c r="W26" s="33" t="n">
        <v>49035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970165</v>
      </c>
      <c r="AC26" s="33" t="n">
        <v>5886937</v>
      </c>
      <c r="AD26" s="33" t="n">
        <v>10868777</v>
      </c>
      <c r="AE26" s="33" t="n">
        <f aca="false">H26+Q26+AA26</f>
        <v>231935</v>
      </c>
      <c r="AF26" s="33" t="n">
        <f aca="false">G26+P26+Z26+I26+R26+AB26</f>
        <v>8599534</v>
      </c>
    </row>
    <row r="27" s="31" customFormat="true" ht="17.1" hidden="false" customHeight="true" outlineLevel="0" collapsed="false">
      <c r="A27" s="32" t="n">
        <f aca="false">A26+1</f>
        <v>39546</v>
      </c>
      <c r="B27" s="33" t="n">
        <v>1740369</v>
      </c>
      <c r="C27" s="33" t="n">
        <v>4560</v>
      </c>
      <c r="D27" s="33" t="n">
        <v>464094</v>
      </c>
      <c r="E27" s="33" t="n">
        <v>0</v>
      </c>
      <c r="F27" s="33" t="n">
        <v>0</v>
      </c>
      <c r="G27" s="33" t="n">
        <v>19280</v>
      </c>
      <c r="H27" s="33" t="n">
        <v>95056</v>
      </c>
      <c r="I27" s="33" t="n">
        <f aca="false">SUM(B27:F27)</f>
        <v>2209023</v>
      </c>
      <c r="J27" s="33" t="n">
        <v>9248248</v>
      </c>
      <c r="K27" s="33" t="n">
        <v>16563032</v>
      </c>
      <c r="L27" s="33" t="n">
        <v>2154793</v>
      </c>
      <c r="M27" s="33" t="n">
        <v>1112352</v>
      </c>
      <c r="N27" s="33" t="n">
        <v>313604</v>
      </c>
      <c r="O27" s="33" t="n">
        <v>27400</v>
      </c>
      <c r="P27" s="33" t="n">
        <v>0</v>
      </c>
      <c r="Q27" s="33" t="n">
        <v>29078</v>
      </c>
      <c r="R27" s="33" t="n">
        <f aca="false">SUM(L27:O27)</f>
        <v>3608149</v>
      </c>
      <c r="S27" s="33" t="n">
        <v>17015557</v>
      </c>
      <c r="T27" s="33" t="n">
        <v>27772494</v>
      </c>
      <c r="U27" s="33" t="n">
        <v>2297527</v>
      </c>
      <c r="V27" s="33" t="n">
        <v>0</v>
      </c>
      <c r="W27" s="33" t="n">
        <v>186694</v>
      </c>
      <c r="X27" s="33" t="n">
        <v>0</v>
      </c>
      <c r="Y27" s="33" t="n">
        <v>0</v>
      </c>
      <c r="Z27" s="33" t="n">
        <v>0</v>
      </c>
      <c r="AA27" s="33" t="n">
        <v>8642</v>
      </c>
      <c r="AB27" s="33" t="n">
        <f aca="false">SUM(U27:Y27)</f>
        <v>2484221</v>
      </c>
      <c r="AC27" s="33" t="n">
        <v>5776699</v>
      </c>
      <c r="AD27" s="33" t="n">
        <v>11093745</v>
      </c>
      <c r="AE27" s="33" t="n">
        <f aca="false">H27+Q27+AA27</f>
        <v>132776</v>
      </c>
      <c r="AF27" s="33" t="n">
        <f aca="false">G27+P27+Z27+I27+R27+AB27</f>
        <v>8320673</v>
      </c>
    </row>
    <row r="28" s="31" customFormat="true" ht="17.1" hidden="false" customHeight="true" outlineLevel="0" collapsed="false">
      <c r="A28" s="32" t="n">
        <f aca="false">A27+1</f>
        <v>39547</v>
      </c>
      <c r="B28" s="33" t="n">
        <v>3200295</v>
      </c>
      <c r="C28" s="33" t="n">
        <v>0</v>
      </c>
      <c r="D28" s="33" t="n">
        <v>95959</v>
      </c>
      <c r="E28" s="33" t="n">
        <v>0</v>
      </c>
      <c r="F28" s="33" t="n">
        <v>0</v>
      </c>
      <c r="G28" s="33" t="n">
        <v>15400</v>
      </c>
      <c r="H28" s="33" t="n">
        <v>792355</v>
      </c>
      <c r="I28" s="33" t="n">
        <f aca="false">SUM(B28:F28)</f>
        <v>3296254</v>
      </c>
      <c r="J28" s="33" t="n">
        <v>7598161</v>
      </c>
      <c r="K28" s="33" t="n">
        <v>18533338</v>
      </c>
      <c r="L28" s="33" t="n">
        <v>1415142</v>
      </c>
      <c r="M28" s="33" t="n">
        <v>2377105</v>
      </c>
      <c r="N28" s="33" t="n">
        <v>46281</v>
      </c>
      <c r="O28" s="33" t="n">
        <v>157910</v>
      </c>
      <c r="P28" s="33" t="n">
        <v>0</v>
      </c>
      <c r="Q28" s="33" t="n">
        <v>0</v>
      </c>
      <c r="R28" s="33" t="n">
        <f aca="false">SUM(L28:O28)</f>
        <v>3996438</v>
      </c>
      <c r="S28" s="33" t="n">
        <v>14132546</v>
      </c>
      <c r="T28" s="33" t="n">
        <v>31146730</v>
      </c>
      <c r="U28" s="33" t="n">
        <v>1430716</v>
      </c>
      <c r="V28" s="33" t="n">
        <v>0</v>
      </c>
      <c r="W28" s="33" t="n">
        <v>144857</v>
      </c>
      <c r="X28" s="33" t="n">
        <v>0</v>
      </c>
      <c r="Y28" s="33" t="n">
        <v>0</v>
      </c>
      <c r="Z28" s="33" t="n">
        <v>0</v>
      </c>
      <c r="AA28" s="33" t="n">
        <v>15000</v>
      </c>
      <c r="AB28" s="33" t="n">
        <f aca="false">SUM(U28:Y28)</f>
        <v>1575573</v>
      </c>
      <c r="AC28" s="33" t="n">
        <v>6671534</v>
      </c>
      <c r="AD28" s="33" t="n">
        <v>12397161</v>
      </c>
      <c r="AE28" s="33" t="n">
        <f aca="false">H28+Q28+AA28</f>
        <v>807355</v>
      </c>
      <c r="AF28" s="33" t="n">
        <f aca="false">G28+P28+Z28+I28+R28+AB28</f>
        <v>8883665</v>
      </c>
    </row>
    <row r="29" s="31" customFormat="true" ht="17.1" hidden="false" customHeight="true" outlineLevel="0" collapsed="false">
      <c r="A29" s="32" t="n">
        <f aca="false">A28+1</f>
        <v>39548</v>
      </c>
      <c r="B29" s="33" t="n">
        <v>3235033</v>
      </c>
      <c r="C29" s="33" t="n">
        <v>0</v>
      </c>
      <c r="D29" s="33" t="n">
        <v>327797</v>
      </c>
      <c r="E29" s="33" t="n">
        <v>0</v>
      </c>
      <c r="F29" s="33" t="n">
        <v>93060</v>
      </c>
      <c r="G29" s="33" t="n">
        <v>34554</v>
      </c>
      <c r="H29" s="33" t="n">
        <v>525293</v>
      </c>
      <c r="I29" s="33" t="n">
        <f aca="false">SUM(B29:F29)</f>
        <v>3655890</v>
      </c>
      <c r="J29" s="33" t="n">
        <v>5631172</v>
      </c>
      <c r="K29" s="33" t="n">
        <v>20415427</v>
      </c>
      <c r="L29" s="33" t="n">
        <v>1030952</v>
      </c>
      <c r="M29" s="33" t="n">
        <v>747316</v>
      </c>
      <c r="N29" s="33" t="n">
        <v>58386</v>
      </c>
      <c r="O29" s="33" t="n">
        <v>70250</v>
      </c>
      <c r="P29" s="33" t="n">
        <v>0</v>
      </c>
      <c r="Q29" s="33" t="n">
        <v>159020</v>
      </c>
      <c r="R29" s="33" t="n">
        <f aca="false">SUM(L29:O29)</f>
        <v>1906904</v>
      </c>
      <c r="S29" s="33" t="n">
        <v>13167735</v>
      </c>
      <c r="T29" s="33" t="n">
        <v>32679560</v>
      </c>
      <c r="U29" s="33" t="n">
        <v>1937875</v>
      </c>
      <c r="V29" s="33" t="n">
        <v>0</v>
      </c>
      <c r="W29" s="33" t="n">
        <v>94910</v>
      </c>
      <c r="X29" s="33" t="n">
        <v>0</v>
      </c>
      <c r="Y29" s="33" t="n">
        <v>0</v>
      </c>
      <c r="Z29" s="33" t="n">
        <v>0</v>
      </c>
      <c r="AA29" s="33" t="n">
        <v>5814</v>
      </c>
      <c r="AB29" s="33" t="n">
        <f aca="false">SUM(U29:Y29)</f>
        <v>2032785</v>
      </c>
      <c r="AC29" s="33" t="n">
        <v>3592287</v>
      </c>
      <c r="AD29" s="33" t="n">
        <v>13336691</v>
      </c>
      <c r="AE29" s="33" t="n">
        <f aca="false">H29+Q29+AA29</f>
        <v>690127</v>
      </c>
      <c r="AF29" s="33" t="n">
        <f aca="false">G29+P29+Z29+I29+R29+AB29</f>
        <v>7630133</v>
      </c>
    </row>
    <row r="30" s="31" customFormat="true" ht="17.1" hidden="false" customHeight="true" outlineLevel="0" collapsed="false">
      <c r="A30" s="32" t="n">
        <f aca="false">A29+1</f>
        <v>39549</v>
      </c>
      <c r="B30" s="33" t="n">
        <v>2673450</v>
      </c>
      <c r="C30" s="33" t="n">
        <v>0</v>
      </c>
      <c r="D30" s="33" t="n">
        <v>292589</v>
      </c>
      <c r="E30" s="33" t="n">
        <v>0</v>
      </c>
      <c r="F30" s="33" t="n">
        <v>0</v>
      </c>
      <c r="G30" s="33" t="n">
        <v>0</v>
      </c>
      <c r="H30" s="33" t="n">
        <v>967005</v>
      </c>
      <c r="I30" s="33" t="n">
        <f aca="false">SUM(B30:F30)</f>
        <v>2966039</v>
      </c>
      <c r="J30" s="33" t="n">
        <v>4647783</v>
      </c>
      <c r="K30" s="33" t="n">
        <v>22601602</v>
      </c>
      <c r="L30" s="33" t="n">
        <v>1544271</v>
      </c>
      <c r="M30" s="33" t="n">
        <v>4346408</v>
      </c>
      <c r="N30" s="33" t="n">
        <v>247560</v>
      </c>
      <c r="O30" s="33" t="n">
        <v>58572</v>
      </c>
      <c r="P30" s="33" t="n">
        <v>0</v>
      </c>
      <c r="Q30" s="33" t="n">
        <v>75608</v>
      </c>
      <c r="R30" s="33" t="n">
        <f aca="false">SUM(L30:O30)</f>
        <v>6196811</v>
      </c>
      <c r="S30" s="33" t="n">
        <v>11623406</v>
      </c>
      <c r="T30" s="33" t="n">
        <v>30969553</v>
      </c>
      <c r="U30" s="33" t="n">
        <v>1951524</v>
      </c>
      <c r="V30" s="33" t="n">
        <v>0</v>
      </c>
      <c r="W30" s="33" t="n">
        <v>246856</v>
      </c>
      <c r="X30" s="33" t="n">
        <v>5720</v>
      </c>
      <c r="Y30" s="33" t="n">
        <v>0</v>
      </c>
      <c r="Z30" s="33" t="n">
        <v>0</v>
      </c>
      <c r="AA30" s="33" t="n">
        <v>0</v>
      </c>
      <c r="AB30" s="33" t="n">
        <f aca="false">SUM(U30:Y30)</f>
        <v>2204100</v>
      </c>
      <c r="AC30" s="33" t="n">
        <v>2741009</v>
      </c>
      <c r="AD30" s="33" t="n">
        <v>14304794</v>
      </c>
      <c r="AE30" s="33" t="n">
        <f aca="false">H30+Q30+AA30</f>
        <v>1042613</v>
      </c>
      <c r="AF30" s="33" t="n">
        <f aca="false">G30+P30+Z30+I30+R30+AB30</f>
        <v>1136695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663267</v>
      </c>
      <c r="C35" s="38" t="n">
        <f aca="false">SUM(C4:C34)</f>
        <v>102157</v>
      </c>
      <c r="D35" s="38" t="n">
        <f aca="false">SUM(D4:D34)</f>
        <v>7424318</v>
      </c>
      <c r="E35" s="39" t="n">
        <f aca="false">SUM(E4:E34)</f>
        <v>0</v>
      </c>
      <c r="F35" s="40" t="n">
        <f aca="false">SUM(F4:F34)</f>
        <v>524521</v>
      </c>
      <c r="G35" s="41" t="n">
        <f aca="false">SUM(G4:G34)</f>
        <v>836450</v>
      </c>
      <c r="H35" s="42" t="n">
        <f aca="false">SUM(H4:H34)</f>
        <v>8255964</v>
      </c>
      <c r="I35" s="43" t="n">
        <f aca="false">SUM(I4:I34)</f>
        <v>57714263</v>
      </c>
      <c r="J35" s="44" t="s">
        <v>24</v>
      </c>
      <c r="K35" s="45" t="s">
        <v>24</v>
      </c>
      <c r="L35" s="39" t="n">
        <f aca="false">SUM(L4:L34)</f>
        <v>25392116</v>
      </c>
      <c r="M35" s="38" t="n">
        <f aca="false">SUM(M4:M34)</f>
        <v>27595182</v>
      </c>
      <c r="N35" s="40" t="n">
        <f aca="false">SUM(N4:N34)</f>
        <v>3055423</v>
      </c>
      <c r="O35" s="41" t="n">
        <f aca="false">SUM(O4:O34)</f>
        <v>880056</v>
      </c>
      <c r="P35" s="41" t="n">
        <f aca="false">SUM(P4:P34)</f>
        <v>86720</v>
      </c>
      <c r="Q35" s="42" t="n">
        <f aca="false">SUM(Q4:Q34)</f>
        <v>1621681</v>
      </c>
      <c r="R35" s="46" t="n">
        <f aca="false">SUM(R4:R34)</f>
        <v>56922777</v>
      </c>
      <c r="S35" s="44" t="s">
        <v>24</v>
      </c>
      <c r="T35" s="45" t="s">
        <v>24</v>
      </c>
      <c r="U35" s="39" t="n">
        <f aca="false">SUM(U4:U34)</f>
        <v>30892129</v>
      </c>
      <c r="V35" s="38" t="n">
        <f aca="false">SUM(V4:V34)</f>
        <v>0</v>
      </c>
      <c r="W35" s="40" t="n">
        <f aca="false">SUM(W4:W34)</f>
        <v>2510948</v>
      </c>
      <c r="X35" s="40" t="n">
        <f aca="false">SUM(X4:X34)</f>
        <v>582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746172</v>
      </c>
      <c r="AB35" s="47" t="n">
        <f aca="false">SUM(AB4:AB34)</f>
        <v>33409557</v>
      </c>
      <c r="AC35" s="44" t="s">
        <v>24</v>
      </c>
      <c r="AD35" s="45" t="s">
        <v>24</v>
      </c>
      <c r="AE35" s="48" t="n">
        <f aca="false">SUM(AE4:AE34)</f>
        <v>10623817</v>
      </c>
      <c r="AF35" s="48" t="n">
        <f aca="false">SUM(AF4:AF34)</f>
        <v>14896976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680667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5863117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4155729</v>
      </c>
      <c r="AC37" s="57"/>
      <c r="AD37" s="60" t="s">
        <v>29</v>
      </c>
      <c r="AE37" s="60"/>
      <c r="AF37" s="56" t="n">
        <f aca="false">AE35+AF35</f>
        <v>15959358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50636820224719</v>
      </c>
      <c r="J39" s="57"/>
      <c r="Q39" s="61" t="s">
        <v>32</v>
      </c>
      <c r="R39" s="69" t="n">
        <f aca="false">R37/R38</f>
        <v>0.993748779661017</v>
      </c>
      <c r="S39" s="57"/>
      <c r="X39" s="65"/>
      <c r="AA39" s="61" t="s">
        <v>32</v>
      </c>
      <c r="AB39" s="69" t="n">
        <f aca="false">AB37/AB38</f>
        <v>0.734531806451613</v>
      </c>
      <c r="AC39" s="57"/>
      <c r="AE39" s="66" t="s">
        <v>32</v>
      </c>
      <c r="AF39" s="69" t="n">
        <f aca="false">AF37/AF38</f>
        <v>0.82053256555269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72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9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14715573170732</v>
      </c>
      <c r="J41" s="76"/>
      <c r="Q41" s="70" t="s">
        <v>32</v>
      </c>
      <c r="R41" s="69" t="n">
        <f aca="false">IF(R40="","",R37/R40)</f>
        <v>0.814321916666667</v>
      </c>
      <c r="AA41" s="70" t="s">
        <v>32</v>
      </c>
      <c r="AB41" s="69" t="n">
        <f aca="false">IF(AB40="","",AB37/AB40)</f>
        <v>0.853893225</v>
      </c>
      <c r="AE41" s="74" t="s">
        <v>32</v>
      </c>
      <c r="AF41" s="69" t="n">
        <f aca="false">IF(AF40=0,0,AF37/AF40)</f>
        <v>0.82264734020618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5193323</v>
      </c>
      <c r="J42" s="76"/>
      <c r="Q42" s="77" t="s">
        <v>36</v>
      </c>
      <c r="R42" s="79" t="n">
        <f aca="false">IF(R40="","",R37-R40)</f>
        <v>-13368822</v>
      </c>
      <c r="AA42" s="77" t="s">
        <v>36</v>
      </c>
      <c r="AB42" s="79" t="n">
        <f aca="false">IF(AB40="","",AB37-AB40)</f>
        <v>-5844271</v>
      </c>
      <c r="AE42" s="77" t="s">
        <v>36</v>
      </c>
      <c r="AF42" s="80" t="n">
        <f aca="false">IF(AF40=0,0,AF37-AF40)</f>
        <v>-3440641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594751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769733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299068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1039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804659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4709287</v>
      </c>
      <c r="C15" s="33" t="n">
        <f aca="false">各工場日別売上・受注残!R15</f>
        <v>2286662</v>
      </c>
      <c r="D15" s="33" t="n">
        <f aca="false">各工場日別売上・受注残!AB15</f>
        <v>2401904</v>
      </c>
      <c r="E15" s="33" t="n">
        <f aca="false">B15+C15+D15</f>
        <v>939785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3570076</v>
      </c>
      <c r="C16" s="33" t="n">
        <f aca="false">各工場日別売上・受注残!R16</f>
        <v>2857991</v>
      </c>
      <c r="D16" s="33" t="n">
        <f aca="false">各工場日別売上・受注残!AB16</f>
        <v>2031041</v>
      </c>
      <c r="E16" s="33" t="n">
        <f aca="false">B16+C16+D16</f>
        <v>845910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4029499</v>
      </c>
      <c r="C19" s="33" t="n">
        <f aca="false">各工場日別売上・受注残!R19</f>
        <v>2982368</v>
      </c>
      <c r="D19" s="33" t="n">
        <f aca="false">各工場日別売上・受注残!AB19</f>
        <v>1392600</v>
      </c>
      <c r="E19" s="33" t="n">
        <f aca="false">B19+C19+D19</f>
        <v>84044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2670152</v>
      </c>
      <c r="C20" s="33" t="n">
        <f aca="false">各工場日別売上・受注残!R20</f>
        <v>2448866</v>
      </c>
      <c r="D20" s="33" t="n">
        <f aca="false">各工場日別売上・受注残!AB20</f>
        <v>1124991</v>
      </c>
      <c r="E20" s="33" t="n">
        <f aca="false">B20+C20+D20</f>
        <v>6244009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2305845</v>
      </c>
      <c r="C21" s="33" t="n">
        <f aca="false">各工場日別売上・受注残!R21</f>
        <v>2923371</v>
      </c>
      <c r="D21" s="33" t="n">
        <f aca="false">各工場日別売上・受注残!AB21</f>
        <v>2225764</v>
      </c>
      <c r="E21" s="33" t="n">
        <f aca="false">B21+C21+D21</f>
        <v>745498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2743434</v>
      </c>
      <c r="C22" s="33" t="n">
        <f aca="false">各工場日別売上・受注残!R22</f>
        <v>2827534</v>
      </c>
      <c r="D22" s="33" t="n">
        <f aca="false">各工場日別売上・受注残!AB22</f>
        <v>1177699</v>
      </c>
      <c r="E22" s="33" t="n">
        <f aca="false">B22+C22+D22</f>
        <v>6748667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2817898</v>
      </c>
      <c r="C23" s="33" t="n">
        <f aca="false">各工場日別売上・受注残!R23</f>
        <v>2875075</v>
      </c>
      <c r="D23" s="33" t="n">
        <f aca="false">各工場日別売上・受注残!AB23</f>
        <v>1413154</v>
      </c>
      <c r="E23" s="33" t="n">
        <f aca="false">B23+C23+D23</f>
        <v>710612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3887781</v>
      </c>
      <c r="C26" s="33" t="n">
        <f aca="false">各工場日別売上・受注残!R26</f>
        <v>3669348</v>
      </c>
      <c r="D26" s="33" t="n">
        <f aca="false">各工場日別売上・受注残!AB26</f>
        <v>970165</v>
      </c>
      <c r="E26" s="33" t="n">
        <f aca="false">B26+C26+D26</f>
        <v>852729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2209023</v>
      </c>
      <c r="C27" s="33" t="n">
        <f aca="false">各工場日別売上・受注残!R27</f>
        <v>3608149</v>
      </c>
      <c r="D27" s="33" t="n">
        <f aca="false">各工場日別売上・受注残!AB27</f>
        <v>2484221</v>
      </c>
      <c r="E27" s="33" t="n">
        <f aca="false">B27+C27+D27</f>
        <v>830139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3296254</v>
      </c>
      <c r="C28" s="33" t="n">
        <f aca="false">各工場日別売上・受注残!R28</f>
        <v>3996438</v>
      </c>
      <c r="D28" s="33" t="n">
        <f aca="false">各工場日別売上・受注残!AB28</f>
        <v>1575573</v>
      </c>
      <c r="E28" s="33" t="n">
        <f aca="false">B28+C28+D28</f>
        <v>8868265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3655890</v>
      </c>
      <c r="C29" s="33" t="n">
        <f aca="false">各工場日別売上・受注残!R29</f>
        <v>1906904</v>
      </c>
      <c r="D29" s="33" t="n">
        <f aca="false">各工場日別売上・受注残!AB29</f>
        <v>2032785</v>
      </c>
      <c r="E29" s="33" t="n">
        <f aca="false">B29+C29+D29</f>
        <v>7595579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2966039</v>
      </c>
      <c r="C30" s="33" t="n">
        <f aca="false">各工場日別売上・受注残!R30</f>
        <v>6196811</v>
      </c>
      <c r="D30" s="33" t="n">
        <f aca="false">各工場日別売上・受注残!AB30</f>
        <v>2204100</v>
      </c>
      <c r="E30" s="33" t="n">
        <f aca="false">B30+C30+D30</f>
        <v>1136695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6806677</v>
      </c>
      <c r="C37" s="113" t="n">
        <f aca="false">各工場日別売上・受注残!R37</f>
        <v>58631178</v>
      </c>
      <c r="D37" s="112" t="n">
        <f aca="false">各工場日別売上・受注残!AB37</f>
        <v>34155729</v>
      </c>
      <c r="E37" s="112" t="n">
        <f aca="false">B37+C37+D37</f>
        <v>15959358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50636820224719</v>
      </c>
      <c r="C38" s="115" t="n">
        <f aca="false">C37/C36</f>
        <v>0.993748779661017</v>
      </c>
      <c r="D38" s="115" t="n">
        <f aca="false">D37/D36</f>
        <v>0.734531806451613</v>
      </c>
      <c r="E38" s="115" t="n">
        <f aca="false">E37/E36</f>
        <v>0.82053256555269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0520000</v>
      </c>
      <c r="C39" s="118" t="n">
        <f aca="false">ROUND(C36/各工場日別売上・受注残!$L$1*(COUNTIF(C4:C34,"&gt;0")),-4)</f>
        <v>53380000</v>
      </c>
      <c r="D39" s="118" t="n">
        <f aca="false">ROUND(D36/各工場日別売上・受注残!$L$1*(COUNTIF(D4:D34,"&gt;0")),-4)</f>
        <v>42070000</v>
      </c>
      <c r="E39" s="118" t="n">
        <f aca="false">B39+C39+D39</f>
        <v>1759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29690474416294</v>
      </c>
      <c r="C40" s="122" t="n">
        <f aca="false">C37/C39</f>
        <v>1.09837351067816</v>
      </c>
      <c r="D40" s="122" t="n">
        <f aca="false">D37/D39</f>
        <v>0.811878512003803</v>
      </c>
      <c r="E40" s="122" t="n">
        <f aca="false">E37/E39</f>
        <v>0.90693631869068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14735739</v>
      </c>
      <c r="C56" s="33" t="n">
        <f aca="false">各工場日別売上・受注残!S15</f>
        <v>21887424</v>
      </c>
      <c r="D56" s="33" t="n">
        <f aca="false">各工場日別売上・受注残!AC15</f>
        <v>7216707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13854230</v>
      </c>
      <c r="C57" s="33" t="n">
        <f aca="false">各工場日別売上・受注残!S16</f>
        <v>19908488</v>
      </c>
      <c r="D57" s="33" t="n">
        <f aca="false">各工場日別売上・受注残!AC16</f>
        <v>6672226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13098514</v>
      </c>
      <c r="C60" s="33" t="n">
        <f aca="false">各工場日別売上・受注残!S19</f>
        <v>18606820</v>
      </c>
      <c r="D60" s="33" t="n">
        <f aca="false">各工場日別売上・受注残!AC19</f>
        <v>6408881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12998545</v>
      </c>
      <c r="C61" s="33" t="n">
        <f aca="false">各工場日別売上・受注残!S20</f>
        <v>18922792</v>
      </c>
      <c r="D61" s="33" t="n">
        <f aca="false">各工場日別売上・受注残!AC20</f>
        <v>6450463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13124824</v>
      </c>
      <c r="C62" s="33" t="n">
        <f aca="false">各工場日別売上・受注残!S21</f>
        <v>18112323</v>
      </c>
      <c r="D62" s="33" t="n">
        <f aca="false">各工場日別売上・受注残!AC21</f>
        <v>6081428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12387688</v>
      </c>
      <c r="C63" s="33" t="n">
        <f aca="false">各工場日別売上・受注残!S22</f>
        <v>16806768</v>
      </c>
      <c r="D63" s="33" t="n">
        <f aca="false">各工場日別売上・受注残!AC22</f>
        <v>5904259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11773034</v>
      </c>
      <c r="C64" s="33" t="n">
        <f aca="false">各工場日別売上・受注残!S23</f>
        <v>18798285</v>
      </c>
      <c r="D64" s="33" t="n">
        <f aca="false">各工場日別売上・受注残!AC23</f>
        <v>5926904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9900143</v>
      </c>
      <c r="C67" s="33" t="n">
        <f aca="false">各工場日別売上・受注残!S26</f>
        <v>17590769</v>
      </c>
      <c r="D67" s="33" t="n">
        <f aca="false">各工場日別売上・受注残!AC26</f>
        <v>5886937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9248248</v>
      </c>
      <c r="C68" s="33" t="n">
        <f aca="false">各工場日別売上・受注残!S27</f>
        <v>17015557</v>
      </c>
      <c r="D68" s="33" t="n">
        <f aca="false">各工場日別売上・受注残!AC27</f>
        <v>5776699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7598161</v>
      </c>
      <c r="C69" s="33" t="n">
        <f aca="false">各工場日別売上・受注残!S28</f>
        <v>14132546</v>
      </c>
      <c r="D69" s="33" t="n">
        <f aca="false">各工場日別売上・受注残!AC28</f>
        <v>6671534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5631172</v>
      </c>
      <c r="C70" s="33" t="n">
        <f aca="false">各工場日別売上・受注残!S29</f>
        <v>13167735</v>
      </c>
      <c r="D70" s="33" t="n">
        <f aca="false">各工場日別売上・受注残!AC29</f>
        <v>3592287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4647783</v>
      </c>
      <c r="C71" s="33" t="n">
        <f aca="false">各工場日別売上・受注残!S30</f>
        <v>11623406</v>
      </c>
      <c r="D71" s="33" t="n">
        <f aca="false">各工場日別売上・受注残!AC30</f>
        <v>2741009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718876</v>
      </c>
      <c r="K10" s="212" t="n">
        <v>2814734</v>
      </c>
      <c r="L10" s="199" t="n">
        <f aca="false">IF(H10="","",K10/G10)</f>
        <v>0.332075359550562</v>
      </c>
      <c r="M10" s="213" t="n">
        <v>13817551</v>
      </c>
      <c r="N10" s="201" t="n">
        <f aca="false">IF(J10="","",M10/K10)</f>
        <v>4.90900774282756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756867</v>
      </c>
      <c r="N11" s="201" t="n">
        <f aca="false">IF(J11="","",M11/K11)</f>
        <v>2.66836983139953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512573</v>
      </c>
      <c r="N12" s="201" t="n">
        <f aca="false">IF(J12="","",M12/K12)</f>
        <v>1.8584533140754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952183</v>
      </c>
      <c r="N13" s="201" t="n">
        <f aca="false">IF(J13="","",M13/K13)</f>
        <v>1.28044548910217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660863</v>
      </c>
      <c r="N14" s="201" t="n">
        <f aca="false">IF(J14="","",M14/K14)</f>
        <v>1.03033569207793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504636</v>
      </c>
      <c r="N15" s="201" t="n">
        <f aca="false">IF(J15="","",M15/K15)</f>
        <v>0.868256789321504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8</v>
      </c>
      <c r="D16" s="205" t="n">
        <v>2426209</v>
      </c>
      <c r="E16" s="206" t="n">
        <v>14735739</v>
      </c>
      <c r="F16" s="207" t="n">
        <v>8515941</v>
      </c>
      <c r="G16" s="208" t="n">
        <f aca="false">G9*8</f>
        <v>33904761.9047619</v>
      </c>
      <c r="H16" s="214" t="n">
        <v>4808944</v>
      </c>
      <c r="I16" s="210" t="n">
        <f aca="false">G16*$E6</f>
        <v>15392761.9047619</v>
      </c>
      <c r="J16" s="215" t="n">
        <v>3298962</v>
      </c>
      <c r="K16" s="212" t="n">
        <v>24969611</v>
      </c>
      <c r="L16" s="199" t="n">
        <f aca="false">IF(H16="","",K16/G16)</f>
        <v>0.736463245786517</v>
      </c>
      <c r="M16" s="213" t="n">
        <v>20803598</v>
      </c>
      <c r="N16" s="201" t="n">
        <f aca="false">IF(J16="","",M16/K16)</f>
        <v>0.833156671924124</v>
      </c>
      <c r="O16" s="202" t="n">
        <f aca="false">H16*$E$6+O15</f>
        <v>11336203.3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36</v>
      </c>
      <c r="D17" s="205" t="n">
        <v>3009614</v>
      </c>
      <c r="E17" s="206" t="n">
        <v>13854230</v>
      </c>
      <c r="F17" s="207" t="n">
        <v>8836988</v>
      </c>
      <c r="G17" s="208" t="n">
        <f aca="false">G9*9</f>
        <v>38142857.1428571</v>
      </c>
      <c r="H17" s="214" t="n">
        <v>4726399</v>
      </c>
      <c r="I17" s="210" t="n">
        <f aca="false">G17*$E6</f>
        <v>17316857.1428571</v>
      </c>
      <c r="J17" s="215" t="n">
        <v>2712376</v>
      </c>
      <c r="K17" s="212" t="n">
        <v>29696010</v>
      </c>
      <c r="L17" s="199" t="n">
        <f aca="false">IF(H17="","",K17/G17)</f>
        <v>0.778547078651685</v>
      </c>
      <c r="M17" s="213" t="n">
        <v>23515974</v>
      </c>
      <c r="N17" s="201" t="n">
        <f aca="false">IF(J17="","",M17/K17)</f>
        <v>0.791890021588759</v>
      </c>
      <c r="O17" s="202" t="n">
        <f aca="false">H17*$E$6+O16</f>
        <v>13481988.5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333</v>
      </c>
      <c r="D18" s="205" t="n">
        <v>3572768</v>
      </c>
      <c r="E18" s="206" t="n">
        <v>13098514</v>
      </c>
      <c r="F18" s="207" t="n">
        <v>9081403</v>
      </c>
      <c r="G18" s="208" t="n">
        <f aca="false">G9*10</f>
        <v>42380952.3809524</v>
      </c>
      <c r="H18" s="214" t="n">
        <v>6566999</v>
      </c>
      <c r="I18" s="210" t="n">
        <f aca="false">G18*$E6</f>
        <v>19240952.3809524</v>
      </c>
      <c r="J18" s="215" t="n">
        <v>1140417</v>
      </c>
      <c r="K18" s="212" t="n">
        <v>36263009</v>
      </c>
      <c r="L18" s="199" t="n">
        <f aca="false">IF(H18="","",K18/G18)</f>
        <v>0.85564403258427</v>
      </c>
      <c r="M18" s="213" t="n">
        <v>24656391</v>
      </c>
      <c r="N18" s="201" t="n">
        <f aca="false">IF(J18="","",M18/K18)</f>
        <v>0.679932296848284</v>
      </c>
      <c r="O18" s="202" t="n">
        <f aca="false">H18*$E$6+O17</f>
        <v>16463406.08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04</v>
      </c>
      <c r="D19" s="205" t="n">
        <v>3413724</v>
      </c>
      <c r="E19" s="206" t="n">
        <v>12998545</v>
      </c>
      <c r="F19" s="207" t="n">
        <v>9894953</v>
      </c>
      <c r="G19" s="208" t="n">
        <f aca="false">G9*11</f>
        <v>46619047.6190476</v>
      </c>
      <c r="H19" s="214" t="n">
        <v>2768702</v>
      </c>
      <c r="I19" s="210" t="n">
        <f aca="false">G19*$E6</f>
        <v>21165047.6190476</v>
      </c>
      <c r="J19" s="215" t="n">
        <v>1996070</v>
      </c>
      <c r="K19" s="212" t="n">
        <v>39031711</v>
      </c>
      <c r="L19" s="199" t="n">
        <f aca="false">IF(H19="","",K19/G19)</f>
        <v>0.837248141981614</v>
      </c>
      <c r="M19" s="213" t="n">
        <v>26652461</v>
      </c>
      <c r="N19" s="201" t="n">
        <f aca="false">IF(J19="","",M19/K19)</f>
        <v>0.682841215953869</v>
      </c>
      <c r="O19" s="202" t="n">
        <f aca="false">H19*$E$6+O18</f>
        <v>17720396.79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418</v>
      </c>
      <c r="D20" s="205" t="n">
        <v>4933813</v>
      </c>
      <c r="E20" s="206" t="n">
        <v>13124824</v>
      </c>
      <c r="F20" s="207" t="n">
        <v>12250652</v>
      </c>
      <c r="G20" s="208" t="n">
        <f aca="false">G9*12</f>
        <v>50857142.8571429</v>
      </c>
      <c r="H20" s="214" t="n">
        <v>2514449</v>
      </c>
      <c r="I20" s="210" t="n">
        <f aca="false">G20*$E6</f>
        <v>23089142.8571429</v>
      </c>
      <c r="J20" s="215" t="n">
        <v>1601150</v>
      </c>
      <c r="K20" s="212" t="n">
        <v>41546160</v>
      </c>
      <c r="L20" s="199" t="n">
        <f aca="false">IF(H20="","",K20/G20)</f>
        <v>0.816918876404495</v>
      </c>
      <c r="M20" s="213" t="n">
        <v>28253611</v>
      </c>
      <c r="N20" s="201" t="n">
        <f aca="false">IF(J20="","",M20/K20)</f>
        <v>0.680053487494392</v>
      </c>
      <c r="O20" s="202" t="n">
        <f aca="false">H20*$E$6+O19</f>
        <v>18861956.6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316</v>
      </c>
      <c r="D21" s="205" t="n">
        <v>3136520</v>
      </c>
      <c r="E21" s="206" t="n">
        <v>12387688</v>
      </c>
      <c r="F21" s="207" t="n">
        <v>13371714</v>
      </c>
      <c r="G21" s="208" t="n">
        <f aca="false">G9*13</f>
        <v>55095238.0952381</v>
      </c>
      <c r="H21" s="214" t="n">
        <v>3435562</v>
      </c>
      <c r="I21" s="210" t="n">
        <f aca="false">G21*$E6</f>
        <v>25013238.0952381</v>
      </c>
      <c r="J21" s="215" t="n">
        <v>2642330</v>
      </c>
      <c r="K21" s="212" t="n">
        <v>44981722</v>
      </c>
      <c r="L21" s="199" t="n">
        <f aca="false">IF(H21="","",K21/G21)</f>
        <v>0.816435749351772</v>
      </c>
      <c r="M21" s="213" t="n">
        <v>30895941</v>
      </c>
      <c r="N21" s="201" t="n">
        <f aca="false">IF(J21="","",M21/K21)</f>
        <v>0.68685545208785</v>
      </c>
      <c r="O21" s="202" t="n">
        <f aca="false">H21*$E$6+O20</f>
        <v>20421701.78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418</v>
      </c>
      <c r="D22" s="205" t="n">
        <v>3413684</v>
      </c>
      <c r="E22" s="206" t="n">
        <v>11773034</v>
      </c>
      <c r="F22" s="207" t="n">
        <v>14565464</v>
      </c>
      <c r="G22" s="208" t="n">
        <f aca="false">G9*14</f>
        <v>59333333.3333333</v>
      </c>
      <c r="H22" s="214" t="n">
        <v>3088344</v>
      </c>
      <c r="I22" s="210" t="n">
        <f aca="false">G22*$E6</f>
        <v>26937333.3333333</v>
      </c>
      <c r="J22" s="215" t="n">
        <v>1700890</v>
      </c>
      <c r="K22" s="212" t="n">
        <v>48070066</v>
      </c>
      <c r="L22" s="199" t="n">
        <f aca="false">IF(H22="","",K22/G22)</f>
        <v>0.810169651685393</v>
      </c>
      <c r="M22" s="213" t="n">
        <v>32596831</v>
      </c>
      <c r="N22" s="201" t="n">
        <f aca="false">IF(J22="","",M22/K22)</f>
        <v>0.678110801844957</v>
      </c>
      <c r="O22" s="202" t="n">
        <f aca="false">H22*$E$6+O21</f>
        <v>21823809.96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33</v>
      </c>
      <c r="D23" s="205" t="n">
        <v>2626202</v>
      </c>
      <c r="E23" s="206" t="n">
        <v>9900143</v>
      </c>
      <c r="F23" s="207" t="n">
        <v>15125343</v>
      </c>
      <c r="G23" s="208" t="n">
        <f aca="false">$G$9*15</f>
        <v>63571428.5714286</v>
      </c>
      <c r="H23" s="214" t="n">
        <v>4160462</v>
      </c>
      <c r="I23" s="210" t="n">
        <f aca="false">G23*$E$6</f>
        <v>28861428.5714286</v>
      </c>
      <c r="J23" s="215" t="n">
        <v>1130919</v>
      </c>
      <c r="K23" s="212" t="n">
        <v>52230528</v>
      </c>
      <c r="L23" s="199" t="n">
        <f aca="false">IF(H23="","",K23/G23)</f>
        <v>0.821603811235955</v>
      </c>
      <c r="M23" s="213" t="n">
        <v>33727750</v>
      </c>
      <c r="N23" s="201" t="n">
        <f aca="false">IF(J23="","",M23/K23)</f>
        <v>0.645747827783782</v>
      </c>
      <c r="O23" s="202" t="n">
        <f aca="false">H23*$E$6+O22</f>
        <v>23712659.71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405</v>
      </c>
      <c r="D24" s="205" t="n">
        <v>3025509</v>
      </c>
      <c r="E24" s="206" t="n">
        <v>9248248</v>
      </c>
      <c r="F24" s="207" t="n">
        <v>16563032</v>
      </c>
      <c r="G24" s="208" t="n">
        <f aca="false">$G$9*16</f>
        <v>67809523.8095238</v>
      </c>
      <c r="H24" s="214" t="n">
        <v>2323359</v>
      </c>
      <c r="I24" s="210" t="n">
        <f aca="false">G24*$E$6</f>
        <v>30785523.8095238</v>
      </c>
      <c r="J24" s="215" t="n">
        <v>2449215</v>
      </c>
      <c r="K24" s="212" t="n">
        <v>54553887</v>
      </c>
      <c r="L24" s="199" t="n">
        <f aca="false">IF(H24="","",K24/G24)</f>
        <v>0.804516591994382</v>
      </c>
      <c r="M24" s="213" t="n">
        <v>36176965</v>
      </c>
      <c r="N24" s="201" t="n">
        <f aca="false">IF(J24="","",M24/K24)</f>
        <v>0.663141839920591</v>
      </c>
      <c r="O24" s="202" t="n">
        <f aca="false">H24*$E$6+O23</f>
        <v>24767464.69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90</v>
      </c>
      <c r="D25" s="205" t="n">
        <v>3629843</v>
      </c>
      <c r="E25" s="206" t="n">
        <v>7598161</v>
      </c>
      <c r="F25" s="207" t="n">
        <v>18533338</v>
      </c>
      <c r="G25" s="208" t="n">
        <f aca="false">$G$9*17</f>
        <v>72047619.047619</v>
      </c>
      <c r="H25" s="214" t="n">
        <v>4104009</v>
      </c>
      <c r="I25" s="210" t="n">
        <f aca="false">G25*$E$6</f>
        <v>32709619.0476191</v>
      </c>
      <c r="J25" s="215" t="n">
        <v>1201949</v>
      </c>
      <c r="K25" s="212" t="n">
        <v>58657896</v>
      </c>
      <c r="L25" s="199" t="n">
        <f aca="false">IF(H25="","",K25/G25)</f>
        <v>0.814154538003966</v>
      </c>
      <c r="M25" s="213" t="n">
        <v>37378914</v>
      </c>
      <c r="N25" s="201" t="n">
        <f aca="false">IF(J25="","",M25/K25)</f>
        <v>0.637235846304477</v>
      </c>
      <c r="O25" s="202" t="n">
        <f aca="false">H25*$E$6+O24</f>
        <v>26630684.78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23</v>
      </c>
      <c r="D26" s="205" t="n">
        <v>3598524</v>
      </c>
      <c r="E26" s="206" t="n">
        <v>5631172</v>
      </c>
      <c r="F26" s="207" t="n">
        <v>20415427</v>
      </c>
      <c r="G26" s="208" t="n">
        <f aca="false">$G$9*18</f>
        <v>76285714.2857143</v>
      </c>
      <c r="H26" s="214" t="n">
        <v>4215737</v>
      </c>
      <c r="I26" s="210" t="n">
        <f aca="false">G26*$E$6</f>
        <v>34633714.2857143</v>
      </c>
      <c r="J26" s="215" t="n">
        <v>1492520</v>
      </c>
      <c r="K26" s="212" t="n">
        <v>62873633</v>
      </c>
      <c r="L26" s="199" t="n">
        <f aca="false">IF(H26="","",K26/G26)</f>
        <v>0.824186200374532</v>
      </c>
      <c r="M26" s="213" t="n">
        <v>38871434</v>
      </c>
      <c r="N26" s="201" t="n">
        <f aca="false">IF(J26="","",M26/K26)</f>
        <v>0.618246984391693</v>
      </c>
      <c r="O26" s="202" t="n">
        <f aca="false">H26*$E$6+O25</f>
        <v>28544629.382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389</v>
      </c>
      <c r="D27" s="205" t="n">
        <v>4221875</v>
      </c>
      <c r="E27" s="206" t="n">
        <v>4647783</v>
      </c>
      <c r="F27" s="207" t="n">
        <v>22601602</v>
      </c>
      <c r="G27" s="208" t="n">
        <f aca="false">$G$9*19</f>
        <v>80523809.5238095</v>
      </c>
      <c r="H27" s="214" t="n">
        <v>3933044</v>
      </c>
      <c r="I27" s="210" t="n">
        <f aca="false">G27*$E$6</f>
        <v>36557809.5238095</v>
      </c>
      <c r="J27" s="215" t="n">
        <v>78728</v>
      </c>
      <c r="K27" s="212" t="n">
        <v>66806677</v>
      </c>
      <c r="L27" s="199" t="n">
        <f aca="false">IF(H27="","",K27/G27)</f>
        <v>0.829651222353637</v>
      </c>
      <c r="M27" s="213" t="n">
        <v>38950162</v>
      </c>
      <c r="N27" s="201" t="n">
        <f aca="false">IF(J27="","",M27/K27)</f>
        <v>0.583027980870834</v>
      </c>
      <c r="O27" s="202" t="n">
        <f aca="false">H27*$E$6+O26</f>
        <v>30330231.35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0330231.35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0330231.35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282</v>
      </c>
      <c r="D33" s="225" t="n">
        <f aca="false">SUM(D9:D32)</f>
        <v>65837331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66806677</v>
      </c>
      <c r="I33" s="230" t="n">
        <f aca="false">MAX(I9:I32)</f>
        <v>40406000</v>
      </c>
      <c r="J33" s="231" t="n">
        <f aca="false">SUM(J9:J32)</f>
        <v>38950162</v>
      </c>
      <c r="K33" s="232" t="n">
        <f aca="false">MAX(K9:K32)</f>
        <v>66806677</v>
      </c>
      <c r="L33" s="233" t="s">
        <v>71</v>
      </c>
      <c r="M33" s="232" t="n">
        <f aca="false">MAX(M9:M32)</f>
        <v>38950162</v>
      </c>
      <c r="N33" s="234" t="n">
        <f aca="false">MAX(M9:M32)/MAX(K9:K32)</f>
        <v>0.583027980870834</v>
      </c>
      <c r="O33" s="235" t="n">
        <f aca="false">MAX(O9:O32)</f>
        <v>30330231.35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5855071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860676</v>
      </c>
      <c r="I15" s="210" t="n">
        <f aca="false">G15*$E6</f>
        <v>8850000</v>
      </c>
      <c r="J15" s="215" t="n">
        <v>1797700</v>
      </c>
      <c r="K15" s="212" t="n">
        <v>19072145</v>
      </c>
      <c r="L15" s="199" t="n">
        <f aca="false">IF(H15="","",K15/G15)</f>
        <v>0.969770084745763</v>
      </c>
      <c r="M15" s="213" t="n">
        <v>19914830</v>
      </c>
      <c r="N15" s="201" t="n">
        <f aca="false">IF(J15="","",M15/K15)</f>
        <v>1.04418407053847</v>
      </c>
      <c r="O15" s="202" t="n">
        <f aca="false">H15*$E$6+O14</f>
        <v>8582465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60</v>
      </c>
      <c r="D16" s="205" t="n">
        <v>7522120</v>
      </c>
      <c r="E16" s="206" t="n">
        <v>21887424</v>
      </c>
      <c r="F16" s="207" t="n">
        <v>18778047</v>
      </c>
      <c r="G16" s="208" t="n">
        <f aca="false">G9*8</f>
        <v>22476190.4761905</v>
      </c>
      <c r="H16" s="214" t="n">
        <v>2323508</v>
      </c>
      <c r="I16" s="210" t="n">
        <f aca="false">G16*$E6</f>
        <v>10114285.7142857</v>
      </c>
      <c r="J16" s="215" t="n">
        <v>884240</v>
      </c>
      <c r="K16" s="212" t="n">
        <v>21395653</v>
      </c>
      <c r="L16" s="199" t="n">
        <f aca="false">IF(H16="","",K16/G16)</f>
        <v>0.95192523940678</v>
      </c>
      <c r="M16" s="213" t="n">
        <v>20799070</v>
      </c>
      <c r="N16" s="201" t="n">
        <f aca="false">IF(J16="","",M16/K16)</f>
        <v>0.972116625746361</v>
      </c>
      <c r="O16" s="202" t="n">
        <f aca="false">H16*$E$6+O15</f>
        <v>9628043.8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8</v>
      </c>
      <c r="D17" s="205" t="n">
        <v>1216187</v>
      </c>
      <c r="E17" s="206" t="n">
        <v>19908488</v>
      </c>
      <c r="F17" s="207" t="n">
        <v>19104051</v>
      </c>
      <c r="G17" s="208" t="n">
        <f aca="false">G9*9</f>
        <v>25285714.2857143</v>
      </c>
      <c r="H17" s="214" t="n">
        <v>2944481</v>
      </c>
      <c r="I17" s="210" t="n">
        <f aca="false">G17*$E6</f>
        <v>11378571.4285714</v>
      </c>
      <c r="J17" s="215" t="n">
        <v>5131140</v>
      </c>
      <c r="K17" s="212" t="n">
        <v>24340134</v>
      </c>
      <c r="L17" s="199" t="n">
        <f aca="false">IF(H17="","",K17/G17)</f>
        <v>0.962604169491525</v>
      </c>
      <c r="M17" s="213" t="n">
        <v>25930210</v>
      </c>
      <c r="N17" s="201" t="n">
        <f aca="false">IF(J17="","",M17/K17)</f>
        <v>1.06532733139431</v>
      </c>
      <c r="O17" s="202" t="n">
        <f aca="false">H17*$E$6+O16</f>
        <v>10953060.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236</v>
      </c>
      <c r="D18" s="205" t="n">
        <v>1730680</v>
      </c>
      <c r="E18" s="206" t="n">
        <v>18606820</v>
      </c>
      <c r="F18" s="207" t="n">
        <v>19144751</v>
      </c>
      <c r="G18" s="208" t="n">
        <f aca="false">G9*10</f>
        <v>28095238.0952381</v>
      </c>
      <c r="H18" s="214" t="n">
        <v>2985300</v>
      </c>
      <c r="I18" s="210" t="n">
        <f aca="false">G18*$E6</f>
        <v>12642857.1428571</v>
      </c>
      <c r="J18" s="215" t="n">
        <v>68840</v>
      </c>
      <c r="K18" s="212" t="n">
        <v>27325434</v>
      </c>
      <c r="L18" s="199" t="n">
        <f aca="false">IF(H18="","",K18/G18)</f>
        <v>0.972600193220339</v>
      </c>
      <c r="M18" s="213" t="n">
        <v>25999050</v>
      </c>
      <c r="N18" s="201" t="n">
        <f aca="false">IF(J18="","",M18/K18)</f>
        <v>0.951459727958941</v>
      </c>
      <c r="O18" s="202" t="n">
        <f aca="false">H18*$E$6+O17</f>
        <v>12296445.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05</v>
      </c>
      <c r="D19" s="205" t="n">
        <v>3273603</v>
      </c>
      <c r="E19" s="206" t="n">
        <v>18922792</v>
      </c>
      <c r="F19" s="207" t="n">
        <v>19629029</v>
      </c>
      <c r="G19" s="208" t="n">
        <f aca="false">G9*11</f>
        <v>30904761.9047619</v>
      </c>
      <c r="H19" s="214" t="n">
        <v>2550159</v>
      </c>
      <c r="I19" s="210" t="n">
        <f aca="false">G19*$E6</f>
        <v>13907142.8571429</v>
      </c>
      <c r="J19" s="215" t="n">
        <v>3009180</v>
      </c>
      <c r="K19" s="212" t="n">
        <v>29875593</v>
      </c>
      <c r="L19" s="199" t="n">
        <f aca="false">IF(H19="","",K19/G19)</f>
        <v>0.966698694915254</v>
      </c>
      <c r="M19" s="213" t="n">
        <v>29008230</v>
      </c>
      <c r="N19" s="201" t="n">
        <f aca="false">IF(J19="","",M19/K19)</f>
        <v>0.970967505147095</v>
      </c>
      <c r="O19" s="202" t="n">
        <f aca="false">H19*$E$6+O18</f>
        <v>13444016.8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80</v>
      </c>
      <c r="D20" s="205" t="n">
        <v>8166367</v>
      </c>
      <c r="E20" s="206" t="n">
        <v>18112323</v>
      </c>
      <c r="F20" s="207" t="n">
        <v>25522706</v>
      </c>
      <c r="G20" s="208" t="n">
        <f aca="false">G9*12</f>
        <v>33714285.7142857</v>
      </c>
      <c r="H20" s="214" t="n">
        <v>3013146</v>
      </c>
      <c r="I20" s="210" t="n">
        <f aca="false">G20*$E6</f>
        <v>15171428.5714286</v>
      </c>
      <c r="J20" s="215" t="n">
        <v>907906</v>
      </c>
      <c r="K20" s="212" t="n">
        <v>32888739</v>
      </c>
      <c r="L20" s="199" t="n">
        <f aca="false">IF(H20="","",K20/G20)</f>
        <v>0.975513444915254</v>
      </c>
      <c r="M20" s="213" t="n">
        <v>29916136</v>
      </c>
      <c r="N20" s="201" t="n">
        <f aca="false">IF(J20="","",M20/K20)</f>
        <v>0.909616388758474</v>
      </c>
      <c r="O20" s="202" t="n">
        <f aca="false">H20*$E$6+O19</f>
        <v>14799932.5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250</v>
      </c>
      <c r="D21" s="205" t="n">
        <v>1903718</v>
      </c>
      <c r="E21" s="206" t="n">
        <v>16806768</v>
      </c>
      <c r="F21" s="207" t="n">
        <v>25904827</v>
      </c>
      <c r="G21" s="208" t="n">
        <f aca="false">G9*13</f>
        <v>36523809.5238095</v>
      </c>
      <c r="H21" s="214" t="n">
        <v>2832814</v>
      </c>
      <c r="I21" s="210" t="n">
        <f aca="false">G21*$E6</f>
        <v>16435714.2857143</v>
      </c>
      <c r="J21" s="215" t="n">
        <v>235475</v>
      </c>
      <c r="K21" s="212" t="n">
        <v>35721553</v>
      </c>
      <c r="L21" s="199" t="n">
        <f aca="false">IF(H21="","",K21/G21)</f>
        <v>0.978034697522816</v>
      </c>
      <c r="M21" s="213" t="n">
        <v>30151611</v>
      </c>
      <c r="N21" s="201" t="n">
        <f aca="false">IF(J21="","",M21/K21)</f>
        <v>0.844073352577924</v>
      </c>
      <c r="O21" s="202" t="n">
        <f aca="false">H21*$E$6+O20</f>
        <v>16074698.8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10</v>
      </c>
      <c r="D22" s="205" t="n">
        <v>6553502</v>
      </c>
      <c r="E22" s="206" t="n">
        <v>18798285</v>
      </c>
      <c r="F22" s="207" t="n">
        <v>27559891</v>
      </c>
      <c r="G22" s="208" t="n">
        <f aca="false">G9*14</f>
        <v>39333333.3333333</v>
      </c>
      <c r="H22" s="214" t="n">
        <v>3236775</v>
      </c>
      <c r="I22" s="210" t="n">
        <f aca="false">G22*$E6</f>
        <v>17700000</v>
      </c>
      <c r="J22" s="215" t="n">
        <v>671995</v>
      </c>
      <c r="K22" s="212" t="n">
        <v>38958328</v>
      </c>
      <c r="L22" s="199" t="n">
        <f aca="false">IF(H22="","",K22/G22)</f>
        <v>0.990465966101695</v>
      </c>
      <c r="M22" s="213" t="n">
        <v>30823606</v>
      </c>
      <c r="N22" s="201" t="n">
        <f aca="false">IF(J22="","",M22/K22)</f>
        <v>0.791194273019109</v>
      </c>
      <c r="O22" s="202" t="n">
        <f aca="false">H22*$E$6+O21</f>
        <v>17531247.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90</v>
      </c>
      <c r="D23" s="205" t="n">
        <v>2745547</v>
      </c>
      <c r="E23" s="206" t="n">
        <v>17590769</v>
      </c>
      <c r="F23" s="207" t="n">
        <v>27837366</v>
      </c>
      <c r="G23" s="208" t="n">
        <f aca="false">$G$9*15</f>
        <v>42142857.1428572</v>
      </c>
      <c r="H23" s="214" t="n">
        <v>3700842</v>
      </c>
      <c r="I23" s="210" t="n">
        <f aca="false">G23*$E$6</f>
        <v>18964285.7142857</v>
      </c>
      <c r="J23" s="215" t="n">
        <v>1038997</v>
      </c>
      <c r="K23" s="212" t="n">
        <v>42659170</v>
      </c>
      <c r="L23" s="199" t="n">
        <f aca="false">IF(H23="","",K23/G23)</f>
        <v>1.01225149152542</v>
      </c>
      <c r="M23" s="213" t="n">
        <v>31862603</v>
      </c>
      <c r="N23" s="201" t="n">
        <f aca="false">IF(J23="","",M23/K23)</f>
        <v>0.746910992407963</v>
      </c>
      <c r="O23" s="202" t="n">
        <f aca="false">H23*$E$6+O22</f>
        <v>19196626.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349</v>
      </c>
      <c r="D24" s="205" t="n">
        <v>3019014</v>
      </c>
      <c r="E24" s="206" t="n">
        <v>17015557</v>
      </c>
      <c r="F24" s="207" t="n">
        <v>27772494</v>
      </c>
      <c r="G24" s="208" t="n">
        <f aca="false">$G$9*16</f>
        <v>44952380.952381</v>
      </c>
      <c r="H24" s="214" t="n">
        <v>3637227</v>
      </c>
      <c r="I24" s="210" t="n">
        <f aca="false">G24*$E$6</f>
        <v>20228571.4285714</v>
      </c>
      <c r="J24" s="215" t="n">
        <v>414725</v>
      </c>
      <c r="K24" s="212" t="n">
        <v>46296397</v>
      </c>
      <c r="L24" s="199" t="n">
        <f aca="false">IF(H24="","",K24/G24)</f>
        <v>1.02989866207627</v>
      </c>
      <c r="M24" s="213" t="n">
        <v>32277328</v>
      </c>
      <c r="N24" s="201" t="n">
        <f aca="false">IF(J24="","",M24/K24)</f>
        <v>0.697188768274991</v>
      </c>
      <c r="O24" s="202" t="n">
        <f aca="false">H24*$E$6+O23</f>
        <v>20833378.6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26</v>
      </c>
      <c r="D25" s="205" t="n">
        <v>4546430</v>
      </c>
      <c r="E25" s="206" t="n">
        <v>14132546</v>
      </c>
      <c r="F25" s="207" t="n">
        <v>31146730</v>
      </c>
      <c r="G25" s="208" t="n">
        <f aca="false">$G$9*17</f>
        <v>47761904.7619048</v>
      </c>
      <c r="H25" s="214" t="n">
        <v>3996438</v>
      </c>
      <c r="I25" s="210" t="n">
        <f aca="false">G25*$E$6</f>
        <v>21492857.1428571</v>
      </c>
      <c r="J25" s="215" t="n">
        <v>3032140</v>
      </c>
      <c r="K25" s="212" t="n">
        <v>50292835</v>
      </c>
      <c r="L25" s="199" t="n">
        <f aca="false">IF(H25="","",K25/G25)</f>
        <v>1.05299056331007</v>
      </c>
      <c r="M25" s="213" t="n">
        <v>35309468</v>
      </c>
      <c r="N25" s="201" t="n">
        <f aca="false">IF(J25="","",M25/K25)</f>
        <v>0.702077502689996</v>
      </c>
      <c r="O25" s="202" t="n">
        <f aca="false">H25*$E$6+O24</f>
        <v>22631775.7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269</v>
      </c>
      <c r="D26" s="205" t="n">
        <v>2487167</v>
      </c>
      <c r="E26" s="206" t="n">
        <v>13167735</v>
      </c>
      <c r="F26" s="207" t="n">
        <v>32679560</v>
      </c>
      <c r="G26" s="208" t="n">
        <f aca="false">$G$9*18</f>
        <v>50571428.5714286</v>
      </c>
      <c r="H26" s="214" t="n">
        <v>2065924</v>
      </c>
      <c r="I26" s="210" t="n">
        <f aca="false">G26*$E$6</f>
        <v>22757142.8571429</v>
      </c>
      <c r="J26" s="215" t="n">
        <v>728080</v>
      </c>
      <c r="K26" s="212" t="n">
        <v>52358759</v>
      </c>
      <c r="L26" s="199" t="n">
        <f aca="false">IF(H26="","",K26/G26)</f>
        <v>1.0353426920904</v>
      </c>
      <c r="M26" s="213" t="n">
        <v>36037548</v>
      </c>
      <c r="N26" s="201" t="n">
        <f aca="false">IF(J26="","",M26/K26)</f>
        <v>0.688281171828385</v>
      </c>
      <c r="O26" s="202" t="n">
        <f aca="false">H26*$E$6+O25</f>
        <v>23561441.5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274</v>
      </c>
      <c r="D27" s="205" t="n">
        <v>2951345</v>
      </c>
      <c r="E27" s="206" t="n">
        <v>11623406</v>
      </c>
      <c r="F27" s="207" t="n">
        <v>30969553</v>
      </c>
      <c r="G27" s="208" t="n">
        <f aca="false">$G$9*19</f>
        <v>53380952.3809524</v>
      </c>
      <c r="H27" s="214" t="n">
        <v>6272419</v>
      </c>
      <c r="I27" s="210" t="n">
        <f aca="false">G27*$E$6</f>
        <v>24021428.5714286</v>
      </c>
      <c r="J27" s="215" t="n">
        <v>2958795</v>
      </c>
      <c r="K27" s="212" t="n">
        <v>58631178</v>
      </c>
      <c r="L27" s="199" t="n">
        <f aca="false">IF(H27="","",K27/G27)</f>
        <v>1.09835391436218</v>
      </c>
      <c r="M27" s="213" t="n">
        <v>38996343</v>
      </c>
      <c r="N27" s="201" t="n">
        <f aca="false">IF(J27="","",M27/K27)</f>
        <v>0.665112732341827</v>
      </c>
      <c r="O27" s="202" t="n">
        <f aca="false">H27*$E$6+O26</f>
        <v>26384030.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6384030.1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6384030.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418</v>
      </c>
      <c r="D33" s="225" t="n">
        <f aca="false">SUM(D9:D32)</f>
        <v>74143901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58631178</v>
      </c>
      <c r="I33" s="230" t="n">
        <f aca="false">MAX(I9:I32)</f>
        <v>26550000</v>
      </c>
      <c r="J33" s="231" t="n">
        <f aca="false">SUM(J9:J32)</f>
        <v>38996343</v>
      </c>
      <c r="K33" s="232" t="n">
        <f aca="false">MAX(K9:K32)</f>
        <v>58631178</v>
      </c>
      <c r="L33" s="233" t="s">
        <v>71</v>
      </c>
      <c r="M33" s="232" t="n">
        <f aca="false">MAX(M9:M32)</f>
        <v>38996343</v>
      </c>
      <c r="N33" s="234" t="n">
        <f aca="false">MAX(M9:M32)/MAX(K9:K32)</f>
        <v>0.665112732341827</v>
      </c>
      <c r="O33" s="235" t="n">
        <f aca="false">MAX(O9:O32)</f>
        <v>26384030.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5700949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131304</v>
      </c>
      <c r="K14" s="212" t="n">
        <v>8274800</v>
      </c>
      <c r="L14" s="199" t="n">
        <f aca="false">IF(H14="","",K14/G14)</f>
        <v>0.622834408602151</v>
      </c>
      <c r="M14" s="213" t="n">
        <v>13383877</v>
      </c>
      <c r="N14" s="201" t="n">
        <f aca="false">IF(J14="","",M14/K14)</f>
        <v>1.61742604050853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1031547</v>
      </c>
      <c r="K15" s="212" t="n">
        <v>12392100</v>
      </c>
      <c r="L15" s="199" t="n">
        <f aca="false">IF(H15="","",K15/G15)</f>
        <v>0.799490322580645</v>
      </c>
      <c r="M15" s="213" t="n">
        <v>14415424</v>
      </c>
      <c r="N15" s="201" t="n">
        <f aca="false">IF(J15="","",M15/K15)</f>
        <v>1.16327531249748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33</v>
      </c>
      <c r="D16" s="205" t="n">
        <v>1564990</v>
      </c>
      <c r="E16" s="206" t="n">
        <v>7216707</v>
      </c>
      <c r="F16" s="207" t="n">
        <v>6153596</v>
      </c>
      <c r="G16" s="208" t="n">
        <f aca="false">G9*8</f>
        <v>17714285.7142857</v>
      </c>
      <c r="H16" s="214" t="n">
        <v>2500421</v>
      </c>
      <c r="I16" s="210" t="n">
        <f aca="false">G16*$E6</f>
        <v>9388571.42857143</v>
      </c>
      <c r="J16" s="215" t="n">
        <v>0</v>
      </c>
      <c r="K16" s="212" t="n">
        <v>14892521</v>
      </c>
      <c r="L16" s="199" t="n">
        <f aca="false">IF(H16="","",K16/G16)</f>
        <v>0.840706830645161</v>
      </c>
      <c r="M16" s="213" t="n">
        <v>14415424</v>
      </c>
      <c r="N16" s="201" t="n">
        <f aca="false">IF(J16="","",M16/K16)</f>
        <v>0.9679639867555</v>
      </c>
      <c r="O16" s="202" t="n">
        <f aca="false">H16*$E$6+O15</f>
        <v>7893036.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76</v>
      </c>
      <c r="D17" s="205" t="n">
        <v>2131490</v>
      </c>
      <c r="E17" s="206" t="n">
        <v>6672226</v>
      </c>
      <c r="F17" s="207" t="n">
        <v>6798161</v>
      </c>
      <c r="G17" s="208" t="n">
        <f aca="false">G9*9</f>
        <v>19928571.4285714</v>
      </c>
      <c r="H17" s="214" t="n">
        <v>2303834</v>
      </c>
      <c r="I17" s="210" t="n">
        <f aca="false">G17*$E6</f>
        <v>10562142.8571429</v>
      </c>
      <c r="J17" s="215" t="n">
        <v>132615</v>
      </c>
      <c r="K17" s="212" t="n">
        <v>17196355</v>
      </c>
      <c r="L17" s="199" t="n">
        <f aca="false">IF(H17="","",K17/G17)</f>
        <v>0.862899534050179</v>
      </c>
      <c r="M17" s="213" t="n">
        <v>14548039</v>
      </c>
      <c r="N17" s="201" t="n">
        <f aca="false">IF(J17="","",M17/K17)</f>
        <v>0.845995503116794</v>
      </c>
      <c r="O17" s="202" t="n">
        <f aca="false">H17*$E$6+O16</f>
        <v>9114068.1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133</v>
      </c>
      <c r="D18" s="205" t="n">
        <v>1529616</v>
      </c>
      <c r="E18" s="206" t="n">
        <v>6408881</v>
      </c>
      <c r="F18" s="207" t="n">
        <v>7156349</v>
      </c>
      <c r="G18" s="208" t="n">
        <f aca="false">G9*10</f>
        <v>22142857.1428571</v>
      </c>
      <c r="H18" s="214" t="n">
        <v>1392600</v>
      </c>
      <c r="I18" s="210" t="n">
        <f aca="false">G18*$E6</f>
        <v>11735714.2857143</v>
      </c>
      <c r="J18" s="215" t="n">
        <v>1543685</v>
      </c>
      <c r="K18" s="212" t="n">
        <v>18588955</v>
      </c>
      <c r="L18" s="199" t="n">
        <f aca="false">IF(H18="","",K18/G18)</f>
        <v>0.839501193548387</v>
      </c>
      <c r="M18" s="213" t="n">
        <v>16091724</v>
      </c>
      <c r="N18" s="201" t="n">
        <f aca="false">IF(J18="","",M18/K18)</f>
        <v>0.865660495708339</v>
      </c>
      <c r="O18" s="202" t="n">
        <f aca="false">H18*$E$6+O17</f>
        <v>9852146.1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74</v>
      </c>
      <c r="D19" s="205" t="n">
        <v>1368698</v>
      </c>
      <c r="E19" s="206" t="n">
        <v>6450463</v>
      </c>
      <c r="F19" s="207" t="n">
        <v>7351874</v>
      </c>
      <c r="G19" s="208" t="n">
        <f aca="false">G9*11</f>
        <v>24357142.8571429</v>
      </c>
      <c r="H19" s="214" t="n">
        <v>1174269</v>
      </c>
      <c r="I19" s="210" t="n">
        <f aca="false">G19*$E6</f>
        <v>12909285.7142857</v>
      </c>
      <c r="J19" s="215" t="n">
        <v>1623032</v>
      </c>
      <c r="K19" s="212" t="n">
        <v>19763224</v>
      </c>
      <c r="L19" s="199" t="n">
        <f aca="false">IF(H19="","",K19/G19)</f>
        <v>0.811393360703812</v>
      </c>
      <c r="M19" s="213" t="n">
        <v>17714756</v>
      </c>
      <c r="N19" s="201" t="n">
        <f aca="false">IF(J19="","",M19/K19)</f>
        <v>0.89634950249008</v>
      </c>
      <c r="O19" s="202" t="n">
        <f aca="false">H19*$E$6+O18</f>
        <v>10474508.7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51</v>
      </c>
      <c r="D20" s="205" t="n">
        <v>2162926</v>
      </c>
      <c r="E20" s="206" t="n">
        <v>6081428</v>
      </c>
      <c r="F20" s="207" t="n">
        <v>7658071</v>
      </c>
      <c r="G20" s="208" t="n">
        <f aca="false">G9*12</f>
        <v>26571428.5714286</v>
      </c>
      <c r="H20" s="214" t="n">
        <v>2230914</v>
      </c>
      <c r="I20" s="210" t="n">
        <f aca="false">G20*$E6</f>
        <v>14082857.1428571</v>
      </c>
      <c r="J20" s="215" t="n">
        <v>309100</v>
      </c>
      <c r="K20" s="212" t="n">
        <v>21994138</v>
      </c>
      <c r="L20" s="199" t="n">
        <f aca="false">IF(H20="","",K20/G20)</f>
        <v>0.827736376344086</v>
      </c>
      <c r="M20" s="213" t="n">
        <v>18023856</v>
      </c>
      <c r="N20" s="201" t="n">
        <f aca="false">IF(J20="","",M20/K20)</f>
        <v>0.819484537198048</v>
      </c>
      <c r="O20" s="202" t="n">
        <f aca="false">H20*$E$6+O19</f>
        <v>11656893.1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162</v>
      </c>
      <c r="D21" s="205" t="n">
        <v>1483514</v>
      </c>
      <c r="E21" s="206" t="n">
        <v>5904259</v>
      </c>
      <c r="F21" s="207" t="n">
        <v>8139555</v>
      </c>
      <c r="G21" s="208" t="n">
        <f aca="false">G9*13</f>
        <v>28785714.2857143</v>
      </c>
      <c r="H21" s="214" t="n">
        <v>1187137</v>
      </c>
      <c r="I21" s="210" t="n">
        <f aca="false">G21*$E6</f>
        <v>15256428.5714286</v>
      </c>
      <c r="J21" s="215" t="n">
        <v>389354</v>
      </c>
      <c r="K21" s="212" t="n">
        <v>23181275</v>
      </c>
      <c r="L21" s="199" t="n">
        <f aca="false">IF(H21="","",K21/G21)</f>
        <v>0.805304838709678</v>
      </c>
      <c r="M21" s="213" t="n">
        <v>18413210</v>
      </c>
      <c r="N21" s="201" t="n">
        <f aca="false">IF(J21="","",M21/K21)</f>
        <v>0.794313945199304</v>
      </c>
      <c r="O21" s="202" t="n">
        <f aca="false">H21*$E$6+O20</f>
        <v>12286075.7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04</v>
      </c>
      <c r="D22" s="205" t="n">
        <v>2946482</v>
      </c>
      <c r="E22" s="206" t="n">
        <v>5926904</v>
      </c>
      <c r="F22" s="207" t="n">
        <v>9648033</v>
      </c>
      <c r="G22" s="208" t="n">
        <f aca="false">G9*14</f>
        <v>31000000</v>
      </c>
      <c r="H22" s="214" t="n">
        <v>1678154</v>
      </c>
      <c r="I22" s="210" t="n">
        <f aca="false">G22*$E6</f>
        <v>16430000</v>
      </c>
      <c r="J22" s="215" t="n">
        <v>569160</v>
      </c>
      <c r="K22" s="212" t="n">
        <v>24859429</v>
      </c>
      <c r="L22" s="199" t="n">
        <f aca="false">IF(H22="","",K22/G22)</f>
        <v>0.801917064516129</v>
      </c>
      <c r="M22" s="213" t="n">
        <v>18982370</v>
      </c>
      <c r="N22" s="201" t="n">
        <f aca="false">IF(J22="","",M22/K22)</f>
        <v>0.763588335033761</v>
      </c>
      <c r="O22" s="202" t="n">
        <f aca="false">H22*$E$6+O21</f>
        <v>13175497.3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93</v>
      </c>
      <c r="D23" s="205" t="n">
        <v>2164742</v>
      </c>
      <c r="E23" s="206" t="n">
        <v>5886937</v>
      </c>
      <c r="F23" s="207" t="n">
        <v>10868777</v>
      </c>
      <c r="G23" s="208" t="n">
        <f aca="false">$G$9*15</f>
        <v>33214285.7142857</v>
      </c>
      <c r="H23" s="214" t="n">
        <v>970165</v>
      </c>
      <c r="I23" s="210" t="n">
        <f aca="false">G23*$E$6</f>
        <v>17603571.4285714</v>
      </c>
      <c r="J23" s="215" t="n">
        <v>628207</v>
      </c>
      <c r="K23" s="212" t="n">
        <v>25829594</v>
      </c>
      <c r="L23" s="199" t="n">
        <f aca="false">IF(H23="","",K23/G23)</f>
        <v>0.777665195698925</v>
      </c>
      <c r="M23" s="213" t="n">
        <v>19610577</v>
      </c>
      <c r="N23" s="201" t="n">
        <f aca="false">IF(J23="","",M23/K23)</f>
        <v>0.759229006851598</v>
      </c>
      <c r="O23" s="202" t="n">
        <f aca="false">H23*$E$6+O22</f>
        <v>13689684.8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229</v>
      </c>
      <c r="D24" s="205" t="n">
        <v>2557751</v>
      </c>
      <c r="E24" s="206" t="n">
        <v>5776699</v>
      </c>
      <c r="F24" s="207" t="n">
        <v>11093745</v>
      </c>
      <c r="G24" s="208" t="n">
        <f aca="false">$G$9*16</f>
        <v>35428571.4285714</v>
      </c>
      <c r="H24" s="214" t="n">
        <v>2492863</v>
      </c>
      <c r="I24" s="210" t="n">
        <f aca="false">G24*$E$6</f>
        <v>18777142.8571429</v>
      </c>
      <c r="J24" s="215" t="n">
        <v>653504</v>
      </c>
      <c r="K24" s="212" t="n">
        <v>28322457</v>
      </c>
      <c r="L24" s="199" t="n">
        <f aca="false">IF(H24="","",K24/G24)</f>
        <v>0.799424189516129</v>
      </c>
      <c r="M24" s="213" t="n">
        <v>20264081</v>
      </c>
      <c r="N24" s="201" t="n">
        <f aca="false">IF(J24="","",M24/K24)</f>
        <v>0.715477509596007</v>
      </c>
      <c r="O24" s="202" t="n">
        <f aca="false">H24*$E$6+O23</f>
        <v>15010902.2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72</v>
      </c>
      <c r="D25" s="205" t="n">
        <v>2151560</v>
      </c>
      <c r="E25" s="206" t="n">
        <v>6671534</v>
      </c>
      <c r="F25" s="207" t="n">
        <v>12397161</v>
      </c>
      <c r="G25" s="208" t="n">
        <f aca="false">$G$9*17</f>
        <v>37642857.1428571</v>
      </c>
      <c r="H25" s="214" t="n">
        <v>1590573</v>
      </c>
      <c r="I25" s="210" t="n">
        <f aca="false">G25*$E$6</f>
        <v>19950714.2857143</v>
      </c>
      <c r="J25" s="215" t="n">
        <v>1679655</v>
      </c>
      <c r="K25" s="212" t="n">
        <v>29913030</v>
      </c>
      <c r="L25" s="199" t="n">
        <f aca="false">IF(H25="","",K25/G25)</f>
        <v>0.794653548387097</v>
      </c>
      <c r="M25" s="213" t="n">
        <v>21943736</v>
      </c>
      <c r="N25" s="201" t="n">
        <f aca="false">IF(J25="","",M25/K25)</f>
        <v>0.733584528213959</v>
      </c>
      <c r="O25" s="202" t="n">
        <f aca="false">H25*$E$6+O24</f>
        <v>15853905.9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285</v>
      </c>
      <c r="D26" s="205" t="n">
        <v>1469951</v>
      </c>
      <c r="E26" s="206" t="n">
        <v>3592287</v>
      </c>
      <c r="F26" s="207" t="n">
        <v>13336691</v>
      </c>
      <c r="G26" s="208" t="n">
        <f aca="false">$G$9*18</f>
        <v>39857142.8571429</v>
      </c>
      <c r="H26" s="214" t="n">
        <v>2038599</v>
      </c>
      <c r="I26" s="210" t="n">
        <f aca="false">G26*$E$6</f>
        <v>21124285.7142857</v>
      </c>
      <c r="J26" s="215" t="n">
        <v>1607670</v>
      </c>
      <c r="K26" s="212" t="n">
        <v>31951629</v>
      </c>
      <c r="L26" s="199" t="n">
        <f aca="false">IF(H26="","",K26/G26)</f>
        <v>0.801653774193549</v>
      </c>
      <c r="M26" s="213" t="n">
        <v>23551406</v>
      </c>
      <c r="N26" s="201" t="n">
        <f aca="false">IF(J26="","",M26/K26)</f>
        <v>0.737095626642385</v>
      </c>
      <c r="O26" s="202" t="n">
        <f aca="false">H26*$E$6+O25</f>
        <v>16934363.37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229</v>
      </c>
      <c r="D27" s="205" t="n">
        <v>2320925</v>
      </c>
      <c r="E27" s="206" t="n">
        <v>2741009</v>
      </c>
      <c r="F27" s="207" t="n">
        <v>14304794</v>
      </c>
      <c r="G27" s="208" t="n">
        <f aca="false">$G$9*19</f>
        <v>42071428.5714286</v>
      </c>
      <c r="H27" s="214" t="n">
        <v>2204100</v>
      </c>
      <c r="I27" s="210" t="n">
        <f aca="false">G27*$E$6</f>
        <v>22297857.1428571</v>
      </c>
      <c r="J27" s="215" t="n">
        <v>0</v>
      </c>
      <c r="K27" s="212" t="n">
        <v>34155729</v>
      </c>
      <c r="L27" s="199" t="n">
        <f aca="false">IF(H27="","",K27/G27)</f>
        <v>0.811850943972835</v>
      </c>
      <c r="M27" s="213" t="n">
        <v>23551406</v>
      </c>
      <c r="N27" s="201" t="n">
        <f aca="false">IF(J27="","",M27/K27)</f>
        <v>0.689530181012972</v>
      </c>
      <c r="O27" s="202" t="n">
        <f aca="false">H27*$E$6+O26</f>
        <v>18102536.3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102536.37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8102536.3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25</v>
      </c>
      <c r="D33" s="225" t="n">
        <f aca="false">SUM(D9:D32)</f>
        <v>38151988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34155729</v>
      </c>
      <c r="I33" s="230" t="n">
        <f aca="false">MAX(I9:I32)</f>
        <v>24645000</v>
      </c>
      <c r="J33" s="245" t="n">
        <f aca="false">SUM(J9:J32)</f>
        <v>23551406</v>
      </c>
      <c r="K33" s="232" t="n">
        <f aca="false">MAX(K9:K32)</f>
        <v>34155729</v>
      </c>
      <c r="L33" s="233" t="s">
        <v>71</v>
      </c>
      <c r="M33" s="232" t="n">
        <f aca="false">MAX(M9:M32)</f>
        <v>23551406</v>
      </c>
      <c r="N33" s="234" t="n">
        <f aca="false">MAX(M9:M32)/MAX(K9:K32)</f>
        <v>0.689530181012972</v>
      </c>
      <c r="O33" s="235" t="n">
        <f aca="false">MAX(O9:O32)</f>
        <v>18102536.3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3340955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951207</v>
      </c>
      <c r="K10" s="212" t="n">
        <v>9179936</v>
      </c>
      <c r="L10" s="199" t="n">
        <f aca="false">IF(H10="","",K10/G10)</f>
        <v>0.495574951156812</v>
      </c>
      <c r="M10" s="213" t="n">
        <v>38051582</v>
      </c>
      <c r="N10" s="201" t="n">
        <f aca="false">IF(J10="","",M10/K10)</f>
        <v>4.14508140361763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836778</v>
      </c>
      <c r="N11" s="201" t="n">
        <f aca="false">IF(J11="","",M11/K11)</f>
        <v>2.48797134829869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640264</v>
      </c>
      <c r="N12" s="201" t="n">
        <f aca="false">IF(J12="","",M12/K12)</f>
        <v>1.90278591300984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814036</v>
      </c>
      <c r="N13" s="201" t="n">
        <f aca="false">IF(J13="","",M13/K13)</f>
        <v>1.51995013436821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347834</v>
      </c>
      <c r="K14" s="212" t="n">
        <v>38113850</v>
      </c>
      <c r="L14" s="199" t="n">
        <f aca="false">IF(H14="","",K14/G14)</f>
        <v>0.685853341902314</v>
      </c>
      <c r="M14" s="213" t="n">
        <v>48161870</v>
      </c>
      <c r="N14" s="201" t="n">
        <f aca="false">IF(J14="","",M14/K14)</f>
        <v>1.26363172442564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3673020</v>
      </c>
      <c r="K15" s="212" t="n">
        <v>49641245</v>
      </c>
      <c r="L15" s="199" t="n">
        <f aca="false">IF(H15="","",K15/G15)</f>
        <v>0.765674730077121</v>
      </c>
      <c r="M15" s="213" t="n">
        <v>51834890</v>
      </c>
      <c r="N15" s="201" t="n">
        <f aca="false">IF(J15="","",M15/K15)</f>
        <v>1.04418996743535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51</v>
      </c>
      <c r="D16" s="205" t="n">
        <v>11513319</v>
      </c>
      <c r="E16" s="206" t="n">
        <v>43839870</v>
      </c>
      <c r="F16" s="207" t="n">
        <v>33447584</v>
      </c>
      <c r="G16" s="208" t="n">
        <f aca="false">G9*8</f>
        <v>74095238.0952381</v>
      </c>
      <c r="H16" s="214" t="n">
        <v>9512279</v>
      </c>
      <c r="I16" s="210" t="n">
        <f aca="false">G16*$E6</f>
        <v>37714476.1904762</v>
      </c>
      <c r="J16" s="215" t="n">
        <v>4183202</v>
      </c>
      <c r="K16" s="212" t="n">
        <v>59153524</v>
      </c>
      <c r="L16" s="199" t="n">
        <f aca="false">IF(H16="","",K16/G16)</f>
        <v>0.798344475578406</v>
      </c>
      <c r="M16" s="213" t="n">
        <v>56018092</v>
      </c>
      <c r="N16" s="201" t="n">
        <f aca="false">IF(J16="","",M16/K16)</f>
        <v>0.946995009122364</v>
      </c>
      <c r="O16" s="202" t="n">
        <f aca="false">H16*$E$6+O15</f>
        <v>30109143.7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50</v>
      </c>
      <c r="D17" s="205" t="n">
        <v>6357291</v>
      </c>
      <c r="E17" s="206" t="n">
        <v>40434944</v>
      </c>
      <c r="F17" s="207" t="n">
        <v>34739200</v>
      </c>
      <c r="G17" s="208" t="n">
        <f aca="false">G9*9</f>
        <v>83357142.8571429</v>
      </c>
      <c r="H17" s="214" t="n">
        <v>8521348</v>
      </c>
      <c r="I17" s="210" t="n">
        <f aca="false">G17*$E6</f>
        <v>42428785.7142857</v>
      </c>
      <c r="J17" s="215" t="n">
        <v>7976131</v>
      </c>
      <c r="K17" s="212" t="n">
        <v>67674872</v>
      </c>
      <c r="L17" s="199" t="n">
        <f aca="false">IF(H17="","",K17/G17)</f>
        <v>0.811866502142245</v>
      </c>
      <c r="M17" s="213" t="n">
        <v>63994223</v>
      </c>
      <c r="N17" s="201" t="n">
        <f aca="false">IF(J17="","",M17/K17)</f>
        <v>0.945612767468552</v>
      </c>
      <c r="O17" s="202" t="n">
        <f aca="false">H17*$E$6+O16</f>
        <v>34446509.84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702</v>
      </c>
      <c r="D18" s="205" t="n">
        <v>6833064</v>
      </c>
      <c r="E18" s="206" t="n">
        <v>38114215</v>
      </c>
      <c r="F18" s="207" t="n">
        <v>35382503</v>
      </c>
      <c r="G18" s="208" t="n">
        <f aca="false">G9*10</f>
        <v>92619047.6190476</v>
      </c>
      <c r="H18" s="214" t="n">
        <v>8940157</v>
      </c>
      <c r="I18" s="210" t="n">
        <f aca="false">G18*$E6</f>
        <v>47143095.2380952</v>
      </c>
      <c r="J18" s="215" t="n">
        <v>2752942</v>
      </c>
      <c r="K18" s="212" t="n">
        <v>76615029</v>
      </c>
      <c r="L18" s="199" t="n">
        <f aca="false">IF(H18="","",K18/G18)</f>
        <v>0.827205968637532</v>
      </c>
      <c r="M18" s="213" t="n">
        <v>66747165</v>
      </c>
      <c r="N18" s="201" t="n">
        <f aca="false">IF(J18="","",M18/K18)</f>
        <v>0.871201980488711</v>
      </c>
      <c r="O18" s="202" t="n">
        <f aca="false">H18*$E$6+O17</f>
        <v>38997049.76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83</v>
      </c>
      <c r="D19" s="205" t="n">
        <v>8056025</v>
      </c>
      <c r="E19" s="206" t="n">
        <v>38371800</v>
      </c>
      <c r="F19" s="207" t="n">
        <v>36875856</v>
      </c>
      <c r="G19" s="208" t="n">
        <f aca="false">G9*11</f>
        <v>101880952.380952</v>
      </c>
      <c r="H19" s="214" t="n">
        <v>6244009</v>
      </c>
      <c r="I19" s="210" t="n">
        <f aca="false">G19*$E6</f>
        <v>51857404.7619048</v>
      </c>
      <c r="J19" s="215" t="n">
        <v>6628282</v>
      </c>
      <c r="K19" s="212" t="n">
        <v>82859038</v>
      </c>
      <c r="L19" s="199" t="n">
        <f aca="false">IF(H19="","",K19/G19)</f>
        <v>0.813292731011919</v>
      </c>
      <c r="M19" s="213" t="n">
        <v>73375447</v>
      </c>
      <c r="N19" s="201" t="n">
        <f aca="false">IF(J19="","",M19/K19)</f>
        <v>0.885545485092405</v>
      </c>
      <c r="O19" s="202" t="n">
        <f aca="false">H19*$E$6+O18</f>
        <v>42175250.3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949</v>
      </c>
      <c r="D20" s="205" t="n">
        <v>15263106</v>
      </c>
      <c r="E20" s="206" t="n">
        <v>37318575</v>
      </c>
      <c r="F20" s="207" t="n">
        <v>45431429</v>
      </c>
      <c r="G20" s="208" t="n">
        <f aca="false">G9*12</f>
        <v>111142857.142857</v>
      </c>
      <c r="H20" s="214" t="n">
        <v>7454980</v>
      </c>
      <c r="I20" s="210" t="n">
        <f aca="false">G20*$E6</f>
        <v>56571714.2857143</v>
      </c>
      <c r="J20" s="215" t="n">
        <v>2818156</v>
      </c>
      <c r="K20" s="212" t="n">
        <v>90314018</v>
      </c>
      <c r="L20" s="199" t="n">
        <f aca="false">IF(H20="","",K20/G20)</f>
        <v>0.812593992287918</v>
      </c>
      <c r="M20" s="213" t="n">
        <v>76193603</v>
      </c>
      <c r="N20" s="201" t="n">
        <f aca="false">IF(J20="","",M20/K20)</f>
        <v>0.843652012027635</v>
      </c>
      <c r="O20" s="202" t="n">
        <f aca="false">H20*$E$6+O19</f>
        <v>45969835.162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728</v>
      </c>
      <c r="D21" s="205" t="n">
        <v>6523752</v>
      </c>
      <c r="E21" s="206" t="n">
        <v>35098715</v>
      </c>
      <c r="F21" s="207" t="n">
        <v>47416096</v>
      </c>
      <c r="G21" s="208" t="n">
        <f aca="false">G9*13</f>
        <v>120404761.904762</v>
      </c>
      <c r="H21" s="214" t="n">
        <v>6748667</v>
      </c>
      <c r="I21" s="210" t="n">
        <f aca="false">G21*$E6</f>
        <v>61286023.8095238</v>
      </c>
      <c r="J21" s="215" t="n">
        <v>3267159</v>
      </c>
      <c r="K21" s="212" t="n">
        <v>97062685</v>
      </c>
      <c r="L21" s="199" t="n">
        <f aca="false">IF(H21="","",K21/G21)</f>
        <v>0.80613659679652</v>
      </c>
      <c r="M21" s="213" t="n">
        <v>79460762</v>
      </c>
      <c r="N21" s="201" t="n">
        <f aca="false">IF(J21="","",M21/K21)</f>
        <v>0.818654068759792</v>
      </c>
      <c r="O21" s="202" t="n">
        <f aca="false">H21*$E$6+O20</f>
        <v>49404906.66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1032</v>
      </c>
      <c r="D22" s="205" t="n">
        <v>12913668</v>
      </c>
      <c r="E22" s="206" t="n">
        <v>36498223</v>
      </c>
      <c r="F22" s="207" t="n">
        <v>51773388</v>
      </c>
      <c r="G22" s="208" t="n">
        <f aca="false">G9*14</f>
        <v>129666666.666667</v>
      </c>
      <c r="H22" s="214" t="n">
        <v>7106127</v>
      </c>
      <c r="I22" s="210" t="n">
        <f aca="false">G22*$E6</f>
        <v>66000333.3333333</v>
      </c>
      <c r="J22" s="215" t="n">
        <v>2942045</v>
      </c>
      <c r="K22" s="212" t="n">
        <v>104168812</v>
      </c>
      <c r="L22" s="199" t="n">
        <f aca="false">IF(H22="","",K22/G22)</f>
        <v>0.803358447300771</v>
      </c>
      <c r="M22" s="213" t="n">
        <v>82402807</v>
      </c>
      <c r="N22" s="201" t="n">
        <f aca="false">IF(J22="","",M22/K22)</f>
        <v>0.791050655353543</v>
      </c>
      <c r="O22" s="202" t="n">
        <f aca="false">H22*$E$6+O21</f>
        <v>53021925.30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916</v>
      </c>
      <c r="D23" s="205" t="n">
        <v>7536491</v>
      </c>
      <c r="E23" s="206" t="n">
        <v>33377849</v>
      </c>
      <c r="F23" s="207" t="n">
        <v>53831486</v>
      </c>
      <c r="G23" s="208" t="n">
        <f aca="false">$G$9*15</f>
        <v>138928571.428571</v>
      </c>
      <c r="H23" s="214" t="n">
        <v>8599534</v>
      </c>
      <c r="I23" s="210" t="n">
        <f aca="false">G23*$E$6</f>
        <v>70714642.8571429</v>
      </c>
      <c r="J23" s="215" t="n">
        <v>2798123</v>
      </c>
      <c r="K23" s="212" t="n">
        <v>112768346</v>
      </c>
      <c r="L23" s="199" t="n">
        <f aca="false">IF(H23="","",K23/G23)</f>
        <v>0.811700176863753</v>
      </c>
      <c r="M23" s="213" t="n">
        <v>85200930</v>
      </c>
      <c r="N23" s="201" t="n">
        <f aca="false">IF(J23="","",M23/K23)</f>
        <v>0.755539413515917</v>
      </c>
      <c r="O23" s="202" t="n">
        <f aca="false">H23*$E$6+O22</f>
        <v>57399088.11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983</v>
      </c>
      <c r="D24" s="205" t="n">
        <v>8602274</v>
      </c>
      <c r="E24" s="206" t="n">
        <v>32040504</v>
      </c>
      <c r="F24" s="207" t="n">
        <v>55429271</v>
      </c>
      <c r="G24" s="208" t="n">
        <f aca="false">$G$9*16</f>
        <v>148190476.190476</v>
      </c>
      <c r="H24" s="214" t="n">
        <v>8320673</v>
      </c>
      <c r="I24" s="210" t="n">
        <f aca="false">G24*$E$6</f>
        <v>75428952.3809524</v>
      </c>
      <c r="J24" s="215" t="n">
        <v>3517444</v>
      </c>
      <c r="K24" s="212" t="n">
        <v>121089019</v>
      </c>
      <c r="L24" s="199" t="n">
        <f aca="false">IF(H24="","",K24/G24)</f>
        <v>0.817117416131105</v>
      </c>
      <c r="M24" s="213" t="n">
        <v>88718374</v>
      </c>
      <c r="N24" s="201" t="n">
        <f aca="false">IF(J24="","",M24/K24)</f>
        <v>0.732670680897993</v>
      </c>
      <c r="O24" s="202" t="n">
        <f aca="false">H24*$E$6+O23</f>
        <v>61634310.67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1088</v>
      </c>
      <c r="D25" s="205" t="n">
        <v>10327833</v>
      </c>
      <c r="E25" s="206" t="n">
        <v>28402241</v>
      </c>
      <c r="F25" s="207" t="n">
        <v>62077229</v>
      </c>
      <c r="G25" s="208" t="n">
        <f aca="false">$G$9*17</f>
        <v>157452380.952381</v>
      </c>
      <c r="H25" s="214" t="n">
        <v>8883665</v>
      </c>
      <c r="I25" s="210" t="n">
        <f aca="false">G25*$E$6</f>
        <v>80143261.9047619</v>
      </c>
      <c r="J25" s="215" t="n">
        <v>5913744</v>
      </c>
      <c r="K25" s="212" t="n">
        <v>129972684</v>
      </c>
      <c r="L25" s="199" t="n">
        <f aca="false">IF(H25="","",K25/G25)</f>
        <v>0.825472966580977</v>
      </c>
      <c r="M25" s="213" t="n">
        <v>94632118</v>
      </c>
      <c r="N25" s="201" t="n">
        <f aca="false">IF(J25="","",M25/K25)</f>
        <v>0.728092358237366</v>
      </c>
      <c r="O25" s="202" t="n">
        <f aca="false">H25*$E$6+O24</f>
        <v>66156096.15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877</v>
      </c>
      <c r="D26" s="205" t="n">
        <v>7555642</v>
      </c>
      <c r="E26" s="206" t="n">
        <v>22391194</v>
      </c>
      <c r="F26" s="207" t="n">
        <v>66431678</v>
      </c>
      <c r="G26" s="208" t="n">
        <f aca="false">$G$9*18</f>
        <v>166714285.714286</v>
      </c>
      <c r="H26" s="214" t="n">
        <v>7630133</v>
      </c>
      <c r="I26" s="210" t="n">
        <f aca="false">G26*$E$6</f>
        <v>84857571.4285714</v>
      </c>
      <c r="J26" s="215" t="n">
        <v>3828270</v>
      </c>
      <c r="K26" s="212" t="n">
        <v>137602817</v>
      </c>
      <c r="L26" s="199" t="n">
        <f aca="false">IF(H26="","",K26/G26)</f>
        <v>0.825381078834619</v>
      </c>
      <c r="M26" s="213" t="n">
        <v>98460388</v>
      </c>
      <c r="N26" s="201" t="n">
        <f aca="false">IF(J26="","",M26/K26)</f>
        <v>0.715540496529224</v>
      </c>
      <c r="O26" s="202" t="n">
        <f aca="false">H26*$E$6+O25</f>
        <v>70039833.85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892</v>
      </c>
      <c r="D27" s="205" t="n">
        <v>9494145</v>
      </c>
      <c r="E27" s="206" t="n">
        <v>19012198</v>
      </c>
      <c r="F27" s="207" t="n">
        <v>67875949</v>
      </c>
      <c r="G27" s="208" t="n">
        <f aca="false">$G$9*19</f>
        <v>175976190.47619</v>
      </c>
      <c r="H27" s="214" t="n">
        <v>11366950</v>
      </c>
      <c r="I27" s="210" t="n">
        <f aca="false">G27*$E$6</f>
        <v>89571880.9523809</v>
      </c>
      <c r="J27" s="215" t="n">
        <v>3037523</v>
      </c>
      <c r="K27" s="212" t="n">
        <v>148969767</v>
      </c>
      <c r="L27" s="199" t="n">
        <f aca="false">IF(H27="","",K27/G27)</f>
        <v>0.846533650926803</v>
      </c>
      <c r="M27" s="213" t="n">
        <v>101497911</v>
      </c>
      <c r="N27" s="201" t="n">
        <f aca="false">IF(J27="","",M27/K27)</f>
        <v>0.681332279992087</v>
      </c>
      <c r="O27" s="202" t="n">
        <f aca="false">H27*$E$6+O26</f>
        <v>75825611.40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5825611.40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5825611.40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125</v>
      </c>
      <c r="D33" s="225" t="n">
        <f aca="false">SUM(D9:D32)</f>
        <v>178133220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148969767</v>
      </c>
      <c r="I33" s="230" t="n">
        <f aca="false">MAX(I9:I32)</f>
        <v>99000500</v>
      </c>
      <c r="J33" s="245" t="n">
        <f aca="false">SUM(J9:J32)</f>
        <v>101497911</v>
      </c>
      <c r="K33" s="230" t="n">
        <f aca="false">MAX(K9:K32)</f>
        <v>148969767</v>
      </c>
      <c r="L33" s="233" t="s">
        <v>71</v>
      </c>
      <c r="M33" s="232" t="n">
        <f aca="false">MAX(M9:M32)</f>
        <v>101497911</v>
      </c>
      <c r="N33" s="234" t="n">
        <f aca="false">MAX(M9:M32)/MAX(K9:K32)</f>
        <v>0.681332279992087</v>
      </c>
      <c r="O33" s="235" t="n">
        <f aca="false">MAX(O9:O32)</f>
        <v>75825611.40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11T08:43:12Z</dcterms:modified>
  <cp:revision>0</cp:revision>
  <dc:subject/>
  <dc:title/>
</cp:coreProperties>
</file>