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581499</c:v>
                </c:pt>
                <c:pt idx="1">
                  <c:v>48401428</c:v>
                </c:pt>
                <c:pt idx="2">
                  <c:v>283224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050000</c:v>
                </c:pt>
                <c:pt idx="1">
                  <c:v>47760000</c:v>
                </c:pt>
                <c:pt idx="2">
                  <c:v>35430000</c:v>
                </c:pt>
              </c:numCache>
            </c:numRef>
          </c:val>
        </c:ser>
        <c:gapWidth val="150"/>
        <c:overlap val="0"/>
        <c:axId val="77279987"/>
        <c:axId val="26557250"/>
      </c:barChart>
      <c:catAx>
        <c:axId val="77279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7250"/>
        <c:crossesAt val="0"/>
        <c:auto val="1"/>
        <c:lblAlgn val="ctr"/>
        <c:lblOffset val="100"/>
        <c:noMultiLvlLbl val="0"/>
      </c:catAx>
      <c:valAx>
        <c:axId val="2655725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7446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152752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62651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608674"/>
        <c:axId val="39668908"/>
      </c:barChart>
      <c:catAx>
        <c:axId val="206086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8908"/>
        <c:crossesAt val="0"/>
        <c:auto val="1"/>
        <c:lblAlgn val="ctr"/>
        <c:lblOffset val="100"/>
        <c:noMultiLvlLbl val="0"/>
      </c:catAx>
      <c:valAx>
        <c:axId val="396689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34305384</c:v>
                </c:pt>
                <c:pt idx="2">
                  <c:v>155240000</c:v>
                </c:pt>
              </c:numCache>
            </c:numRef>
          </c:val>
        </c:ser>
        <c:gapWidth val="150"/>
        <c:overlap val="0"/>
        <c:axId val="55752707"/>
        <c:axId val="93425027"/>
      </c:barChart>
      <c:catAx>
        <c:axId val="55752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5027"/>
        <c:crossesAt val="0"/>
        <c:auto val="1"/>
        <c:lblAlgn val="ctr"/>
        <c:lblOffset val="100"/>
        <c:noMultiLvlLbl val="0"/>
      </c:catAx>
      <c:valAx>
        <c:axId val="9342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2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7581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5580643</c:v>
                </c:pt>
                <c:pt idx="16">
                  <c:v>35580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142000.546</c:v>
                </c:pt>
                <c:pt idx="17">
                  <c:v>26142000.546</c:v>
                </c:pt>
                <c:pt idx="18">
                  <c:v>26142000.546</c:v>
                </c:pt>
                <c:pt idx="19">
                  <c:v>26142000.546</c:v>
                </c:pt>
                <c:pt idx="20">
                  <c:v>26142000.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446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8471"/>
        <c:axId val="39705730"/>
      </c:lineChart>
      <c:catAx>
        <c:axId val="811184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5730"/>
        <c:crossesAt val="0"/>
        <c:auto val="1"/>
        <c:lblAlgn val="ctr"/>
        <c:lblOffset val="100"/>
        <c:noMultiLvlLbl val="0"/>
      </c:catAx>
      <c:valAx>
        <c:axId val="3970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8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43610</c:v>
                </c:pt>
                <c:pt idx="15">
                  <c:v>46280837</c:v>
                </c:pt>
                <c:pt idx="16">
                  <c:v>48401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90606</c:v>
                </c:pt>
                <c:pt idx="14">
                  <c:v>31829603</c:v>
                </c:pt>
                <c:pt idx="15">
                  <c:v>32244328</c:v>
                </c:pt>
                <c:pt idx="16">
                  <c:v>32371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89624.5</c:v>
                </c:pt>
                <c:pt idx="15">
                  <c:v>20826376.65</c:v>
                </c:pt>
                <c:pt idx="16">
                  <c:v>21780642.6</c:v>
                </c:pt>
                <c:pt idx="17">
                  <c:v>21780642.6</c:v>
                </c:pt>
                <c:pt idx="18">
                  <c:v>21780642.6</c:v>
                </c:pt>
                <c:pt idx="19">
                  <c:v>21780642.6</c:v>
                </c:pt>
                <c:pt idx="20">
                  <c:v>2178064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527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4620"/>
        <c:axId val="78463455"/>
      </c:lineChart>
      <c:catAx>
        <c:axId val="357146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3455"/>
        <c:crossesAt val="0"/>
        <c:auto val="1"/>
        <c:lblAlgn val="ctr"/>
        <c:lblOffset val="100"/>
        <c:noMultiLvlLbl val="0"/>
      </c:catAx>
      <c:valAx>
        <c:axId val="7846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4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8322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19721581</c:v>
                </c:pt>
                <c:pt idx="16">
                  <c:v>19722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010902.21</c:v>
                </c:pt>
                <c:pt idx="17">
                  <c:v>15010902.21</c:v>
                </c:pt>
                <c:pt idx="18">
                  <c:v>15010902.21</c:v>
                </c:pt>
                <c:pt idx="19">
                  <c:v>15010902.21</c:v>
                </c:pt>
                <c:pt idx="20">
                  <c:v>15010902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265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0885"/>
        <c:axId val="70316986"/>
      </c:lineChart>
      <c:catAx>
        <c:axId val="24870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6986"/>
        <c:crossesAt val="0"/>
        <c:auto val="1"/>
        <c:lblAlgn val="ctr"/>
        <c:lblOffset val="100"/>
        <c:noMultiLvlLbl val="0"/>
      </c:catAx>
      <c:valAx>
        <c:axId val="70316986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0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6057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27762</c:v>
                </c:pt>
                <c:pt idx="13">
                  <c:v>82369807</c:v>
                </c:pt>
                <c:pt idx="14">
                  <c:v>85167930</c:v>
                </c:pt>
                <c:pt idx="15">
                  <c:v>87546552</c:v>
                </c:pt>
                <c:pt idx="16">
                  <c:v>87675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4163227.798</c:v>
                </c:pt>
                <c:pt idx="17">
                  <c:v>64163227.798</c:v>
                </c:pt>
                <c:pt idx="18">
                  <c:v>64163227.798</c:v>
                </c:pt>
                <c:pt idx="19">
                  <c:v>64163227.798</c:v>
                </c:pt>
                <c:pt idx="20">
                  <c:v>64163227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98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6695"/>
        <c:axId val="20075524"/>
      </c:lineChart>
      <c:catAx>
        <c:axId val="74556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5524"/>
        <c:crossesAt val="0"/>
        <c:auto val="1"/>
        <c:lblAlgn val="ctr"/>
        <c:lblOffset val="100"/>
        <c:noMultiLvlLbl val="0"/>
      </c:catAx>
      <c:valAx>
        <c:axId val="2007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6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1593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1637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2744287</v>
      </c>
      <c r="C28" s="33" t="n">
        <v>0</v>
      </c>
      <c r="D28" s="33" t="n">
        <v>88125</v>
      </c>
      <c r="E28" s="33" t="n">
        <v>0</v>
      </c>
      <c r="F28" s="33" t="n">
        <v>0</v>
      </c>
      <c r="G28" s="33" t="n">
        <v>15400</v>
      </c>
      <c r="H28" s="33" t="n">
        <v>179800</v>
      </c>
      <c r="I28" s="33" t="n">
        <f aca="false">SUM(B28:F28)</f>
        <v>2832412</v>
      </c>
      <c r="J28" s="33" t="n">
        <v>7446635</v>
      </c>
      <c r="K28" s="33" t="n">
        <v>17891902</v>
      </c>
      <c r="L28" s="33" t="n">
        <v>371392</v>
      </c>
      <c r="M28" s="33" t="n">
        <v>1749199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2120591</v>
      </c>
      <c r="S28" s="33" t="n">
        <v>15275256</v>
      </c>
      <c r="T28" s="33" t="n">
        <v>30081999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6265128</v>
      </c>
      <c r="AD28" s="33" t="n">
        <v>11792735</v>
      </c>
      <c r="AE28" s="33" t="n">
        <f aca="false">H28+Q28+AA28</f>
        <v>179800</v>
      </c>
      <c r="AF28" s="33" t="n">
        <f aca="false">G28+P28+Z28+I28+R28+AB28</f>
        <v>4968403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298776</v>
      </c>
      <c r="C35" s="38" t="n">
        <f aca="false">SUM(C4:C34)</f>
        <v>102157</v>
      </c>
      <c r="D35" s="38" t="n">
        <f aca="false">SUM(D4:D34)</f>
        <v>6796098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801896</v>
      </c>
      <c r="H35" s="42" t="n">
        <f aca="false">SUM(H4:H34)</f>
        <v>6151111</v>
      </c>
      <c r="I35" s="43" t="n">
        <f aca="false">SUM(I4:I34)</f>
        <v>50628492</v>
      </c>
      <c r="J35" s="44" t="s">
        <v>24</v>
      </c>
      <c r="K35" s="45" t="s">
        <v>24</v>
      </c>
      <c r="L35" s="39" t="n">
        <f aca="false">SUM(L4:L34)</f>
        <v>21773143</v>
      </c>
      <c r="M35" s="38" t="n">
        <f aca="false">SUM(M4:M34)</f>
        <v>21873552</v>
      </c>
      <c r="N35" s="40" t="n">
        <f aca="false">SUM(N4:N34)</f>
        <v>2703196</v>
      </c>
      <c r="O35" s="41" t="n">
        <f aca="false">SUM(O4:O34)</f>
        <v>593324</v>
      </c>
      <c r="P35" s="41" t="n">
        <f aca="false">SUM(P4:P34)</f>
        <v>86720</v>
      </c>
      <c r="Q35" s="42" t="n">
        <f aca="false">SUM(Q4:Q34)</f>
        <v>1371493</v>
      </c>
      <c r="R35" s="46" t="n">
        <f aca="false">SUM(R4:R34)</f>
        <v>46943215</v>
      </c>
      <c r="S35" s="44" t="s">
        <v>24</v>
      </c>
      <c r="T35" s="45" t="s">
        <v>24</v>
      </c>
      <c r="U35" s="39" t="n">
        <f aca="false">SUM(U4:U34)</f>
        <v>25572014</v>
      </c>
      <c r="V35" s="38" t="n">
        <f aca="false">SUM(V4:V34)</f>
        <v>0</v>
      </c>
      <c r="W35" s="40" t="n">
        <f aca="false">SUM(W4:W34)</f>
        <v>2024325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725358</v>
      </c>
      <c r="AB35" s="47" t="n">
        <f aca="false">SUM(AB4:AB34)</f>
        <v>27597099</v>
      </c>
      <c r="AC35" s="44" t="s">
        <v>24</v>
      </c>
      <c r="AD35" s="45" t="s">
        <v>24</v>
      </c>
      <c r="AE35" s="48" t="n">
        <f aca="false">SUM(AE4:AE34)</f>
        <v>8247962</v>
      </c>
      <c r="AF35" s="48" t="n">
        <f aca="false">SUM(AF4:AF34)</f>
        <v>1260574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758149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40142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322457</v>
      </c>
      <c r="AC37" s="57"/>
      <c r="AD37" s="60" t="s">
        <v>29</v>
      </c>
      <c r="AE37" s="60"/>
      <c r="AF37" s="56" t="n">
        <f aca="false">AE35+AF35</f>
        <v>1343053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6983134831461</v>
      </c>
      <c r="J39" s="57"/>
      <c r="Q39" s="61" t="s">
        <v>32</v>
      </c>
      <c r="R39" s="69" t="n">
        <f aca="false">R37/R38</f>
        <v>0.820363186440678</v>
      </c>
      <c r="S39" s="57"/>
      <c r="X39" s="65"/>
      <c r="AA39" s="61" t="s">
        <v>32</v>
      </c>
      <c r="AB39" s="69" t="n">
        <f aca="false">AB37/AB38</f>
        <v>0.609085096774194</v>
      </c>
      <c r="AC39" s="57"/>
      <c r="AE39" s="66" t="s">
        <v>32</v>
      </c>
      <c r="AF39" s="69" t="n">
        <f aca="false">AF37/AF38</f>
        <v>0.6905161131105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197687375</v>
      </c>
      <c r="J41" s="76"/>
      <c r="Q41" s="70" t="s">
        <v>32</v>
      </c>
      <c r="R41" s="69" t="n">
        <f aca="false">IF(R40="","",R37/R40)</f>
        <v>0.744637353846154</v>
      </c>
      <c r="AA41" s="70" t="s">
        <v>32</v>
      </c>
      <c r="AB41" s="69" t="n">
        <f aca="false">IF(AB40="","",AB37/AB40)</f>
        <v>0.708061425</v>
      </c>
      <c r="AE41" s="74" t="s">
        <v>32</v>
      </c>
      <c r="AF41" s="69" t="n">
        <f aca="false">IF(AF40=0,0,AF37/AF40)</f>
        <v>0.72597504864864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418501</v>
      </c>
      <c r="J42" s="76"/>
      <c r="Q42" s="77" t="s">
        <v>36</v>
      </c>
      <c r="R42" s="79" t="n">
        <f aca="false">IF(R40="","",R37-R40)</f>
        <v>-16598572</v>
      </c>
      <c r="AA42" s="77" t="s">
        <v>36</v>
      </c>
      <c r="AB42" s="79" t="n">
        <f aca="false">IF(AB40="","",AB37-AB40)</f>
        <v>-11677543</v>
      </c>
      <c r="AE42" s="77" t="s">
        <v>36</v>
      </c>
      <c r="AF42" s="80" t="n">
        <f aca="false">IF(AF40=0,0,AF37-AF40)</f>
        <v>-5069461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64393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97570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5236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488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51688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2832412</v>
      </c>
      <c r="C28" s="33" t="n">
        <f aca="false">各工場日別売上・受注残!R28</f>
        <v>2120591</v>
      </c>
      <c r="D28" s="33" t="n">
        <f aca="false">各工場日別売上・受注残!AB28</f>
        <v>0</v>
      </c>
      <c r="E28" s="33" t="n">
        <f aca="false">B28+C28+D28</f>
        <v>4953003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7581499</v>
      </c>
      <c r="C37" s="113" t="n">
        <f aca="false">各工場日別売上・受注残!R37</f>
        <v>48401428</v>
      </c>
      <c r="D37" s="112" t="n">
        <f aca="false">各工場日別売上・受注残!AB37</f>
        <v>28322457</v>
      </c>
      <c r="E37" s="112" t="n">
        <f aca="false">B37+C37+D37</f>
        <v>1343053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46983134831461</v>
      </c>
      <c r="C38" s="115" t="n">
        <f aca="false">C37/C36</f>
        <v>0.820363186440678</v>
      </c>
      <c r="D38" s="115" t="n">
        <f aca="false">D37/D36</f>
        <v>0.609085096774194</v>
      </c>
      <c r="E38" s="115" t="n">
        <f aca="false">E37/E36</f>
        <v>0.6905161131105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2050000</v>
      </c>
      <c r="C39" s="118" t="n">
        <f aca="false">ROUND(C36/各工場日別売上・受注残!$L$1*(COUNTIF(C4:C34,"&gt;0")),-4)</f>
        <v>47760000</v>
      </c>
      <c r="D39" s="118" t="n">
        <f aca="false">ROUND(D36/各工場日別売上・受注残!$L$1*(COUNTIF(D4:D34,"&gt;0")),-4)</f>
        <v>35430000</v>
      </c>
      <c r="E39" s="118" t="n">
        <f aca="false">B39+C39+D39</f>
        <v>155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9188049965302</v>
      </c>
      <c r="C40" s="122" t="n">
        <f aca="false">C37/C39</f>
        <v>1.01343023450586</v>
      </c>
      <c r="D40" s="122" t="n">
        <f aca="false">D37/D39</f>
        <v>0.799391955969517</v>
      </c>
      <c r="E40" s="122" t="n">
        <f aca="false">E37/E39</f>
        <v>0.86514676629734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7446635</v>
      </c>
      <c r="C69" s="33" t="n">
        <f aca="false">各工場日別売上・受注残!S28</f>
        <v>15275256</v>
      </c>
      <c r="D69" s="33" t="n">
        <f aca="false">各工場日別売上・受注残!AC28</f>
        <v>6265128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1852893</v>
      </c>
      <c r="K24" s="212" t="n">
        <v>54553887</v>
      </c>
      <c r="L24" s="199" t="n">
        <f aca="false">IF(H24="","",K24/G24)</f>
        <v>0.804516591994382</v>
      </c>
      <c r="M24" s="213" t="n">
        <v>35580643</v>
      </c>
      <c r="N24" s="201" t="n">
        <f aca="false">IF(J24="","",M24/K24)</f>
        <v>0.652210959780006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39</v>
      </c>
      <c r="D25" s="205" t="n">
        <v>2359669</v>
      </c>
      <c r="E25" s="206" t="n">
        <v>7446635</v>
      </c>
      <c r="F25" s="207" t="n">
        <v>17891902</v>
      </c>
      <c r="G25" s="208" t="n">
        <f aca="false">$G$9*17</f>
        <v>72047619.047619</v>
      </c>
      <c r="H25" s="214" t="n">
        <v>3027612</v>
      </c>
      <c r="I25" s="210" t="n">
        <f aca="false">G25*$E$6</f>
        <v>32709619.0476191</v>
      </c>
      <c r="J25" s="215" t="n">
        <v>0</v>
      </c>
      <c r="K25" s="212" t="n">
        <v>57581499</v>
      </c>
      <c r="L25" s="199" t="n">
        <f aca="false">IF(H25="","",K25/G25)</f>
        <v>0.799214460674157</v>
      </c>
      <c r="M25" s="213" t="n">
        <v>35580643</v>
      </c>
      <c r="N25" s="201" t="n">
        <f aca="false">IF(J25="","",M25/K25)</f>
        <v>0.617917970492571</v>
      </c>
      <c r="O25" s="202" t="n">
        <f aca="false">H25*$E$6+O24</f>
        <v>26142000.54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142000.54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142000.54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142000.54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142000.54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19</v>
      </c>
      <c r="D33" s="225" t="n">
        <f aca="false">SUM(D9:D32)</f>
        <v>56746758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57581499</v>
      </c>
      <c r="I33" s="230" t="n">
        <f aca="false">MAX(I9:I32)</f>
        <v>40406000</v>
      </c>
      <c r="J33" s="231" t="n">
        <f aca="false">SUM(J9:J32)</f>
        <v>35580643</v>
      </c>
      <c r="K33" s="232" t="n">
        <f aca="false">MAX(K9:K32)</f>
        <v>57581499</v>
      </c>
      <c r="L33" s="233" t="s">
        <v>71</v>
      </c>
      <c r="M33" s="232" t="n">
        <f aca="false">MAX(M9:M32)</f>
        <v>35580643</v>
      </c>
      <c r="N33" s="234" t="n">
        <f aca="false">MAX(M9:M32)/MAX(K9:K32)</f>
        <v>0.617917970492571</v>
      </c>
      <c r="O33" s="235" t="n">
        <f aca="false">MAX(O9:O32)</f>
        <v>26142000.54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14303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21553</v>
      </c>
      <c r="L21" s="199" t="n">
        <f aca="false">IF(H21="","",K21/G21)</f>
        <v>0.978034697522816</v>
      </c>
      <c r="M21" s="213" t="n">
        <v>30118611</v>
      </c>
      <c r="N21" s="201" t="n">
        <f aca="false">IF(J21="","",M21/K21)</f>
        <v>0.843149540558889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790606</v>
      </c>
      <c r="N22" s="201" t="n">
        <f aca="false">IF(J22="","",M22/K22)</f>
        <v>0.79034721407961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685282</v>
      </c>
      <c r="I23" s="210" t="n">
        <f aca="false">G23*$E$6</f>
        <v>18964285.7142857</v>
      </c>
      <c r="J23" s="215" t="n">
        <v>1038997</v>
      </c>
      <c r="K23" s="212" t="n">
        <v>42643610</v>
      </c>
      <c r="L23" s="199" t="n">
        <f aca="false">IF(H23="","",K23/G23)</f>
        <v>1.01188227118644</v>
      </c>
      <c r="M23" s="213" t="n">
        <v>31829603</v>
      </c>
      <c r="N23" s="201" t="n">
        <f aca="false">IF(J23="","",M23/K23)</f>
        <v>0.746409673102254</v>
      </c>
      <c r="O23" s="202" t="n">
        <f aca="false">H23*$E$6+O22</f>
        <v>19189624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80837</v>
      </c>
      <c r="L24" s="199" t="n">
        <f aca="false">IF(H24="","",K24/G24)</f>
        <v>1.02955251800847</v>
      </c>
      <c r="M24" s="213" t="n">
        <v>32244328</v>
      </c>
      <c r="N24" s="201" t="n">
        <f aca="false">IF(J24="","",M24/K24)</f>
        <v>0.696710130804246</v>
      </c>
      <c r="O24" s="202" t="n">
        <f aca="false">H24*$E$6+O23</f>
        <v>20826376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43</v>
      </c>
      <c r="D25" s="205" t="n">
        <v>2689795</v>
      </c>
      <c r="E25" s="206" t="n">
        <v>15275256</v>
      </c>
      <c r="F25" s="207" t="n">
        <v>30081999</v>
      </c>
      <c r="G25" s="208" t="n">
        <f aca="false">$G$9*17</f>
        <v>47761904.7619048</v>
      </c>
      <c r="H25" s="214" t="n">
        <v>2120591</v>
      </c>
      <c r="I25" s="210" t="n">
        <f aca="false">G25*$E$6</f>
        <v>21492857.1428571</v>
      </c>
      <c r="J25" s="215" t="n">
        <v>127550</v>
      </c>
      <c r="K25" s="212" t="n">
        <v>48401428</v>
      </c>
      <c r="L25" s="199" t="n">
        <f aca="false">IF(H25="","",K25/G25)</f>
        <v>1.01338981854437</v>
      </c>
      <c r="M25" s="213" t="n">
        <v>32371878</v>
      </c>
      <c r="N25" s="201" t="n">
        <f aca="false">IF(J25="","",M25/K25)</f>
        <v>0.668820721570446</v>
      </c>
      <c r="O25" s="202" t="n">
        <f aca="false">H25*$E$6+O24</f>
        <v>21780642.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780642.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780642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780642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780642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92</v>
      </c>
      <c r="D33" s="225" t="n">
        <f aca="false">SUM(D9:D32)</f>
        <v>66848754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48401428</v>
      </c>
      <c r="I33" s="230" t="n">
        <f aca="false">MAX(I9:I32)</f>
        <v>26550000</v>
      </c>
      <c r="J33" s="231" t="n">
        <f aca="false">SUM(J9:J32)</f>
        <v>32371878</v>
      </c>
      <c r="K33" s="232" t="n">
        <f aca="false">MAX(K9:K32)</f>
        <v>48401428</v>
      </c>
      <c r="L33" s="233" t="s">
        <v>71</v>
      </c>
      <c r="M33" s="232" t="n">
        <f aca="false">MAX(M9:M32)</f>
        <v>32371878</v>
      </c>
      <c r="N33" s="234" t="n">
        <f aca="false">MAX(M9:M32)/MAX(K9:K32)</f>
        <v>0.668820721570446</v>
      </c>
      <c r="O33" s="235" t="n">
        <f aca="false">MAX(O9:O32)</f>
        <v>21780642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702993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69160</v>
      </c>
      <c r="K22" s="212" t="n">
        <v>24859429</v>
      </c>
      <c r="L22" s="199" t="n">
        <f aca="false">IF(H22="","",K22/G22)</f>
        <v>0.801917064516129</v>
      </c>
      <c r="M22" s="213" t="n">
        <v>18982370</v>
      </c>
      <c r="N22" s="201" t="n">
        <f aca="false">IF(J22="","",M22/K22)</f>
        <v>0.763588335033761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628207</v>
      </c>
      <c r="K23" s="212" t="n">
        <v>25829594</v>
      </c>
      <c r="L23" s="199" t="n">
        <f aca="false">IF(H23="","",K23/G23)</f>
        <v>0.777665195698925</v>
      </c>
      <c r="M23" s="213" t="n">
        <v>19610577</v>
      </c>
      <c r="N23" s="201" t="n">
        <f aca="false">IF(J23="","",M23/K23)</f>
        <v>0.759229006851598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92863</v>
      </c>
      <c r="I24" s="210" t="n">
        <f aca="false">G24*$E$6</f>
        <v>18777142.8571429</v>
      </c>
      <c r="J24" s="215" t="n">
        <v>111004</v>
      </c>
      <c r="K24" s="212" t="n">
        <v>28322457</v>
      </c>
      <c r="L24" s="199" t="n">
        <f aca="false">IF(H24="","",K24/G24)</f>
        <v>0.799424189516129</v>
      </c>
      <c r="M24" s="213" t="n">
        <v>19721581</v>
      </c>
      <c r="N24" s="201" t="n">
        <f aca="false">IF(J24="","",M24/K24)</f>
        <v>0.696323097957215</v>
      </c>
      <c r="O24" s="202" t="n">
        <f aca="false">H24*$E$6+O23</f>
        <v>15010902.2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69</v>
      </c>
      <c r="D25" s="205" t="n">
        <v>1134838</v>
      </c>
      <c r="E25" s="206" t="n">
        <v>6265128</v>
      </c>
      <c r="F25" s="207" t="n">
        <v>11792735</v>
      </c>
      <c r="G25" s="208" t="n">
        <f aca="false">$G$9*17</f>
        <v>37642857.1428571</v>
      </c>
      <c r="H25" s="214" t="n">
        <v>0</v>
      </c>
      <c r="I25" s="210" t="n">
        <f aca="false">G25*$E$6</f>
        <v>19950714.2857143</v>
      </c>
      <c r="J25" s="215" t="n">
        <v>1050</v>
      </c>
      <c r="K25" s="212" t="n">
        <v>28322457</v>
      </c>
      <c r="L25" s="199" t="n">
        <f aca="false">IF(H25="","",K25/G25)</f>
        <v>0.752399237191651</v>
      </c>
      <c r="M25" s="213" t="n">
        <v>19722631</v>
      </c>
      <c r="N25" s="201" t="n">
        <f aca="false">IF(J25="","",M25/K25)</f>
        <v>0.696360171011999</v>
      </c>
      <c r="O25" s="202" t="n">
        <f aca="false">H25*$E$6+O24</f>
        <v>15010902.2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010902.2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010902.2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010902.2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010902.2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08</v>
      </c>
      <c r="D33" s="225" t="n">
        <f aca="false">SUM(D9:D32)</f>
        <v>33344390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8322457</v>
      </c>
      <c r="I33" s="230" t="n">
        <f aca="false">MAX(I9:I32)</f>
        <v>24645000</v>
      </c>
      <c r="J33" s="245" t="n">
        <f aca="false">SUM(J9:J32)</f>
        <v>19722631</v>
      </c>
      <c r="K33" s="232" t="n">
        <f aca="false">MAX(K9:K32)</f>
        <v>28322457</v>
      </c>
      <c r="L33" s="233" t="s">
        <v>71</v>
      </c>
      <c r="M33" s="232" t="n">
        <f aca="false">MAX(M9:M32)</f>
        <v>19722631</v>
      </c>
      <c r="N33" s="234" t="n">
        <f aca="false">MAX(M9:M32)/MAX(K9:K32)</f>
        <v>0.696360171011999</v>
      </c>
      <c r="O33" s="235" t="n">
        <f aca="false">MAX(O9:O32)</f>
        <v>15010902.2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759709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34159</v>
      </c>
      <c r="K21" s="212" t="n">
        <v>97062685</v>
      </c>
      <c r="L21" s="199" t="n">
        <f aca="false">IF(H21="","",K21/G21)</f>
        <v>0.80613659679652</v>
      </c>
      <c r="M21" s="213" t="n">
        <v>79427762</v>
      </c>
      <c r="N21" s="201" t="n">
        <f aca="false">IF(J21="","",M21/K21)</f>
        <v>0.81831408228610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942045</v>
      </c>
      <c r="K22" s="212" t="n">
        <v>104168812</v>
      </c>
      <c r="L22" s="199" t="n">
        <f aca="false">IF(H22="","",K22/G22)</f>
        <v>0.803358447300771</v>
      </c>
      <c r="M22" s="213" t="n">
        <v>82369807</v>
      </c>
      <c r="N22" s="201" t="n">
        <f aca="false">IF(J22="","",M22/K22)</f>
        <v>0.790733861877968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798123</v>
      </c>
      <c r="K23" s="212" t="n">
        <v>112768346</v>
      </c>
      <c r="L23" s="199" t="n">
        <f aca="false">IF(H23="","",K23/G23)</f>
        <v>0.811700176863753</v>
      </c>
      <c r="M23" s="213" t="n">
        <v>85167930</v>
      </c>
      <c r="N23" s="201" t="n">
        <f aca="false">IF(J23="","",M23/K23)</f>
        <v>0.755246778204941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2378622</v>
      </c>
      <c r="K24" s="212" t="n">
        <v>121089019</v>
      </c>
      <c r="L24" s="199" t="n">
        <f aca="false">IF(H24="","",K24/G24)</f>
        <v>0.817117416131105</v>
      </c>
      <c r="M24" s="213" t="n">
        <v>87546552</v>
      </c>
      <c r="N24" s="201" t="n">
        <f aca="false">IF(J24="","",M24/K24)</f>
        <v>0.722993321136742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551</v>
      </c>
      <c r="D25" s="205" t="n">
        <v>6184302</v>
      </c>
      <c r="E25" s="206" t="n">
        <v>28987019</v>
      </c>
      <c r="F25" s="207" t="n">
        <v>59766636</v>
      </c>
      <c r="G25" s="208" t="n">
        <f aca="false">$G$9*17</f>
        <v>157452380.952381</v>
      </c>
      <c r="H25" s="214" t="n">
        <v>4968403</v>
      </c>
      <c r="I25" s="210" t="n">
        <f aca="false">G25*$E$6</f>
        <v>80143261.9047619</v>
      </c>
      <c r="J25" s="215" t="n">
        <v>128600</v>
      </c>
      <c r="K25" s="212" t="n">
        <v>126057422</v>
      </c>
      <c r="L25" s="199" t="n">
        <f aca="false">IF(H25="","",K25/G25)</f>
        <v>0.800606642068653</v>
      </c>
      <c r="M25" s="213" t="n">
        <v>87675152</v>
      </c>
      <c r="N25" s="201" t="n">
        <f aca="false">IF(J25="","",M25/K25)</f>
        <v>0.695517571349349</v>
      </c>
      <c r="O25" s="202" t="n">
        <f aca="false">H25*$E$6+O24</f>
        <v>64163227.79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163227.79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163227.79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163227.79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163227.79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819</v>
      </c>
      <c r="D33" s="225" t="n">
        <f aca="false">SUM(D9:D32)</f>
        <v>156939902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26057422</v>
      </c>
      <c r="I33" s="230" t="n">
        <f aca="false">MAX(I9:I32)</f>
        <v>99000500</v>
      </c>
      <c r="J33" s="245" t="n">
        <f aca="false">SUM(J9:J32)</f>
        <v>87675152</v>
      </c>
      <c r="K33" s="230" t="n">
        <f aca="false">MAX(K9:K32)</f>
        <v>126057422</v>
      </c>
      <c r="L33" s="233" t="s">
        <v>71</v>
      </c>
      <c r="M33" s="232" t="n">
        <f aca="false">MAX(M9:M32)</f>
        <v>87675152</v>
      </c>
      <c r="N33" s="234" t="n">
        <f aca="false">MAX(M9:M32)/MAX(K9:K32)</f>
        <v>0.695517571349349</v>
      </c>
      <c r="O33" s="235" t="n">
        <f aca="false">MAX(O9:O32)</f>
        <v>64163227.79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9T02:48:32Z</dcterms:modified>
  <cp:revision>0</cp:revision>
  <dc:subject/>
  <dc:title/>
</cp:coreProperties>
</file>