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518612</c:v>
                </c:pt>
                <c:pt idx="1">
                  <c:v>43652658</c:v>
                </c:pt>
                <c:pt idx="2">
                  <c:v>257803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810000</c:v>
                </c:pt>
                <c:pt idx="1">
                  <c:v>44950000</c:v>
                </c:pt>
                <c:pt idx="2">
                  <c:v>33210000</c:v>
                </c:pt>
              </c:numCache>
            </c:numRef>
          </c:val>
        </c:ser>
        <c:gapWidth val="150"/>
        <c:overlap val="0"/>
        <c:axId val="39308672"/>
        <c:axId val="40179213"/>
      </c:barChart>
      <c:catAx>
        <c:axId val="39308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9213"/>
        <c:crossesAt val="0"/>
        <c:auto val="1"/>
        <c:lblAlgn val="ctr"/>
        <c:lblOffset val="100"/>
        <c:noMultiLvlLbl val="0"/>
      </c:catAx>
      <c:valAx>
        <c:axId val="401792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8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593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76199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630749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295862"/>
        <c:axId val="64837963"/>
      </c:barChart>
      <c:catAx>
        <c:axId val="522958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7963"/>
        <c:crossesAt val="0"/>
        <c:auto val="1"/>
        <c:lblAlgn val="ctr"/>
        <c:lblOffset val="100"/>
        <c:noMultiLvlLbl val="0"/>
      </c:catAx>
      <c:valAx>
        <c:axId val="648379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5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22951586</c:v>
                </c:pt>
                <c:pt idx="2">
                  <c:v>145970000</c:v>
                </c:pt>
              </c:numCache>
            </c:numRef>
          </c:val>
        </c:ser>
        <c:gapWidth val="150"/>
        <c:overlap val="0"/>
        <c:axId val="22612237"/>
        <c:axId val="40288796"/>
      </c:barChart>
      <c:catAx>
        <c:axId val="22612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796"/>
        <c:crossesAt val="0"/>
        <c:auto val="1"/>
        <c:lblAlgn val="ctr"/>
        <c:lblOffset val="100"/>
        <c:noMultiLvlLbl val="0"/>
      </c:catAx>
      <c:valAx>
        <c:axId val="4028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09561</c:v>
                </c:pt>
                <c:pt idx="15">
                  <c:v>53518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521060</c:v>
                </c:pt>
                <c:pt idx="15">
                  <c:v>33859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03140.694</c:v>
                </c:pt>
                <c:pt idx="15">
                  <c:v>24297449.848</c:v>
                </c:pt>
                <c:pt idx="16">
                  <c:v>24297449.848</c:v>
                </c:pt>
                <c:pt idx="17">
                  <c:v>24297449.848</c:v>
                </c:pt>
                <c:pt idx="18">
                  <c:v>24297449.848</c:v>
                </c:pt>
                <c:pt idx="19">
                  <c:v>24297449.848</c:v>
                </c:pt>
                <c:pt idx="20">
                  <c:v>24297449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59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2303"/>
        <c:axId val="56917176"/>
      </c:lineChart>
      <c:catAx>
        <c:axId val="59452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7176"/>
        <c:crossesAt val="0"/>
        <c:auto val="1"/>
        <c:lblAlgn val="ctr"/>
        <c:lblOffset val="100"/>
        <c:noMultiLvlLbl val="0"/>
      </c:catAx>
      <c:valAx>
        <c:axId val="5691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2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43610</c:v>
                </c:pt>
                <c:pt idx="15">
                  <c:v>43652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90606</c:v>
                </c:pt>
                <c:pt idx="14">
                  <c:v>31829603</c:v>
                </c:pt>
                <c:pt idx="15">
                  <c:v>32232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89624.5</c:v>
                </c:pt>
                <c:pt idx="15">
                  <c:v>19643696.1</c:v>
                </c:pt>
                <c:pt idx="16">
                  <c:v>19643696.1</c:v>
                </c:pt>
                <c:pt idx="17">
                  <c:v>19643696.1</c:v>
                </c:pt>
                <c:pt idx="18">
                  <c:v>19643696.1</c:v>
                </c:pt>
                <c:pt idx="19">
                  <c:v>19643696.1</c:v>
                </c:pt>
                <c:pt idx="20">
                  <c:v>1964369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761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4260"/>
        <c:axId val="55140279"/>
      </c:lineChart>
      <c:catAx>
        <c:axId val="47204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0279"/>
        <c:crossesAt val="0"/>
        <c:auto val="1"/>
        <c:lblAlgn val="ctr"/>
        <c:lblOffset val="100"/>
        <c:noMultiLvlLbl val="0"/>
      </c:catAx>
      <c:valAx>
        <c:axId val="5514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4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13946</c:v>
                </c:pt>
                <c:pt idx="11">
                  <c:v>21944860</c:v>
                </c:pt>
                <c:pt idx="12">
                  <c:v>23131997</c:v>
                </c:pt>
                <c:pt idx="13">
                  <c:v>24810151</c:v>
                </c:pt>
                <c:pt idx="14">
                  <c:v>25780316</c:v>
                </c:pt>
                <c:pt idx="15">
                  <c:v>25780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24120</c:v>
                </c:pt>
                <c:pt idx="14">
                  <c:v>18925720</c:v>
                </c:pt>
                <c:pt idx="15">
                  <c:v>18925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48391.38</c:v>
                </c:pt>
                <c:pt idx="11">
                  <c:v>11630775.8</c:v>
                </c:pt>
                <c:pt idx="12">
                  <c:v>12259958.41</c:v>
                </c:pt>
                <c:pt idx="13">
                  <c:v>13149380.03</c:v>
                </c:pt>
                <c:pt idx="14">
                  <c:v>13663567.48</c:v>
                </c:pt>
                <c:pt idx="15">
                  <c:v>13663567.48</c:v>
                </c:pt>
                <c:pt idx="16">
                  <c:v>13663567.48</c:v>
                </c:pt>
                <c:pt idx="17">
                  <c:v>13663567.48</c:v>
                </c:pt>
                <c:pt idx="18">
                  <c:v>13663567.48</c:v>
                </c:pt>
                <c:pt idx="19">
                  <c:v>13663567.48</c:v>
                </c:pt>
                <c:pt idx="20">
                  <c:v>1366356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630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83308"/>
        <c:axId val="73291589"/>
      </c:lineChart>
      <c:catAx>
        <c:axId val="672833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1589"/>
        <c:crossesAt val="0"/>
        <c:auto val="1"/>
        <c:lblAlgn val="ctr"/>
        <c:lblOffset val="100"/>
        <c:noMultiLvlLbl val="0"/>
      </c:catAx>
      <c:valAx>
        <c:axId val="73291589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3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15086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27762</c:v>
                </c:pt>
                <c:pt idx="13">
                  <c:v>82311557</c:v>
                </c:pt>
                <c:pt idx="14">
                  <c:v>84276383</c:v>
                </c:pt>
                <c:pt idx="15">
                  <c:v>85017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58579000.505</c:v>
                </c:pt>
                <c:pt idx="16">
                  <c:v>58579000.505</c:v>
                </c:pt>
                <c:pt idx="17">
                  <c:v>58579000.505</c:v>
                </c:pt>
                <c:pt idx="18">
                  <c:v>58579000.505</c:v>
                </c:pt>
                <c:pt idx="19">
                  <c:v>58579000.505</c:v>
                </c:pt>
                <c:pt idx="20">
                  <c:v>58579000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3663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801"/>
        <c:axId val="96887820"/>
      </c:lineChart>
      <c:catAx>
        <c:axId val="8944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7820"/>
        <c:crossesAt val="0"/>
        <c:auto val="1"/>
        <c:lblAlgn val="ctr"/>
        <c:lblOffset val="100"/>
        <c:noMultiLvlLbl val="0"/>
      </c:catAx>
      <c:valAx>
        <c:axId val="9688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99843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179474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1593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195408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134169</v>
      </c>
      <c r="C27" s="33" t="n">
        <v>0</v>
      </c>
      <c r="D27" s="33" t="n">
        <v>155602</v>
      </c>
      <c r="E27" s="33" t="n">
        <v>0</v>
      </c>
      <c r="F27" s="33" t="n">
        <v>0</v>
      </c>
      <c r="G27" s="33" t="n">
        <v>19280</v>
      </c>
      <c r="H27" s="33" t="n">
        <v>0</v>
      </c>
      <c r="I27" s="33" t="n">
        <f aca="false">SUM(B27:F27)</f>
        <v>1289771</v>
      </c>
      <c r="J27" s="33" t="n">
        <v>9593989</v>
      </c>
      <c r="K27" s="33" t="n">
        <v>16335870</v>
      </c>
      <c r="L27" s="33" t="n">
        <v>608946</v>
      </c>
      <c r="M27" s="33" t="n">
        <v>372702</v>
      </c>
      <c r="N27" s="33" t="n">
        <v>0</v>
      </c>
      <c r="O27" s="33" t="n">
        <v>27400</v>
      </c>
      <c r="P27" s="33" t="n">
        <v>0</v>
      </c>
      <c r="Q27" s="33" t="n">
        <v>0</v>
      </c>
      <c r="R27" s="33" t="n">
        <f aca="false">SUM(L27:O27)</f>
        <v>1009048</v>
      </c>
      <c r="S27" s="33" t="n">
        <v>17761992</v>
      </c>
      <c r="T27" s="33" t="n">
        <v>28238516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6307499</v>
      </c>
      <c r="AD27" s="33" t="n">
        <v>10960867</v>
      </c>
      <c r="AE27" s="33" t="n">
        <f aca="false">H27+Q27+AA27</f>
        <v>0</v>
      </c>
      <c r="AF27" s="33" t="n">
        <f aca="false">G27+P27+Z27+I27+R27+AB27</f>
        <v>2318099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948289</v>
      </c>
      <c r="C35" s="38" t="n">
        <f aca="false">SUM(C4:C34)</f>
        <v>97597</v>
      </c>
      <c r="D35" s="38" t="n">
        <f aca="false">SUM(D4:D34)</f>
        <v>6399481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786496</v>
      </c>
      <c r="H35" s="42" t="n">
        <f aca="false">SUM(H4:H34)</f>
        <v>5855288</v>
      </c>
      <c r="I35" s="43" t="n">
        <f aca="false">SUM(I4:I34)</f>
        <v>46876828</v>
      </c>
      <c r="J35" s="44" t="s">
        <v>24</v>
      </c>
      <c r="K35" s="45" t="s">
        <v>24</v>
      </c>
      <c r="L35" s="39" t="n">
        <f aca="false">SUM(L4:L34)</f>
        <v>19855904</v>
      </c>
      <c r="M35" s="38" t="n">
        <f aca="false">SUM(M4:M34)</f>
        <v>19384703</v>
      </c>
      <c r="N35" s="40" t="n">
        <f aca="false">SUM(N4:N34)</f>
        <v>2389592</v>
      </c>
      <c r="O35" s="41" t="n">
        <f aca="false">SUM(O4:O34)</f>
        <v>593324</v>
      </c>
      <c r="P35" s="41" t="n">
        <f aca="false">SUM(P4:P34)</f>
        <v>86720</v>
      </c>
      <c r="Q35" s="42" t="n">
        <f aca="false">SUM(Q4:Q34)</f>
        <v>1342415</v>
      </c>
      <c r="R35" s="46" t="n">
        <f aca="false">SUM(R4:R34)</f>
        <v>42223523</v>
      </c>
      <c r="S35" s="44" t="s">
        <v>24</v>
      </c>
      <c r="T35" s="45" t="s">
        <v>24</v>
      </c>
      <c r="U35" s="39" t="n">
        <f aca="false">SUM(U4:U34)</f>
        <v>23274487</v>
      </c>
      <c r="V35" s="38" t="n">
        <f aca="false">SUM(V4:V34)</f>
        <v>0</v>
      </c>
      <c r="W35" s="40" t="n">
        <f aca="false">SUM(W4:W34)</f>
        <v>1837631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667438</v>
      </c>
      <c r="AB35" s="47" t="n">
        <f aca="false">SUM(AB4:AB34)</f>
        <v>25112878</v>
      </c>
      <c r="AC35" s="44" t="s">
        <v>24</v>
      </c>
      <c r="AD35" s="45" t="s">
        <v>24</v>
      </c>
      <c r="AE35" s="48" t="n">
        <f aca="false">SUM(AE4:AE34)</f>
        <v>7865141</v>
      </c>
      <c r="AF35" s="48" t="n">
        <f aca="false">SUM(AF4:AF34)</f>
        <v>11508644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35186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36526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780316</v>
      </c>
      <c r="AC37" s="57"/>
      <c r="AD37" s="60" t="s">
        <v>29</v>
      </c>
      <c r="AE37" s="60"/>
      <c r="AF37" s="56" t="n">
        <f aca="false">AE35+AF35</f>
        <v>1229515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1332719101124</v>
      </c>
      <c r="J39" s="57"/>
      <c r="Q39" s="61" t="s">
        <v>32</v>
      </c>
      <c r="R39" s="69" t="n">
        <f aca="false">R37/R38</f>
        <v>0.739875559322034</v>
      </c>
      <c r="S39" s="57"/>
      <c r="X39" s="65"/>
      <c r="AA39" s="61" t="s">
        <v>32</v>
      </c>
      <c r="AB39" s="69" t="n">
        <f aca="false">AB37/AB38</f>
        <v>0.554415397849462</v>
      </c>
      <c r="AC39" s="57"/>
      <c r="AE39" s="66" t="s">
        <v>32</v>
      </c>
      <c r="AF39" s="69" t="n">
        <f aca="false">AF37/AF38</f>
        <v>0.632141830334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898265</v>
      </c>
      <c r="J41" s="76"/>
      <c r="Q41" s="70" t="s">
        <v>32</v>
      </c>
      <c r="R41" s="69" t="n">
        <f aca="false">IF(R40="","",R37/R40)</f>
        <v>0.671579353846154</v>
      </c>
      <c r="AA41" s="70" t="s">
        <v>32</v>
      </c>
      <c r="AB41" s="69" t="n">
        <f aca="false">IF(AB40="","",AB37/AB40)</f>
        <v>0.6445079</v>
      </c>
      <c r="AE41" s="74" t="s">
        <v>32</v>
      </c>
      <c r="AF41" s="69" t="n">
        <f aca="false">IF(AF40=0,0,AF37/AF40)</f>
        <v>0.66460316756756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481388</v>
      </c>
      <c r="J42" s="76"/>
      <c r="Q42" s="77" t="s">
        <v>36</v>
      </c>
      <c r="R42" s="79" t="n">
        <f aca="false">IF(R40="","",R37-R40)</f>
        <v>-21347342</v>
      </c>
      <c r="AA42" s="77" t="s">
        <v>36</v>
      </c>
      <c r="AB42" s="79" t="n">
        <f aca="false">IF(AB40="","",AB37-AB40)</f>
        <v>-14219684</v>
      </c>
      <c r="AE42" s="77" t="s">
        <v>36</v>
      </c>
      <c r="AF42" s="80" t="n">
        <f aca="false">IF(AF40=0,0,AF37-AF40)</f>
        <v>-6204841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30786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4823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267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488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421322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1289771</v>
      </c>
      <c r="C27" s="33" t="n">
        <f aca="false">各工場日別売上・受注残!R27</f>
        <v>1009048</v>
      </c>
      <c r="D27" s="33" t="n">
        <f aca="false">各工場日別売上・受注残!AB27</f>
        <v>0</v>
      </c>
      <c r="E27" s="33" t="n">
        <f aca="false">B27+C27+D27</f>
        <v>229881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518612</v>
      </c>
      <c r="C37" s="113" t="n">
        <f aca="false">各工場日別売上・受注残!R37</f>
        <v>43652658</v>
      </c>
      <c r="D37" s="112" t="n">
        <f aca="false">各工場日別売上・受注残!AB37</f>
        <v>25780316</v>
      </c>
      <c r="E37" s="112" t="n">
        <f aca="false">B37+C37+D37</f>
        <v>12295158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1332719101124</v>
      </c>
      <c r="C38" s="115" t="n">
        <f aca="false">C37/C36</f>
        <v>0.739875559322034</v>
      </c>
      <c r="D38" s="115" t="n">
        <f aca="false">D37/D36</f>
        <v>0.554415397849462</v>
      </c>
      <c r="E38" s="115" t="n">
        <f aca="false">E37/E36</f>
        <v>0.632141830334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810000</v>
      </c>
      <c r="C39" s="118" t="n">
        <f aca="false">ROUND(C36/各工場日別売上・受注残!$L$1*(COUNTIF(C4:C34,"&gt;0")),-4)</f>
        <v>44950000</v>
      </c>
      <c r="D39" s="118" t="n">
        <f aca="false">ROUND(D36/各工場日別売上・受注残!$L$1*(COUNTIF(D4:D34,"&gt;0")),-4)</f>
        <v>33210000</v>
      </c>
      <c r="E39" s="118" t="n">
        <f aca="false">B39+C39+D39</f>
        <v>1459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89243651378853</v>
      </c>
      <c r="C40" s="122" t="n">
        <f aca="false">C37/C39</f>
        <v>0.971138109010011</v>
      </c>
      <c r="D40" s="122" t="n">
        <f aca="false">D37/D39</f>
        <v>0.776281722372779</v>
      </c>
      <c r="E40" s="122" t="n">
        <f aca="false">E37/E39</f>
        <v>0.84230722751250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593989</v>
      </c>
      <c r="C68" s="33" t="n">
        <f aca="false">各工場日別売上・受注残!S27</f>
        <v>17761992</v>
      </c>
      <c r="D68" s="33" t="n">
        <f aca="false">各工場日別売上・受注残!AC27</f>
        <v>63074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39495</v>
      </c>
      <c r="I23" s="210" t="n">
        <f aca="false">G23*$E$6</f>
        <v>28861428.5714286</v>
      </c>
      <c r="J23" s="215" t="n">
        <v>924229</v>
      </c>
      <c r="K23" s="212" t="n">
        <v>52209561</v>
      </c>
      <c r="L23" s="199" t="n">
        <f aca="false">IF(H23="","",K23/G23)</f>
        <v>0.821273993258427</v>
      </c>
      <c r="M23" s="213" t="n">
        <v>33521060</v>
      </c>
      <c r="N23" s="201" t="n">
        <f aca="false">IF(J23="","",M23/K23)</f>
        <v>0.642048302225717</v>
      </c>
      <c r="O23" s="202" t="n">
        <f aca="false">H23*$E$6+O22</f>
        <v>23703140.69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34</v>
      </c>
      <c r="D24" s="205" t="n">
        <v>2211364</v>
      </c>
      <c r="E24" s="206" t="n">
        <v>9593989</v>
      </c>
      <c r="F24" s="207" t="n">
        <v>16335870</v>
      </c>
      <c r="G24" s="208" t="n">
        <f aca="false">$G$9*16</f>
        <v>67809523.8095238</v>
      </c>
      <c r="H24" s="214" t="n">
        <v>1309051</v>
      </c>
      <c r="I24" s="210" t="n">
        <f aca="false">G24*$E$6</f>
        <v>30785523.8095238</v>
      </c>
      <c r="J24" s="215" t="n">
        <v>338643</v>
      </c>
      <c r="K24" s="212" t="n">
        <v>53518612</v>
      </c>
      <c r="L24" s="199" t="n">
        <f aca="false">IF(H24="","",K24/G24)</f>
        <v>0.789249193820225</v>
      </c>
      <c r="M24" s="213" t="n">
        <v>33859703</v>
      </c>
      <c r="N24" s="201" t="n">
        <f aca="false">IF(J24="","",M24/K24)</f>
        <v>0.632671546115583</v>
      </c>
      <c r="O24" s="202" t="n">
        <f aca="false">H24*$E$6+O23</f>
        <v>24297449.84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297449.84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297449.8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297449.84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297449.84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297449.84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09</v>
      </c>
      <c r="D33" s="225" t="n">
        <f aca="false">SUM(D9:D32)</f>
        <v>53572944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53518612</v>
      </c>
      <c r="I33" s="230" t="n">
        <f aca="false">MAX(I9:I32)</f>
        <v>40406000</v>
      </c>
      <c r="J33" s="231" t="n">
        <f aca="false">SUM(J9:J32)</f>
        <v>33859703</v>
      </c>
      <c r="K33" s="232" t="n">
        <f aca="false">MAX(K9:K32)</f>
        <v>53518612</v>
      </c>
      <c r="L33" s="233" t="s">
        <v>71</v>
      </c>
      <c r="M33" s="232" t="n">
        <f aca="false">MAX(M9:M32)</f>
        <v>33859703</v>
      </c>
      <c r="N33" s="234" t="n">
        <f aca="false">MAX(M9:M32)/MAX(K9:K32)</f>
        <v>0.632671546115583</v>
      </c>
      <c r="O33" s="235" t="n">
        <f aca="false">MAX(O9:O32)</f>
        <v>24297449.8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766332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21553</v>
      </c>
      <c r="L21" s="199" t="n">
        <f aca="false">IF(H21="","",K21/G21)</f>
        <v>0.978034697522816</v>
      </c>
      <c r="M21" s="213" t="n">
        <v>30118611</v>
      </c>
      <c r="N21" s="201" t="n">
        <f aca="false">IF(J21="","",M21/K21)</f>
        <v>0.843149540558889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790606</v>
      </c>
      <c r="N22" s="201" t="n">
        <f aca="false">IF(J22="","",M22/K22)</f>
        <v>0.79034721407961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685282</v>
      </c>
      <c r="I23" s="210" t="n">
        <f aca="false">G23*$E$6</f>
        <v>18964285.7142857</v>
      </c>
      <c r="J23" s="215" t="n">
        <v>1038997</v>
      </c>
      <c r="K23" s="212" t="n">
        <v>42643610</v>
      </c>
      <c r="L23" s="199" t="n">
        <f aca="false">IF(H23="","",K23/G23)</f>
        <v>1.01188227118644</v>
      </c>
      <c r="M23" s="213" t="n">
        <v>31829603</v>
      </c>
      <c r="N23" s="201" t="n">
        <f aca="false">IF(J23="","",M23/K23)</f>
        <v>0.746409673102254</v>
      </c>
      <c r="O23" s="202" t="n">
        <f aca="false">H23*$E$6+O22</f>
        <v>19189624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176</v>
      </c>
      <c r="D24" s="205" t="n">
        <v>1581421</v>
      </c>
      <c r="E24" s="206" t="n">
        <v>17761992</v>
      </c>
      <c r="F24" s="207" t="n">
        <v>28238516</v>
      </c>
      <c r="G24" s="208" t="n">
        <f aca="false">$G$9*16</f>
        <v>44952380.952381</v>
      </c>
      <c r="H24" s="214" t="n">
        <v>1009048</v>
      </c>
      <c r="I24" s="210" t="n">
        <f aca="false">G24*$E$6</f>
        <v>20228571.4285714</v>
      </c>
      <c r="J24" s="215" t="n">
        <v>402935</v>
      </c>
      <c r="K24" s="212" t="n">
        <v>43652658</v>
      </c>
      <c r="L24" s="199" t="n">
        <f aca="false">IF(H24="","",K24/G24)</f>
        <v>0.97108667161017</v>
      </c>
      <c r="M24" s="213" t="n">
        <v>32232538</v>
      </c>
      <c r="N24" s="201" t="n">
        <f aca="false">IF(J24="","",M24/K24)</f>
        <v>0.738386606378013</v>
      </c>
      <c r="O24" s="202" t="n">
        <f aca="false">H24*$E$6+O23</f>
        <v>19643696.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643696.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43696.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43696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43696.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643696.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76</v>
      </c>
      <c r="D33" s="225" t="n">
        <f aca="false">SUM(D9:D32)</f>
        <v>62721366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43652658</v>
      </c>
      <c r="I33" s="230" t="n">
        <f aca="false">MAX(I9:I32)</f>
        <v>26550000</v>
      </c>
      <c r="J33" s="231" t="n">
        <f aca="false">SUM(J9:J32)</f>
        <v>32232538</v>
      </c>
      <c r="K33" s="232" t="n">
        <f aca="false">MAX(K9:K32)</f>
        <v>43652658</v>
      </c>
      <c r="L33" s="233" t="s">
        <v>71</v>
      </c>
      <c r="M33" s="232" t="n">
        <f aca="false">MAX(M9:M32)</f>
        <v>32232538</v>
      </c>
      <c r="N33" s="234" t="n">
        <f aca="false">MAX(M9:M32)/MAX(K9:K32)</f>
        <v>0.738386606378013</v>
      </c>
      <c r="O33" s="235" t="n">
        <f aca="false">MAX(O9:O32)</f>
        <v>19643696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23102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623032</v>
      </c>
      <c r="K19" s="212" t="n">
        <v>19713946</v>
      </c>
      <c r="L19" s="199" t="n">
        <f aca="false">IF(H19="","",K19/G19)</f>
        <v>0.809370217008798</v>
      </c>
      <c r="M19" s="213" t="n">
        <v>17714756</v>
      </c>
      <c r="N19" s="201" t="n">
        <f aca="false">IF(J19="","",M19/K19)</f>
        <v>0.898590064109945</v>
      </c>
      <c r="O19" s="202" t="n">
        <f aca="false">H19*$E$6+O18</f>
        <v>10448391.3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44860</v>
      </c>
      <c r="L20" s="199" t="n">
        <f aca="false">IF(H20="","",K20/G20)</f>
        <v>0.825881827956989</v>
      </c>
      <c r="M20" s="213" t="n">
        <v>18023856</v>
      </c>
      <c r="N20" s="201" t="n">
        <f aca="false">IF(J20="","",M20/K20)</f>
        <v>0.821324720230614</v>
      </c>
      <c r="O20" s="202" t="n">
        <f aca="false">H20*$E$6+O19</f>
        <v>11630775.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31997</v>
      </c>
      <c r="L21" s="199" t="n">
        <f aca="false">IF(H21="","",K21/G21)</f>
        <v>0.803592947890819</v>
      </c>
      <c r="M21" s="213" t="n">
        <v>18413210</v>
      </c>
      <c r="N21" s="201" t="n">
        <f aca="false">IF(J21="","",M21/K21)</f>
        <v>0.796006068996118</v>
      </c>
      <c r="O21" s="202" t="n">
        <f aca="false">H21*$E$6+O20</f>
        <v>12259958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10910</v>
      </c>
      <c r="K22" s="212" t="n">
        <v>24810151</v>
      </c>
      <c r="L22" s="199" t="n">
        <f aca="false">IF(H22="","",K22/G22)</f>
        <v>0.800327451612903</v>
      </c>
      <c r="M22" s="213" t="n">
        <v>18924120</v>
      </c>
      <c r="N22" s="201" t="n">
        <f aca="false">IF(J22="","",M22/K22)</f>
        <v>0.762757147266053</v>
      </c>
      <c r="O22" s="202" t="n">
        <f aca="false">H22*$E$6+O21</f>
        <v>13149380.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1600</v>
      </c>
      <c r="K23" s="212" t="n">
        <v>25780316</v>
      </c>
      <c r="L23" s="199" t="n">
        <f aca="false">IF(H23="","",K23/G23)</f>
        <v>0.776181556989247</v>
      </c>
      <c r="M23" s="213" t="n">
        <v>18925720</v>
      </c>
      <c r="N23" s="201" t="n">
        <f aca="false">IF(J23="","",M23/K23)</f>
        <v>0.734115128767235</v>
      </c>
      <c r="O23" s="202" t="n">
        <f aca="false">H23*$E$6+O22</f>
        <v>13663567.4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5</v>
      </c>
      <c r="D24" s="205" t="n">
        <v>471352</v>
      </c>
      <c r="E24" s="206" t="n">
        <v>6307499</v>
      </c>
      <c r="F24" s="207" t="n">
        <v>10960867</v>
      </c>
      <c r="G24" s="208" t="n">
        <f aca="false">$G$9*16</f>
        <v>35428571.4285714</v>
      </c>
      <c r="H24" s="214" t="n">
        <v>0</v>
      </c>
      <c r="I24" s="210" t="n">
        <f aca="false">G24*$E$6</f>
        <v>18777142.8571429</v>
      </c>
      <c r="J24" s="215" t="n">
        <v>0</v>
      </c>
      <c r="K24" s="212" t="n">
        <v>25780316</v>
      </c>
      <c r="L24" s="199" t="n">
        <f aca="false">IF(H24="","",K24/G24)</f>
        <v>0.72767020967742</v>
      </c>
      <c r="M24" s="213" t="n">
        <v>18925720</v>
      </c>
      <c r="N24" s="201" t="n">
        <f aca="false">IF(J24="","",M24/K24)</f>
        <v>0.734115128767235</v>
      </c>
      <c r="O24" s="202" t="n">
        <f aca="false">H24*$E$6+O23</f>
        <v>13663567.4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63567.4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663567.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663567.4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663567.4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663567.4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05</v>
      </c>
      <c r="D33" s="225" t="n">
        <f aca="false">SUM(D9:D32)</f>
        <v>30123153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5780316</v>
      </c>
      <c r="I33" s="230" t="n">
        <f aca="false">MAX(I9:I32)</f>
        <v>24645000</v>
      </c>
      <c r="J33" s="245" t="n">
        <f aca="false">SUM(J9:J32)</f>
        <v>18925720</v>
      </c>
      <c r="K33" s="232" t="n">
        <f aca="false">MAX(K9:K32)</f>
        <v>25780316</v>
      </c>
      <c r="L33" s="233" t="s">
        <v>71</v>
      </c>
      <c r="M33" s="232" t="n">
        <f aca="false">MAX(M9:M32)</f>
        <v>18925720</v>
      </c>
      <c r="N33" s="234" t="n">
        <f aca="false">MAX(M9:M32)/MAX(K9:K32)</f>
        <v>0.734115128767235</v>
      </c>
      <c r="O33" s="235" t="n">
        <f aca="false">MAX(O9:O32)</f>
        <v>13663567.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511287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34159</v>
      </c>
      <c r="K21" s="212" t="n">
        <v>97062685</v>
      </c>
      <c r="L21" s="199" t="n">
        <f aca="false">IF(H21="","",K21/G21)</f>
        <v>0.80613659679652</v>
      </c>
      <c r="M21" s="213" t="n">
        <v>79427762</v>
      </c>
      <c r="N21" s="201" t="n">
        <f aca="false">IF(J21="","",M21/K21)</f>
        <v>0.81831408228610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883795</v>
      </c>
      <c r="K22" s="212" t="n">
        <v>104168812</v>
      </c>
      <c r="L22" s="199" t="n">
        <f aca="false">IF(H22="","",K22/G22)</f>
        <v>0.803358447300771</v>
      </c>
      <c r="M22" s="213" t="n">
        <v>82311557</v>
      </c>
      <c r="N22" s="201" t="n">
        <f aca="false">IF(J22="","",M22/K22)</f>
        <v>0.790174673394567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1964826</v>
      </c>
      <c r="K23" s="212" t="n">
        <v>112768346</v>
      </c>
      <c r="L23" s="199" t="n">
        <f aca="false">IF(H23="","",K23/G23)</f>
        <v>0.811700176863753</v>
      </c>
      <c r="M23" s="213" t="n">
        <v>84276383</v>
      </c>
      <c r="N23" s="201" t="n">
        <f aca="false">IF(J23="","",M23/K23)</f>
        <v>0.747340774156606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505</v>
      </c>
      <c r="D24" s="205" t="n">
        <v>4264137</v>
      </c>
      <c r="E24" s="206" t="n">
        <v>33663480</v>
      </c>
      <c r="F24" s="207" t="n">
        <v>55535253</v>
      </c>
      <c r="G24" s="208" t="n">
        <f aca="false">$G$9*16</f>
        <v>148190476.190476</v>
      </c>
      <c r="H24" s="214" t="n">
        <v>2318099</v>
      </c>
      <c r="I24" s="210" t="n">
        <f aca="false">G24*$E$6</f>
        <v>75428952.3809524</v>
      </c>
      <c r="J24" s="215" t="n">
        <v>741578</v>
      </c>
      <c r="K24" s="212" t="n">
        <v>115086445</v>
      </c>
      <c r="L24" s="199" t="n">
        <f aca="false">IF(H24="","",K24/G24)</f>
        <v>0.776611614717224</v>
      </c>
      <c r="M24" s="213" t="n">
        <v>85017961</v>
      </c>
      <c r="N24" s="201" t="n">
        <f aca="false">IF(J24="","",M24/K24)</f>
        <v>0.738731316272738</v>
      </c>
      <c r="O24" s="202" t="n">
        <f aca="false">H24*$E$6+O23</f>
        <v>58579000.50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579000.50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579000.50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579000.5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579000.50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579000.50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790</v>
      </c>
      <c r="D33" s="225" t="n">
        <f aca="false">SUM(D9:D32)</f>
        <v>146417463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15086445</v>
      </c>
      <c r="I33" s="230" t="n">
        <f aca="false">MAX(I9:I32)</f>
        <v>99000500</v>
      </c>
      <c r="J33" s="245" t="n">
        <f aca="false">SUM(J9:J32)</f>
        <v>85017961</v>
      </c>
      <c r="K33" s="230" t="n">
        <f aca="false">MAX(K9:K32)</f>
        <v>115086445</v>
      </c>
      <c r="L33" s="233" t="s">
        <v>71</v>
      </c>
      <c r="M33" s="232" t="n">
        <f aca="false">MAX(M9:M32)</f>
        <v>85017961</v>
      </c>
      <c r="N33" s="234" t="n">
        <f aca="false">MAX(M9:M32)/MAX(K9:K32)</f>
        <v>0.738731316272738</v>
      </c>
      <c r="O33" s="235" t="n">
        <f aca="false">MAX(O9:O32)</f>
        <v>58579000.5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8T02:50:43Z</dcterms:modified>
  <cp:revision>0</cp:revision>
  <dc:subject/>
  <dc:title/>
</cp:coreProperties>
</file>