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6828959</c:v>
                </c:pt>
                <c:pt idx="1">
                  <c:v>35988910</c:v>
                </c:pt>
                <c:pt idx="2">
                  <c:v>2288560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9330000</c:v>
                </c:pt>
                <c:pt idx="1">
                  <c:v>39330000</c:v>
                </c:pt>
                <c:pt idx="2">
                  <c:v>28790000</c:v>
                </c:pt>
              </c:numCache>
            </c:numRef>
          </c:val>
        </c:ser>
        <c:gapWidth val="150"/>
        <c:overlap val="0"/>
        <c:axId val="94285082"/>
        <c:axId val="97672030"/>
      </c:barChart>
      <c:catAx>
        <c:axId val="942850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2030"/>
        <c:crossesAt val="0"/>
        <c:auto val="1"/>
        <c:lblAlgn val="ctr"/>
        <c:lblOffset val="100"/>
        <c:noMultiLvlLbl val="0"/>
      </c:catAx>
      <c:valAx>
        <c:axId val="9767203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5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14735739</c:v>
                </c:pt>
                <c:pt idx="12">
                  <c:v>13854230</c:v>
                </c:pt>
                <c:pt idx="13">
                  <c:v>0</c:v>
                </c:pt>
                <c:pt idx="14">
                  <c:v>0</c:v>
                </c:pt>
                <c:pt idx="15">
                  <c:v>13098514</c:v>
                </c:pt>
                <c:pt idx="16">
                  <c:v>12998545</c:v>
                </c:pt>
                <c:pt idx="17">
                  <c:v>13124824</c:v>
                </c:pt>
                <c:pt idx="18">
                  <c:v>12387688</c:v>
                </c:pt>
                <c:pt idx="19">
                  <c:v>1172284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21887424</c:v>
                </c:pt>
                <c:pt idx="12">
                  <c:v>19908488</c:v>
                </c:pt>
                <c:pt idx="13">
                  <c:v>0</c:v>
                </c:pt>
                <c:pt idx="14">
                  <c:v>0</c:v>
                </c:pt>
                <c:pt idx="15">
                  <c:v>18606820</c:v>
                </c:pt>
                <c:pt idx="16">
                  <c:v>18922792</c:v>
                </c:pt>
                <c:pt idx="17">
                  <c:v>18112323</c:v>
                </c:pt>
                <c:pt idx="18">
                  <c:v>16806768</c:v>
                </c:pt>
                <c:pt idx="19">
                  <c:v>1726108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7216707</c:v>
                </c:pt>
                <c:pt idx="12">
                  <c:v>6672226</c:v>
                </c:pt>
                <c:pt idx="13">
                  <c:v>0</c:v>
                </c:pt>
                <c:pt idx="14">
                  <c:v>0</c:v>
                </c:pt>
                <c:pt idx="15">
                  <c:v>6408881</c:v>
                </c:pt>
                <c:pt idx="16">
                  <c:v>6450463</c:v>
                </c:pt>
                <c:pt idx="17">
                  <c:v>6081428</c:v>
                </c:pt>
                <c:pt idx="18">
                  <c:v>5904259</c:v>
                </c:pt>
                <c:pt idx="19">
                  <c:v>644986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7599141"/>
        <c:axId val="33551327"/>
      </c:barChart>
      <c:catAx>
        <c:axId val="1759914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1327"/>
        <c:crossesAt val="0"/>
        <c:auto val="1"/>
        <c:lblAlgn val="ctr"/>
        <c:lblOffset val="100"/>
        <c:noMultiLvlLbl val="0"/>
      </c:catAx>
      <c:valAx>
        <c:axId val="3355132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99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105703476</c:v>
                </c:pt>
                <c:pt idx="2">
                  <c:v>127450000</c:v>
                </c:pt>
              </c:numCache>
            </c:numRef>
          </c:val>
        </c:ser>
        <c:gapWidth val="150"/>
        <c:overlap val="0"/>
        <c:axId val="55471894"/>
        <c:axId val="6266571"/>
      </c:barChart>
      <c:catAx>
        <c:axId val="55471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6571"/>
        <c:crossesAt val="0"/>
        <c:auto val="1"/>
        <c:lblAlgn val="ctr"/>
        <c:lblOffset val="100"/>
        <c:noMultiLvlLbl val="0"/>
      </c:catAx>
      <c:valAx>
        <c:axId val="626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1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9696010</c:v>
                </c:pt>
                <c:pt idx="9">
                  <c:v>36263009</c:v>
                </c:pt>
                <c:pt idx="10">
                  <c:v>39031711</c:v>
                </c:pt>
                <c:pt idx="11">
                  <c:v>41546160</c:v>
                </c:pt>
                <c:pt idx="12">
                  <c:v>44981722</c:v>
                </c:pt>
                <c:pt idx="13">
                  <c:v>46828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817551</c:v>
                </c:pt>
                <c:pt idx="2">
                  <c:v>14756867</c:v>
                </c:pt>
                <c:pt idx="3">
                  <c:v>15512573</c:v>
                </c:pt>
                <c:pt idx="4">
                  <c:v>15952183</c:v>
                </c:pt>
                <c:pt idx="5">
                  <c:v>16660863</c:v>
                </c:pt>
                <c:pt idx="6">
                  <c:v>17504636</c:v>
                </c:pt>
                <c:pt idx="7">
                  <c:v>20803598</c:v>
                </c:pt>
                <c:pt idx="8">
                  <c:v>23515974</c:v>
                </c:pt>
                <c:pt idx="9">
                  <c:v>24656391</c:v>
                </c:pt>
                <c:pt idx="10">
                  <c:v>26637141</c:v>
                </c:pt>
                <c:pt idx="11">
                  <c:v>28205881</c:v>
                </c:pt>
                <c:pt idx="12">
                  <c:v>30667961</c:v>
                </c:pt>
                <c:pt idx="13">
                  <c:v>32152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3481988.54</c:v>
                </c:pt>
                <c:pt idx="9">
                  <c:v>16463406.086</c:v>
                </c:pt>
                <c:pt idx="10">
                  <c:v>17720396.794</c:v>
                </c:pt>
                <c:pt idx="11">
                  <c:v>18861956.64</c:v>
                </c:pt>
                <c:pt idx="12">
                  <c:v>20421701.788</c:v>
                </c:pt>
                <c:pt idx="13">
                  <c:v>21260347.386</c:v>
                </c:pt>
                <c:pt idx="14">
                  <c:v>21260347.386</c:v>
                </c:pt>
                <c:pt idx="15">
                  <c:v>21260347.386</c:v>
                </c:pt>
                <c:pt idx="16">
                  <c:v>21260347.386</c:v>
                </c:pt>
                <c:pt idx="17">
                  <c:v>21260347.386</c:v>
                </c:pt>
                <c:pt idx="18">
                  <c:v>21260347.386</c:v>
                </c:pt>
                <c:pt idx="19">
                  <c:v>21260347.386</c:v>
                </c:pt>
                <c:pt idx="20">
                  <c:v>21260347.3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3854230</c:v>
                </c:pt>
                <c:pt idx="9">
                  <c:v>13098514</c:v>
                </c:pt>
                <c:pt idx="10">
                  <c:v>12998545</c:v>
                </c:pt>
                <c:pt idx="11">
                  <c:v>13124824</c:v>
                </c:pt>
                <c:pt idx="12">
                  <c:v>12387688</c:v>
                </c:pt>
                <c:pt idx="13">
                  <c:v>11722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06464"/>
        <c:axId val="29960328"/>
      </c:lineChart>
      <c:catAx>
        <c:axId val="625064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0328"/>
        <c:crossesAt val="0"/>
        <c:auto val="1"/>
        <c:lblAlgn val="ctr"/>
        <c:lblOffset val="100"/>
        <c:noMultiLvlLbl val="0"/>
      </c:catAx>
      <c:valAx>
        <c:axId val="29960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06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4340134</c:v>
                </c:pt>
                <c:pt idx="9">
                  <c:v>27325434</c:v>
                </c:pt>
                <c:pt idx="10">
                  <c:v>29865413</c:v>
                </c:pt>
                <c:pt idx="11">
                  <c:v>32878559</c:v>
                </c:pt>
                <c:pt idx="12">
                  <c:v>35706093</c:v>
                </c:pt>
                <c:pt idx="13">
                  <c:v>359889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5930210</c:v>
                </c:pt>
                <c:pt idx="9">
                  <c:v>25999050</c:v>
                </c:pt>
                <c:pt idx="10">
                  <c:v>29008230</c:v>
                </c:pt>
                <c:pt idx="11">
                  <c:v>29916136</c:v>
                </c:pt>
                <c:pt idx="12">
                  <c:v>30117801</c:v>
                </c:pt>
                <c:pt idx="13">
                  <c:v>30238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953060.3</c:v>
                </c:pt>
                <c:pt idx="9">
                  <c:v>12296445.3</c:v>
                </c:pt>
                <c:pt idx="10">
                  <c:v>13439435.85</c:v>
                </c:pt>
                <c:pt idx="11">
                  <c:v>14795351.55</c:v>
                </c:pt>
                <c:pt idx="12">
                  <c:v>16067741.85</c:v>
                </c:pt>
                <c:pt idx="13">
                  <c:v>16195009.5</c:v>
                </c:pt>
                <c:pt idx="14">
                  <c:v>16195009.5</c:v>
                </c:pt>
                <c:pt idx="15">
                  <c:v>16195009.5</c:v>
                </c:pt>
                <c:pt idx="16">
                  <c:v>16195009.5</c:v>
                </c:pt>
                <c:pt idx="17">
                  <c:v>16195009.5</c:v>
                </c:pt>
                <c:pt idx="18">
                  <c:v>16195009.5</c:v>
                </c:pt>
                <c:pt idx="19">
                  <c:v>16195009.5</c:v>
                </c:pt>
                <c:pt idx="20">
                  <c:v>1619500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19908488</c:v>
                </c:pt>
                <c:pt idx="9">
                  <c:v>18606820</c:v>
                </c:pt>
                <c:pt idx="10">
                  <c:v>18922792</c:v>
                </c:pt>
                <c:pt idx="11">
                  <c:v>18112323</c:v>
                </c:pt>
                <c:pt idx="12">
                  <c:v>16806768</c:v>
                </c:pt>
                <c:pt idx="13">
                  <c:v>17261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65052"/>
        <c:axId val="75981980"/>
      </c:lineChart>
      <c:catAx>
        <c:axId val="287650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81980"/>
        <c:crossesAt val="0"/>
        <c:auto val="1"/>
        <c:lblAlgn val="ctr"/>
        <c:lblOffset val="100"/>
        <c:noMultiLvlLbl val="0"/>
      </c:catAx>
      <c:valAx>
        <c:axId val="75981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5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6949965</c:v>
                </c:pt>
                <c:pt idx="9">
                  <c:v>18342565</c:v>
                </c:pt>
                <c:pt idx="10">
                  <c:v>19467556</c:v>
                </c:pt>
                <c:pt idx="11">
                  <c:v>21698470</c:v>
                </c:pt>
                <c:pt idx="12">
                  <c:v>22885607</c:v>
                </c:pt>
                <c:pt idx="13">
                  <c:v>22885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15424</c:v>
                </c:pt>
                <c:pt idx="7">
                  <c:v>14415424</c:v>
                </c:pt>
                <c:pt idx="8">
                  <c:v>14548039</c:v>
                </c:pt>
                <c:pt idx="9">
                  <c:v>16091724</c:v>
                </c:pt>
                <c:pt idx="10">
                  <c:v>17714756</c:v>
                </c:pt>
                <c:pt idx="11">
                  <c:v>18023856</c:v>
                </c:pt>
                <c:pt idx="12">
                  <c:v>18023856</c:v>
                </c:pt>
                <c:pt idx="13">
                  <c:v>180238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8983481.45</c:v>
                </c:pt>
                <c:pt idx="9">
                  <c:v>9721559.45</c:v>
                </c:pt>
                <c:pt idx="10">
                  <c:v>10317804.68</c:v>
                </c:pt>
                <c:pt idx="11">
                  <c:v>11500189.1</c:v>
                </c:pt>
                <c:pt idx="12">
                  <c:v>12129371.71</c:v>
                </c:pt>
                <c:pt idx="13">
                  <c:v>12129371.71</c:v>
                </c:pt>
                <c:pt idx="14">
                  <c:v>12129371.71</c:v>
                </c:pt>
                <c:pt idx="15">
                  <c:v>12129371.71</c:v>
                </c:pt>
                <c:pt idx="16">
                  <c:v>12129371.71</c:v>
                </c:pt>
                <c:pt idx="17">
                  <c:v>12129371.71</c:v>
                </c:pt>
                <c:pt idx="18">
                  <c:v>12129371.71</c:v>
                </c:pt>
                <c:pt idx="19">
                  <c:v>12129371.71</c:v>
                </c:pt>
                <c:pt idx="20">
                  <c:v>12129371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6672226</c:v>
                </c:pt>
                <c:pt idx="9">
                  <c:v>6408881</c:v>
                </c:pt>
                <c:pt idx="10">
                  <c:v>6450463</c:v>
                </c:pt>
                <c:pt idx="11">
                  <c:v>6081428</c:v>
                </c:pt>
                <c:pt idx="12">
                  <c:v>5904259</c:v>
                </c:pt>
                <c:pt idx="13">
                  <c:v>6449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89929"/>
        <c:axId val="99949232"/>
      </c:lineChart>
      <c:catAx>
        <c:axId val="236899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9232"/>
        <c:crossesAt val="0"/>
        <c:auto val="1"/>
        <c:lblAlgn val="ctr"/>
        <c:lblOffset val="100"/>
        <c:noMultiLvlLbl val="0"/>
      </c:catAx>
      <c:valAx>
        <c:axId val="99949232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89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7674872</c:v>
                </c:pt>
                <c:pt idx="9">
                  <c:v>76615029</c:v>
                </c:pt>
                <c:pt idx="10">
                  <c:v>82859038</c:v>
                </c:pt>
                <c:pt idx="11">
                  <c:v>90314018</c:v>
                </c:pt>
                <c:pt idx="12">
                  <c:v>97062685</c:v>
                </c:pt>
                <c:pt idx="13">
                  <c:v>99192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8051582</c:v>
                </c:pt>
                <c:pt idx="2">
                  <c:v>40836778</c:v>
                </c:pt>
                <c:pt idx="3">
                  <c:v>42640264</c:v>
                </c:pt>
                <c:pt idx="4">
                  <c:v>45814036</c:v>
                </c:pt>
                <c:pt idx="5">
                  <c:v>48161870</c:v>
                </c:pt>
                <c:pt idx="6">
                  <c:v>51834890</c:v>
                </c:pt>
                <c:pt idx="7">
                  <c:v>56018092</c:v>
                </c:pt>
                <c:pt idx="8">
                  <c:v>63994223</c:v>
                </c:pt>
                <c:pt idx="9">
                  <c:v>66747165</c:v>
                </c:pt>
                <c:pt idx="10">
                  <c:v>73360127</c:v>
                </c:pt>
                <c:pt idx="11">
                  <c:v>76145873</c:v>
                </c:pt>
                <c:pt idx="12">
                  <c:v>78809618</c:v>
                </c:pt>
                <c:pt idx="13">
                  <c:v>80415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4446509.848</c:v>
                </c:pt>
                <c:pt idx="9">
                  <c:v>38997049.761</c:v>
                </c:pt>
                <c:pt idx="10">
                  <c:v>42175250.342</c:v>
                </c:pt>
                <c:pt idx="11">
                  <c:v>45969835.162</c:v>
                </c:pt>
                <c:pt idx="12">
                  <c:v>49404906.665</c:v>
                </c:pt>
                <c:pt idx="13">
                  <c:v>50489104.151</c:v>
                </c:pt>
                <c:pt idx="14">
                  <c:v>50489104.151</c:v>
                </c:pt>
                <c:pt idx="15">
                  <c:v>50489104.151</c:v>
                </c:pt>
                <c:pt idx="16">
                  <c:v>50489104.151</c:v>
                </c:pt>
                <c:pt idx="17">
                  <c:v>50489104.151</c:v>
                </c:pt>
                <c:pt idx="18">
                  <c:v>50489104.151</c:v>
                </c:pt>
                <c:pt idx="19">
                  <c:v>50489104.151</c:v>
                </c:pt>
                <c:pt idx="20">
                  <c:v>50489104.1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0434944</c:v>
                </c:pt>
                <c:pt idx="9">
                  <c:v>38114215</c:v>
                </c:pt>
                <c:pt idx="10">
                  <c:v>38371800</c:v>
                </c:pt>
                <c:pt idx="11">
                  <c:v>37318575</c:v>
                </c:pt>
                <c:pt idx="12">
                  <c:v>35098715</c:v>
                </c:pt>
                <c:pt idx="13">
                  <c:v>35433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30184"/>
        <c:axId val="59243623"/>
      </c:lineChart>
      <c:catAx>
        <c:axId val="419301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43623"/>
        <c:crossesAt val="0"/>
        <c:auto val="1"/>
        <c:lblAlgn val="ctr"/>
        <c:lblOffset val="100"/>
        <c:noMultiLvlLbl val="0"/>
      </c:catAx>
      <c:valAx>
        <c:axId val="5924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0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2858145</v>
      </c>
      <c r="C16" s="33" t="n">
        <v>0</v>
      </c>
      <c r="D16" s="33" t="n">
        <v>711931</v>
      </c>
      <c r="E16" s="33" t="n">
        <v>0</v>
      </c>
      <c r="F16" s="33" t="n">
        <v>0</v>
      </c>
      <c r="G16" s="33" t="n">
        <v>0</v>
      </c>
      <c r="H16" s="33" t="n">
        <v>1156323</v>
      </c>
      <c r="I16" s="33" t="n">
        <f aca="false">SUM(B16:F16)</f>
        <v>3570076</v>
      </c>
      <c r="J16" s="33" t="n">
        <v>13854230</v>
      </c>
      <c r="K16" s="33" t="n">
        <v>8836988</v>
      </c>
      <c r="L16" s="33" t="n">
        <v>634007</v>
      </c>
      <c r="M16" s="33" t="n">
        <v>1688160</v>
      </c>
      <c r="N16" s="33" t="n">
        <v>509421</v>
      </c>
      <c r="O16" s="33" t="n">
        <v>26403</v>
      </c>
      <c r="P16" s="33" t="n">
        <v>62240</v>
      </c>
      <c r="Q16" s="33" t="n">
        <v>24250</v>
      </c>
      <c r="R16" s="33" t="n">
        <f aca="false">SUM(L16:O16)</f>
        <v>2857991</v>
      </c>
      <c r="S16" s="33" t="n">
        <v>19908488</v>
      </c>
      <c r="T16" s="33" t="n">
        <v>19104051</v>
      </c>
      <c r="U16" s="33" t="n">
        <v>1721833</v>
      </c>
      <c r="V16" s="33" t="n">
        <v>0</v>
      </c>
      <c r="W16" s="33" t="n">
        <v>309208</v>
      </c>
      <c r="X16" s="33" t="n">
        <v>0</v>
      </c>
      <c r="Y16" s="33" t="n">
        <v>0</v>
      </c>
      <c r="Z16" s="33" t="n">
        <v>0</v>
      </c>
      <c r="AA16" s="33" t="n">
        <v>26403</v>
      </c>
      <c r="AB16" s="33" t="n">
        <f aca="false">SUM(U16:Y16)</f>
        <v>2031041</v>
      </c>
      <c r="AC16" s="33" t="n">
        <v>6672226</v>
      </c>
      <c r="AD16" s="33" t="n">
        <v>6798161</v>
      </c>
      <c r="AE16" s="33" t="n">
        <f aca="false">H16+Q16+AA16</f>
        <v>1206976</v>
      </c>
      <c r="AF16" s="33" t="n">
        <f aca="false">G16+P16+Z16+I16+R16+AB16</f>
        <v>8521348</v>
      </c>
    </row>
    <row r="17" s="31" customFormat="true" ht="16.5" hidden="false" customHeight="true" outlineLevel="0" collapsed="false">
      <c r="A17" s="32" t="n">
        <f aca="false">A16+1</f>
        <v>395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 t="n">
        <v>3958151</v>
      </c>
      <c r="C19" s="33" t="n">
        <v>5060</v>
      </c>
      <c r="D19" s="33" t="n">
        <v>66288</v>
      </c>
      <c r="E19" s="33" t="n">
        <v>0</v>
      </c>
      <c r="F19" s="33" t="n">
        <v>0</v>
      </c>
      <c r="G19" s="33" t="n">
        <v>535690</v>
      </c>
      <c r="H19" s="33" t="n">
        <v>2001810</v>
      </c>
      <c r="I19" s="33" t="n">
        <f aca="false">SUM(B19:F19)</f>
        <v>4029499</v>
      </c>
      <c r="J19" s="33" t="n">
        <v>13098514</v>
      </c>
      <c r="K19" s="33" t="n">
        <v>9081403</v>
      </c>
      <c r="L19" s="33" t="n">
        <v>2411837</v>
      </c>
      <c r="M19" s="33" t="n">
        <v>475890</v>
      </c>
      <c r="N19" s="33" t="n">
        <v>64640</v>
      </c>
      <c r="O19" s="33" t="n">
        <v>30001</v>
      </c>
      <c r="P19" s="33" t="n">
        <v>0</v>
      </c>
      <c r="Q19" s="33" t="n">
        <v>2932</v>
      </c>
      <c r="R19" s="33" t="n">
        <f aca="false">SUM(L19:O19)</f>
        <v>2982368</v>
      </c>
      <c r="S19" s="33" t="n">
        <v>18606820</v>
      </c>
      <c r="T19" s="33" t="n">
        <v>19144751</v>
      </c>
      <c r="U19" s="33" t="n">
        <v>1357887</v>
      </c>
      <c r="V19" s="33" t="n">
        <v>0</v>
      </c>
      <c r="W19" s="33" t="n">
        <v>3471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392600</v>
      </c>
      <c r="AC19" s="33" t="n">
        <v>6408881</v>
      </c>
      <c r="AD19" s="33" t="n">
        <v>7156349</v>
      </c>
      <c r="AE19" s="33" t="n">
        <f aca="false">H19+Q19+AA19</f>
        <v>2004742</v>
      </c>
      <c r="AF19" s="33" t="n">
        <f aca="false">G19+P19+Z19+I19+R19+AB19</f>
        <v>8940157</v>
      </c>
    </row>
    <row r="20" s="31" customFormat="true" ht="17.1" hidden="false" customHeight="true" outlineLevel="0" collapsed="false">
      <c r="A20" s="32" t="n">
        <f aca="false">A19+1</f>
        <v>39539</v>
      </c>
      <c r="B20" s="33" t="n">
        <v>2379140</v>
      </c>
      <c r="C20" s="33" t="n">
        <v>43538</v>
      </c>
      <c r="D20" s="33" t="n">
        <v>180274</v>
      </c>
      <c r="E20" s="33" t="n">
        <v>0</v>
      </c>
      <c r="F20" s="33" t="n">
        <v>67200</v>
      </c>
      <c r="G20" s="33" t="n">
        <v>0</v>
      </c>
      <c r="H20" s="33" t="n">
        <v>98550</v>
      </c>
      <c r="I20" s="33" t="n">
        <f aca="false">SUM(B20:F20)</f>
        <v>2670152</v>
      </c>
      <c r="J20" s="33" t="n">
        <v>12998545</v>
      </c>
      <c r="K20" s="33" t="n">
        <v>9894953</v>
      </c>
      <c r="L20" s="33" t="n">
        <v>934397</v>
      </c>
      <c r="M20" s="33" t="n">
        <v>946309</v>
      </c>
      <c r="N20" s="33" t="n">
        <v>491380</v>
      </c>
      <c r="O20" s="33" t="n">
        <v>76780</v>
      </c>
      <c r="P20" s="33" t="n">
        <v>0</v>
      </c>
      <c r="Q20" s="33" t="n">
        <v>91113</v>
      </c>
      <c r="R20" s="33" t="n">
        <f aca="false">SUM(L20:O20)</f>
        <v>2448866</v>
      </c>
      <c r="S20" s="33" t="n">
        <v>18922792</v>
      </c>
      <c r="T20" s="33" t="n">
        <v>19629029</v>
      </c>
      <c r="U20" s="33" t="n">
        <v>1088625</v>
      </c>
      <c r="V20" s="33" t="n">
        <v>0</v>
      </c>
      <c r="W20" s="33" t="n">
        <v>3636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124991</v>
      </c>
      <c r="AC20" s="33" t="n">
        <v>6450463</v>
      </c>
      <c r="AD20" s="33" t="n">
        <v>7351874</v>
      </c>
      <c r="AE20" s="33" t="n">
        <f aca="false">H20+Q20+AA20</f>
        <v>189663</v>
      </c>
      <c r="AF20" s="33" t="n">
        <f aca="false">G20+P20+Z20+I20+R20+AB20</f>
        <v>6244009</v>
      </c>
    </row>
    <row r="21" s="31" customFormat="true" ht="17.1" hidden="false" customHeight="true" outlineLevel="0" collapsed="false">
      <c r="A21" s="32" t="n">
        <f aca="false">A20+1</f>
        <v>39540</v>
      </c>
      <c r="B21" s="33" t="n">
        <v>1826641</v>
      </c>
      <c r="C21" s="33" t="n">
        <v>0</v>
      </c>
      <c r="D21" s="33" t="n">
        <v>458804</v>
      </c>
      <c r="E21" s="33" t="n">
        <v>0</v>
      </c>
      <c r="F21" s="33" t="n">
        <v>20400</v>
      </c>
      <c r="G21" s="33" t="n">
        <v>0</v>
      </c>
      <c r="H21" s="33" t="n">
        <v>208604</v>
      </c>
      <c r="I21" s="33" t="n">
        <f aca="false">SUM(B21:F21)</f>
        <v>2305845</v>
      </c>
      <c r="J21" s="33" t="n">
        <v>13124824</v>
      </c>
      <c r="K21" s="33" t="n">
        <v>12250652</v>
      </c>
      <c r="L21" s="33" t="n">
        <v>884333</v>
      </c>
      <c r="M21" s="33" t="n">
        <v>1896148</v>
      </c>
      <c r="N21" s="33" t="n">
        <v>129190</v>
      </c>
      <c r="O21" s="33" t="n">
        <v>13700</v>
      </c>
      <c r="P21" s="33" t="n">
        <v>0</v>
      </c>
      <c r="Q21" s="33" t="n">
        <v>89775</v>
      </c>
      <c r="R21" s="33" t="n">
        <f aca="false">SUM(L21:O21)</f>
        <v>2923371</v>
      </c>
      <c r="S21" s="33" t="n">
        <v>18112323</v>
      </c>
      <c r="T21" s="33" t="n">
        <v>25522706</v>
      </c>
      <c r="U21" s="33" t="n">
        <v>2050862</v>
      </c>
      <c r="V21" s="33" t="n">
        <v>0</v>
      </c>
      <c r="W21" s="33" t="n">
        <v>174902</v>
      </c>
      <c r="X21" s="33" t="n">
        <v>0</v>
      </c>
      <c r="Y21" s="33" t="n">
        <v>0</v>
      </c>
      <c r="Z21" s="33" t="n">
        <v>0</v>
      </c>
      <c r="AA21" s="33" t="n">
        <v>5150</v>
      </c>
      <c r="AB21" s="33" t="n">
        <f aca="false">SUM(U21:Y21)</f>
        <v>2225764</v>
      </c>
      <c r="AC21" s="33" t="n">
        <v>6081428</v>
      </c>
      <c r="AD21" s="33" t="n">
        <v>7658071</v>
      </c>
      <c r="AE21" s="33" t="n">
        <f aca="false">H21+Q21+AA21</f>
        <v>303529</v>
      </c>
      <c r="AF21" s="33" t="n">
        <f aca="false">G21+P21+Z21+I21+R21+AB21</f>
        <v>7454980</v>
      </c>
    </row>
    <row r="22" s="31" customFormat="true" ht="17.1" hidden="false" customHeight="true" outlineLevel="0" collapsed="false">
      <c r="A22" s="32" t="n">
        <f aca="false">A21+1</f>
        <v>39541</v>
      </c>
      <c r="B22" s="33" t="n">
        <v>2328966</v>
      </c>
      <c r="C22" s="33" t="n">
        <v>0</v>
      </c>
      <c r="D22" s="33" t="n">
        <v>414468</v>
      </c>
      <c r="E22" s="33" t="n">
        <v>0</v>
      </c>
      <c r="F22" s="33" t="n">
        <v>0</v>
      </c>
      <c r="G22" s="33" t="n">
        <v>0</v>
      </c>
      <c r="H22" s="33" t="n">
        <v>692128</v>
      </c>
      <c r="I22" s="33" t="n">
        <f aca="false">SUM(B22:F22)</f>
        <v>2743434</v>
      </c>
      <c r="J22" s="33" t="n">
        <v>12387688</v>
      </c>
      <c r="K22" s="33" t="n">
        <v>13371714</v>
      </c>
      <c r="L22" s="33" t="n">
        <v>1454540</v>
      </c>
      <c r="M22" s="33" t="n">
        <v>1127428</v>
      </c>
      <c r="N22" s="33" t="n">
        <v>43251</v>
      </c>
      <c r="O22" s="33" t="n">
        <v>202315</v>
      </c>
      <c r="P22" s="33" t="n">
        <v>0</v>
      </c>
      <c r="Q22" s="33" t="n">
        <v>0</v>
      </c>
      <c r="R22" s="33" t="n">
        <f aca="false">SUM(L22:O22)</f>
        <v>2827534</v>
      </c>
      <c r="S22" s="33" t="n">
        <v>16806768</v>
      </c>
      <c r="T22" s="33" t="n">
        <v>25904827</v>
      </c>
      <c r="U22" s="33" t="n">
        <v>1142936</v>
      </c>
      <c r="V22" s="33" t="n">
        <v>0</v>
      </c>
      <c r="W22" s="33" t="n">
        <v>34763</v>
      </c>
      <c r="X22" s="33" t="n">
        <v>0</v>
      </c>
      <c r="Y22" s="33" t="n">
        <v>0</v>
      </c>
      <c r="Z22" s="33" t="n">
        <v>0</v>
      </c>
      <c r="AA22" s="33" t="n">
        <v>9438</v>
      </c>
      <c r="AB22" s="33" t="n">
        <f aca="false">SUM(U22:Y22)</f>
        <v>1177699</v>
      </c>
      <c r="AC22" s="33" t="n">
        <v>5904259</v>
      </c>
      <c r="AD22" s="33" t="n">
        <v>8139555</v>
      </c>
      <c r="AE22" s="33" t="n">
        <f aca="false">H22+Q22+AA22</f>
        <v>701566</v>
      </c>
      <c r="AF22" s="33" t="n">
        <f aca="false">G22+P22+Z22+I22+R22+AB22</f>
        <v>6748667</v>
      </c>
    </row>
    <row r="23" s="31" customFormat="true" ht="17.1" hidden="false" customHeight="true" outlineLevel="0" collapsed="false">
      <c r="A23" s="32" t="n">
        <f aca="false">A22+1</f>
        <v>39542</v>
      </c>
      <c r="B23" s="33" t="n">
        <v>1449678</v>
      </c>
      <c r="C23" s="33" t="n">
        <v>0</v>
      </c>
      <c r="D23" s="33" t="n">
        <v>397559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1847237</v>
      </c>
      <c r="J23" s="33" t="n">
        <v>11722846</v>
      </c>
      <c r="K23" s="33" t="n">
        <v>14405854</v>
      </c>
      <c r="L23" s="33" t="n">
        <v>234274</v>
      </c>
      <c r="M23" s="33" t="n">
        <v>43500</v>
      </c>
      <c r="N23" s="33" t="n">
        <v>5043</v>
      </c>
      <c r="O23" s="33" t="n">
        <v>0</v>
      </c>
      <c r="P23" s="33" t="n">
        <v>0</v>
      </c>
      <c r="Q23" s="33" t="n">
        <v>0</v>
      </c>
      <c r="R23" s="33" t="n">
        <f aca="false">SUM(L23:O23)</f>
        <v>282817</v>
      </c>
      <c r="S23" s="33" t="n">
        <v>17261081</v>
      </c>
      <c r="T23" s="33" t="n">
        <v>26282743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6449863</v>
      </c>
      <c r="AD23" s="33" t="n">
        <v>8985716</v>
      </c>
      <c r="AE23" s="33" t="n">
        <f aca="false">H23+Q23+AA23</f>
        <v>0</v>
      </c>
      <c r="AF23" s="33" t="n">
        <f aca="false">G23+P23+Z23+I23+R23+AB23</f>
        <v>2130054</v>
      </c>
    </row>
    <row r="24" s="31" customFormat="true" ht="17.1" hidden="false" customHeight="true" outlineLevel="0" collapsed="false">
      <c r="A24" s="32" t="n">
        <f aca="false">A23+1</f>
        <v>3954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4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4820233</v>
      </c>
      <c r="C35" s="38" t="n">
        <f aca="false">SUM(C4:C34)</f>
        <v>85118</v>
      </c>
      <c r="D35" s="38" t="n">
        <f aca="false">SUM(D4:D34)</f>
        <v>5391803</v>
      </c>
      <c r="E35" s="39" t="n">
        <f aca="false">SUM(E4:E34)</f>
        <v>0</v>
      </c>
      <c r="F35" s="40" t="n">
        <f aca="false">SUM(F4:F34)</f>
        <v>431461</v>
      </c>
      <c r="G35" s="41" t="n">
        <f aca="false">SUM(G4:G34)</f>
        <v>694976</v>
      </c>
      <c r="H35" s="42" t="n">
        <f aca="false">SUM(H4:H34)</f>
        <v>5405368</v>
      </c>
      <c r="I35" s="43" t="n">
        <f aca="false">SUM(I4:I34)</f>
        <v>40728615</v>
      </c>
      <c r="J35" s="44" t="s">
        <v>24</v>
      </c>
      <c r="K35" s="45" t="s">
        <v>24</v>
      </c>
      <c r="L35" s="39" t="n">
        <f aca="false">SUM(L4:L34)</f>
        <v>17527366</v>
      </c>
      <c r="M35" s="38" t="n">
        <f aca="false">SUM(M4:M34)</f>
        <v>14734070</v>
      </c>
      <c r="N35" s="40" t="n">
        <f aca="false">SUM(N4:N34)</f>
        <v>2131399</v>
      </c>
      <c r="O35" s="41" t="n">
        <f aca="false">SUM(O4:O34)</f>
        <v>560034</v>
      </c>
      <c r="P35" s="41" t="n">
        <f aca="false">SUM(P4:P34)</f>
        <v>86720</v>
      </c>
      <c r="Q35" s="42" t="n">
        <f aca="false">SUM(Q4:Q34)</f>
        <v>949321</v>
      </c>
      <c r="R35" s="46" t="n">
        <f aca="false">SUM(R4:R34)</f>
        <v>34952869</v>
      </c>
      <c r="S35" s="44" t="s">
        <v>24</v>
      </c>
      <c r="T35" s="45" t="s">
        <v>24</v>
      </c>
      <c r="U35" s="39" t="n">
        <f aca="false">SUM(U4:U34)</f>
        <v>21041297</v>
      </c>
      <c r="V35" s="38" t="n">
        <f aca="false">SUM(V4:V34)</f>
        <v>0</v>
      </c>
      <c r="W35" s="40" t="n">
        <f aca="false">SUM(W4:W34)</f>
        <v>1687502</v>
      </c>
      <c r="X35" s="40" t="n">
        <f aca="false">SUM(X4:X34)</f>
        <v>10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156048</v>
      </c>
      <c r="AB35" s="47" t="n">
        <f aca="false">SUM(AB4:AB34)</f>
        <v>22729559</v>
      </c>
      <c r="AC35" s="44" t="s">
        <v>24</v>
      </c>
      <c r="AD35" s="45" t="s">
        <v>24</v>
      </c>
      <c r="AE35" s="48" t="n">
        <f aca="false">SUM(AE4:AE34)</f>
        <v>6510737</v>
      </c>
      <c r="AF35" s="48" t="n">
        <f aca="false">SUM(AF4:AF34)</f>
        <v>9919273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682895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598891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2885607</v>
      </c>
      <c r="AC37" s="57"/>
      <c r="AD37" s="60" t="s">
        <v>29</v>
      </c>
      <c r="AE37" s="60"/>
      <c r="AF37" s="56" t="n">
        <f aca="false">AE35+AF35</f>
        <v>10570347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26168078651685</v>
      </c>
      <c r="J39" s="57"/>
      <c r="Q39" s="61" t="s">
        <v>32</v>
      </c>
      <c r="R39" s="69" t="n">
        <f aca="false">R37/R38</f>
        <v>0.609981525423729</v>
      </c>
      <c r="S39" s="57"/>
      <c r="X39" s="65"/>
      <c r="AA39" s="61" t="s">
        <v>32</v>
      </c>
      <c r="AB39" s="69" t="n">
        <f aca="false">AB37/AB38</f>
        <v>0.49216359139785</v>
      </c>
      <c r="AC39" s="57"/>
      <c r="AE39" s="66" t="s">
        <v>32</v>
      </c>
      <c r="AF39" s="69" t="n">
        <f aca="false">AF37/AF38</f>
        <v>0.54346260154241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6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8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853619875</v>
      </c>
      <c r="J41" s="76"/>
      <c r="Q41" s="70" t="s">
        <v>32</v>
      </c>
      <c r="R41" s="69" t="n">
        <f aca="false">IF(R40="","",R37/R40)</f>
        <v>0.553675538461539</v>
      </c>
      <c r="AA41" s="70" t="s">
        <v>32</v>
      </c>
      <c r="AB41" s="69" t="n">
        <f aca="false">IF(AB40="","",AB37/AB40)</f>
        <v>0.572140175</v>
      </c>
      <c r="AE41" s="74" t="s">
        <v>32</v>
      </c>
      <c r="AF41" s="69" t="n">
        <f aca="false">IF(AF40=0,0,AF37/AF40)</f>
        <v>0.57137014054054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3171041</v>
      </c>
      <c r="J42" s="76"/>
      <c r="Q42" s="77" t="s">
        <v>36</v>
      </c>
      <c r="R42" s="79" t="n">
        <f aca="false">IF(R40="","",R37-R40)</f>
        <v>-29011090</v>
      </c>
      <c r="AA42" s="77" t="s">
        <v>36</v>
      </c>
      <c r="AB42" s="79" t="n">
        <f aca="false">IF(AB40="","",AB37-AB40)</f>
        <v>-17114393</v>
      </c>
      <c r="AE42" s="77" t="s">
        <v>36</v>
      </c>
      <c r="AF42" s="80" t="n">
        <f aca="false">IF(AF40=0,0,AF37-AF40)</f>
        <v>-7929652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338889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81918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21070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9159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841104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4709287</v>
      </c>
      <c r="C15" s="33" t="n">
        <f aca="false">各工場日別売上・受注残!R15</f>
        <v>2286662</v>
      </c>
      <c r="D15" s="33" t="n">
        <f aca="false">各工場日別売上・受注残!AB15</f>
        <v>2401904</v>
      </c>
      <c r="E15" s="33" t="n">
        <f aca="false">B15+C15+D15</f>
        <v>939785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3570076</v>
      </c>
      <c r="C16" s="33" t="n">
        <f aca="false">各工場日別売上・受注残!R16</f>
        <v>2857991</v>
      </c>
      <c r="D16" s="33" t="n">
        <f aca="false">各工場日別売上・受注残!AB16</f>
        <v>2031041</v>
      </c>
      <c r="E16" s="33" t="n">
        <f aca="false">B16+C16+D16</f>
        <v>845910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4029499</v>
      </c>
      <c r="C19" s="33" t="n">
        <f aca="false">各工場日別売上・受注残!R19</f>
        <v>2982368</v>
      </c>
      <c r="D19" s="33" t="n">
        <f aca="false">各工場日別売上・受注残!AB19</f>
        <v>1392600</v>
      </c>
      <c r="E19" s="33" t="n">
        <f aca="false">B19+C19+D19</f>
        <v>84044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2670152</v>
      </c>
      <c r="C20" s="33" t="n">
        <f aca="false">各工場日別売上・受注残!R20</f>
        <v>2448866</v>
      </c>
      <c r="D20" s="33" t="n">
        <f aca="false">各工場日別売上・受注残!AB20</f>
        <v>1124991</v>
      </c>
      <c r="E20" s="33" t="n">
        <f aca="false">B20+C20+D20</f>
        <v>6244009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2305845</v>
      </c>
      <c r="C21" s="33" t="n">
        <f aca="false">各工場日別売上・受注残!R21</f>
        <v>2923371</v>
      </c>
      <c r="D21" s="33" t="n">
        <f aca="false">各工場日別売上・受注残!AB21</f>
        <v>2225764</v>
      </c>
      <c r="E21" s="33" t="n">
        <f aca="false">B21+C21+D21</f>
        <v>745498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2743434</v>
      </c>
      <c r="C22" s="33" t="n">
        <f aca="false">各工場日別売上・受注残!R22</f>
        <v>2827534</v>
      </c>
      <c r="D22" s="33" t="n">
        <f aca="false">各工場日別売上・受注残!AB22</f>
        <v>1177699</v>
      </c>
      <c r="E22" s="33" t="n">
        <f aca="false">B22+C22+D22</f>
        <v>6748667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1847237</v>
      </c>
      <c r="C23" s="33" t="n">
        <f aca="false">各工場日別売上・受注残!R23</f>
        <v>282817</v>
      </c>
      <c r="D23" s="33" t="n">
        <f aca="false">各工場日別売上・受注残!AB23</f>
        <v>0</v>
      </c>
      <c r="E23" s="33" t="n">
        <f aca="false">B23+C23+D23</f>
        <v>2130054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6828959</v>
      </c>
      <c r="C37" s="113" t="n">
        <f aca="false">各工場日別売上・受注残!R37</f>
        <v>35988910</v>
      </c>
      <c r="D37" s="112" t="n">
        <f aca="false">各工場日別売上・受注残!AB37</f>
        <v>22885607</v>
      </c>
      <c r="E37" s="112" t="n">
        <f aca="false">B37+C37+D37</f>
        <v>10570347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26168078651685</v>
      </c>
      <c r="C38" s="115" t="n">
        <f aca="false">C37/C36</f>
        <v>0.609981525423729</v>
      </c>
      <c r="D38" s="115" t="n">
        <f aca="false">D37/D36</f>
        <v>0.49216359139785</v>
      </c>
      <c r="E38" s="115" t="n">
        <f aca="false">E37/E36</f>
        <v>0.54346260154241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9330000</v>
      </c>
      <c r="C39" s="118" t="n">
        <f aca="false">ROUND(C36/各工場日別売上・受注残!$L$1*(COUNTIF(C4:C34,"&gt;0")),-4)</f>
        <v>39330000</v>
      </c>
      <c r="D39" s="118" t="n">
        <f aca="false">ROUND(D36/各工場日別売上・受注残!$L$1*(COUNTIF(D4:D34,"&gt;0")),-4)</f>
        <v>28790000</v>
      </c>
      <c r="E39" s="118" t="n">
        <f aca="false">B39+C39+D39</f>
        <v>1274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89296460475308</v>
      </c>
      <c r="C40" s="122" t="n">
        <f aca="false">C37/C39</f>
        <v>0.915049834731757</v>
      </c>
      <c r="D40" s="122" t="n">
        <f aca="false">D37/D39</f>
        <v>0.794915144147273</v>
      </c>
      <c r="E40" s="122" t="n">
        <f aca="false">E37/E39</f>
        <v>0.82937211455472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14735739</v>
      </c>
      <c r="C56" s="33" t="n">
        <f aca="false">各工場日別売上・受注残!S15</f>
        <v>21887424</v>
      </c>
      <c r="D56" s="33" t="n">
        <f aca="false">各工場日別売上・受注残!AC15</f>
        <v>7216707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13854230</v>
      </c>
      <c r="C57" s="33" t="n">
        <f aca="false">各工場日別売上・受注残!S16</f>
        <v>19908488</v>
      </c>
      <c r="D57" s="33" t="n">
        <f aca="false">各工場日別売上・受注残!AC16</f>
        <v>6672226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13098514</v>
      </c>
      <c r="C60" s="33" t="n">
        <f aca="false">各工場日別売上・受注残!S19</f>
        <v>18606820</v>
      </c>
      <c r="D60" s="33" t="n">
        <f aca="false">各工場日別売上・受注残!AC19</f>
        <v>6408881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12998545</v>
      </c>
      <c r="C61" s="33" t="n">
        <f aca="false">各工場日別売上・受注残!S20</f>
        <v>18922792</v>
      </c>
      <c r="D61" s="33" t="n">
        <f aca="false">各工場日別売上・受注残!AC20</f>
        <v>6450463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13124824</v>
      </c>
      <c r="C62" s="33" t="n">
        <f aca="false">各工場日別売上・受注残!S21</f>
        <v>18112323</v>
      </c>
      <c r="D62" s="33" t="n">
        <f aca="false">各工場日別売上・受注残!AC21</f>
        <v>6081428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12387688</v>
      </c>
      <c r="C63" s="33" t="n">
        <f aca="false">各工場日別売上・受注残!S22</f>
        <v>16806768</v>
      </c>
      <c r="D63" s="33" t="n">
        <f aca="false">各工場日別売上・受注残!AC22</f>
        <v>5904259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11722846</v>
      </c>
      <c r="C64" s="33" t="n">
        <f aca="false">各工場日別売上・受注残!S23</f>
        <v>17261081</v>
      </c>
      <c r="D64" s="33" t="n">
        <f aca="false">各工場日別売上・受注残!AC23</f>
        <v>6449863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718876</v>
      </c>
      <c r="K10" s="212" t="n">
        <v>2814734</v>
      </c>
      <c r="L10" s="199" t="n">
        <f aca="false">IF(H10="","",K10/G10)</f>
        <v>0.332075359550562</v>
      </c>
      <c r="M10" s="213" t="n">
        <v>13817551</v>
      </c>
      <c r="N10" s="201" t="n">
        <f aca="false">IF(J10="","",M10/K10)</f>
        <v>4.90900774282756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756867</v>
      </c>
      <c r="N11" s="201" t="n">
        <f aca="false">IF(J11="","",M11/K11)</f>
        <v>2.66836983139953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512573</v>
      </c>
      <c r="N12" s="201" t="n">
        <f aca="false">IF(J12="","",M12/K12)</f>
        <v>1.8584533140754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952183</v>
      </c>
      <c r="N13" s="201" t="n">
        <f aca="false">IF(J13="","",M13/K13)</f>
        <v>1.28044548910217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660863</v>
      </c>
      <c r="N14" s="201" t="n">
        <f aca="false">IF(J14="","",M14/K14)</f>
        <v>1.03033569207793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504636</v>
      </c>
      <c r="N15" s="201" t="n">
        <f aca="false">IF(J15="","",M15/K15)</f>
        <v>0.868256789321504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8</v>
      </c>
      <c r="D16" s="205" t="n">
        <v>2426209</v>
      </c>
      <c r="E16" s="206" t="n">
        <v>14735739</v>
      </c>
      <c r="F16" s="207" t="n">
        <v>8515941</v>
      </c>
      <c r="G16" s="208" t="n">
        <f aca="false">G9*8</f>
        <v>33904761.9047619</v>
      </c>
      <c r="H16" s="214" t="n">
        <v>4808944</v>
      </c>
      <c r="I16" s="210" t="n">
        <f aca="false">G16*$E6</f>
        <v>15392761.9047619</v>
      </c>
      <c r="J16" s="215" t="n">
        <v>3298962</v>
      </c>
      <c r="K16" s="212" t="n">
        <v>24969611</v>
      </c>
      <c r="L16" s="199" t="n">
        <f aca="false">IF(H16="","",K16/G16)</f>
        <v>0.736463245786517</v>
      </c>
      <c r="M16" s="213" t="n">
        <v>20803598</v>
      </c>
      <c r="N16" s="201" t="n">
        <f aca="false">IF(J16="","",M16/K16)</f>
        <v>0.833156671924124</v>
      </c>
      <c r="O16" s="202" t="n">
        <f aca="false">H16*$E$6+O15</f>
        <v>11336203.3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36</v>
      </c>
      <c r="D17" s="205" t="n">
        <v>3009614</v>
      </c>
      <c r="E17" s="206" t="n">
        <v>13854230</v>
      </c>
      <c r="F17" s="207" t="n">
        <v>8836988</v>
      </c>
      <c r="G17" s="208" t="n">
        <f aca="false">G9*9</f>
        <v>38142857.1428571</v>
      </c>
      <c r="H17" s="214" t="n">
        <v>4726399</v>
      </c>
      <c r="I17" s="210" t="n">
        <f aca="false">G17*$E6</f>
        <v>17316857.1428571</v>
      </c>
      <c r="J17" s="215" t="n">
        <v>2712376</v>
      </c>
      <c r="K17" s="212" t="n">
        <v>29696010</v>
      </c>
      <c r="L17" s="199" t="n">
        <f aca="false">IF(H17="","",K17/G17)</f>
        <v>0.778547078651685</v>
      </c>
      <c r="M17" s="213" t="n">
        <v>23515974</v>
      </c>
      <c r="N17" s="201" t="n">
        <f aca="false">IF(J17="","",M17/K17)</f>
        <v>0.791890021588759</v>
      </c>
      <c r="O17" s="202" t="n">
        <f aca="false">H17*$E$6+O16</f>
        <v>13481988.5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333</v>
      </c>
      <c r="D18" s="205" t="n">
        <v>3572768</v>
      </c>
      <c r="E18" s="206" t="n">
        <v>13098514</v>
      </c>
      <c r="F18" s="207" t="n">
        <v>9081403</v>
      </c>
      <c r="G18" s="208" t="n">
        <f aca="false">G9*10</f>
        <v>42380952.3809524</v>
      </c>
      <c r="H18" s="214" t="n">
        <v>6566999</v>
      </c>
      <c r="I18" s="210" t="n">
        <f aca="false">G18*$E6</f>
        <v>19240952.3809524</v>
      </c>
      <c r="J18" s="215" t="n">
        <v>1140417</v>
      </c>
      <c r="K18" s="212" t="n">
        <v>36263009</v>
      </c>
      <c r="L18" s="199" t="n">
        <f aca="false">IF(H18="","",K18/G18)</f>
        <v>0.85564403258427</v>
      </c>
      <c r="M18" s="213" t="n">
        <v>24656391</v>
      </c>
      <c r="N18" s="201" t="n">
        <f aca="false">IF(J18="","",M18/K18)</f>
        <v>0.679932296848284</v>
      </c>
      <c r="O18" s="202" t="n">
        <f aca="false">H18*$E$6+O17</f>
        <v>16463406.08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04</v>
      </c>
      <c r="D19" s="205" t="n">
        <v>3413724</v>
      </c>
      <c r="E19" s="206" t="n">
        <v>12998545</v>
      </c>
      <c r="F19" s="207" t="n">
        <v>9894953</v>
      </c>
      <c r="G19" s="208" t="n">
        <f aca="false">G9*11</f>
        <v>46619047.6190476</v>
      </c>
      <c r="H19" s="214" t="n">
        <v>2768702</v>
      </c>
      <c r="I19" s="210" t="n">
        <f aca="false">G19*$E6</f>
        <v>21165047.6190476</v>
      </c>
      <c r="J19" s="215" t="n">
        <v>1980750</v>
      </c>
      <c r="K19" s="212" t="n">
        <v>39031711</v>
      </c>
      <c r="L19" s="199" t="n">
        <f aca="false">IF(H19="","",K19/G19)</f>
        <v>0.837248141981614</v>
      </c>
      <c r="M19" s="213" t="n">
        <v>26637141</v>
      </c>
      <c r="N19" s="201" t="n">
        <f aca="false">IF(J19="","",M19/K19)</f>
        <v>0.682448714584918</v>
      </c>
      <c r="O19" s="202" t="n">
        <f aca="false">H19*$E$6+O18</f>
        <v>17720396.79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418</v>
      </c>
      <c r="D20" s="205" t="n">
        <v>4933813</v>
      </c>
      <c r="E20" s="206" t="n">
        <v>13124824</v>
      </c>
      <c r="F20" s="207" t="n">
        <v>12250652</v>
      </c>
      <c r="G20" s="208" t="n">
        <f aca="false">G9*12</f>
        <v>50857142.8571429</v>
      </c>
      <c r="H20" s="214" t="n">
        <v>2514449</v>
      </c>
      <c r="I20" s="210" t="n">
        <f aca="false">G20*$E6</f>
        <v>23089142.8571429</v>
      </c>
      <c r="J20" s="215" t="n">
        <v>1568740</v>
      </c>
      <c r="K20" s="212" t="n">
        <v>41546160</v>
      </c>
      <c r="L20" s="199" t="n">
        <f aca="false">IF(H20="","",K20/G20)</f>
        <v>0.816918876404495</v>
      </c>
      <c r="M20" s="213" t="n">
        <v>28205881</v>
      </c>
      <c r="N20" s="201" t="n">
        <f aca="false">IF(J20="","",M20/K20)</f>
        <v>0.678904644857672</v>
      </c>
      <c r="O20" s="202" t="n">
        <f aca="false">H20*$E$6+O19</f>
        <v>18861956.6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316</v>
      </c>
      <c r="D21" s="205" t="n">
        <v>3136520</v>
      </c>
      <c r="E21" s="206" t="n">
        <v>12387688</v>
      </c>
      <c r="F21" s="207" t="n">
        <v>13371714</v>
      </c>
      <c r="G21" s="208" t="n">
        <f aca="false">G9*13</f>
        <v>55095238.0952381</v>
      </c>
      <c r="H21" s="214" t="n">
        <v>3435562</v>
      </c>
      <c r="I21" s="210" t="n">
        <f aca="false">G21*$E6</f>
        <v>25013238.0952381</v>
      </c>
      <c r="J21" s="215" t="n">
        <v>2462080</v>
      </c>
      <c r="K21" s="212" t="n">
        <v>44981722</v>
      </c>
      <c r="L21" s="199" t="n">
        <f aca="false">IF(H21="","",K21/G21)</f>
        <v>0.816435749351772</v>
      </c>
      <c r="M21" s="213" t="n">
        <v>30667961</v>
      </c>
      <c r="N21" s="201" t="n">
        <f aca="false">IF(J21="","",M21/K21)</f>
        <v>0.681787171242577</v>
      </c>
      <c r="O21" s="202" t="n">
        <f aca="false">H21*$E$6+O20</f>
        <v>20421701.78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29</v>
      </c>
      <c r="D22" s="205" t="n">
        <v>2220375</v>
      </c>
      <c r="E22" s="206" t="n">
        <v>11722846</v>
      </c>
      <c r="F22" s="207" t="n">
        <v>14405854</v>
      </c>
      <c r="G22" s="208" t="n">
        <f aca="false">G9*14</f>
        <v>59333333.3333333</v>
      </c>
      <c r="H22" s="214" t="n">
        <v>1847237</v>
      </c>
      <c r="I22" s="210" t="n">
        <f aca="false">G22*$E6</f>
        <v>26937333.3333333</v>
      </c>
      <c r="J22" s="215" t="n">
        <v>1484994</v>
      </c>
      <c r="K22" s="212" t="n">
        <v>46828959</v>
      </c>
      <c r="L22" s="199" t="n">
        <f aca="false">IF(H22="","",K22/G22)</f>
        <v>0.789252117977528</v>
      </c>
      <c r="M22" s="213" t="n">
        <v>32152955</v>
      </c>
      <c r="N22" s="201" t="n">
        <f aca="false">IF(J22="","",M22/K22)</f>
        <v>0.686604094701315</v>
      </c>
      <c r="O22" s="202" t="n">
        <f aca="false">H22*$E$6+O21</f>
        <v>21260347.38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63571428.5714286</v>
      </c>
      <c r="H23" s="214"/>
      <c r="I23" s="210" t="n">
        <f aca="false">G23*$E$6</f>
        <v>2886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260347.386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67809523.8095238</v>
      </c>
      <c r="H24" s="214"/>
      <c r="I24" s="210" t="n">
        <f aca="false">G24*$E$6</f>
        <v>30785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260347.38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260347.38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260347.38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260347.38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260347.38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1260347.38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253</v>
      </c>
      <c r="D33" s="225" t="n">
        <f aca="false">SUM(D9:D32)</f>
        <v>47542069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46828959</v>
      </c>
      <c r="I33" s="230" t="n">
        <f aca="false">MAX(I9:I32)</f>
        <v>40406000</v>
      </c>
      <c r="J33" s="231" t="n">
        <f aca="false">SUM(J9:J32)</f>
        <v>32152955</v>
      </c>
      <c r="K33" s="232" t="n">
        <f aca="false">MAX(K9:K32)</f>
        <v>46828959</v>
      </c>
      <c r="L33" s="233" t="s">
        <v>71</v>
      </c>
      <c r="M33" s="232" t="n">
        <f aca="false">MAX(M9:M32)</f>
        <v>32152955</v>
      </c>
      <c r="N33" s="234" t="n">
        <f aca="false">MAX(M9:M32)/MAX(K9:K32)</f>
        <v>0.686604094701315</v>
      </c>
      <c r="O33" s="235" t="n">
        <f aca="false">MAX(O9:O32)</f>
        <v>21260347.38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142359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860676</v>
      </c>
      <c r="I15" s="210" t="n">
        <f aca="false">G15*$E6</f>
        <v>8850000</v>
      </c>
      <c r="J15" s="215" t="n">
        <v>1797700</v>
      </c>
      <c r="K15" s="212" t="n">
        <v>19072145</v>
      </c>
      <c r="L15" s="199" t="n">
        <f aca="false">IF(H15="","",K15/G15)</f>
        <v>0.969770084745763</v>
      </c>
      <c r="M15" s="213" t="n">
        <v>19914830</v>
      </c>
      <c r="N15" s="201" t="n">
        <f aca="false">IF(J15="","",M15/K15)</f>
        <v>1.04418407053847</v>
      </c>
      <c r="O15" s="202" t="n">
        <f aca="false">H15*$E$6+O14</f>
        <v>8582465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60</v>
      </c>
      <c r="D16" s="205" t="n">
        <v>7522120</v>
      </c>
      <c r="E16" s="206" t="n">
        <v>21887424</v>
      </c>
      <c r="F16" s="207" t="n">
        <v>18778047</v>
      </c>
      <c r="G16" s="208" t="n">
        <f aca="false">G9*8</f>
        <v>22476190.4761905</v>
      </c>
      <c r="H16" s="214" t="n">
        <v>2323508</v>
      </c>
      <c r="I16" s="210" t="n">
        <f aca="false">G16*$E6</f>
        <v>10114285.7142857</v>
      </c>
      <c r="J16" s="215" t="n">
        <v>884240</v>
      </c>
      <c r="K16" s="212" t="n">
        <v>21395653</v>
      </c>
      <c r="L16" s="199" t="n">
        <f aca="false">IF(H16="","",K16/G16)</f>
        <v>0.95192523940678</v>
      </c>
      <c r="M16" s="213" t="n">
        <v>20799070</v>
      </c>
      <c r="N16" s="201" t="n">
        <f aca="false">IF(J16="","",M16/K16)</f>
        <v>0.972116625746361</v>
      </c>
      <c r="O16" s="202" t="n">
        <f aca="false">H16*$E$6+O15</f>
        <v>9628043.8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8</v>
      </c>
      <c r="D17" s="205" t="n">
        <v>1216187</v>
      </c>
      <c r="E17" s="206" t="n">
        <v>19908488</v>
      </c>
      <c r="F17" s="207" t="n">
        <v>19104051</v>
      </c>
      <c r="G17" s="208" t="n">
        <f aca="false">G9*9</f>
        <v>25285714.2857143</v>
      </c>
      <c r="H17" s="214" t="n">
        <v>2944481</v>
      </c>
      <c r="I17" s="210" t="n">
        <f aca="false">G17*$E6</f>
        <v>11378571.4285714</v>
      </c>
      <c r="J17" s="215" t="n">
        <v>5131140</v>
      </c>
      <c r="K17" s="212" t="n">
        <v>24340134</v>
      </c>
      <c r="L17" s="199" t="n">
        <f aca="false">IF(H17="","",K17/G17)</f>
        <v>0.962604169491525</v>
      </c>
      <c r="M17" s="213" t="n">
        <v>25930210</v>
      </c>
      <c r="N17" s="201" t="n">
        <f aca="false">IF(J17="","",M17/K17)</f>
        <v>1.06532733139431</v>
      </c>
      <c r="O17" s="202" t="n">
        <f aca="false">H17*$E$6+O16</f>
        <v>10953060.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236</v>
      </c>
      <c r="D18" s="205" t="n">
        <v>1730680</v>
      </c>
      <c r="E18" s="206" t="n">
        <v>18606820</v>
      </c>
      <c r="F18" s="207" t="n">
        <v>19144751</v>
      </c>
      <c r="G18" s="208" t="n">
        <f aca="false">G9*10</f>
        <v>28095238.0952381</v>
      </c>
      <c r="H18" s="214" t="n">
        <v>2985300</v>
      </c>
      <c r="I18" s="210" t="n">
        <f aca="false">G18*$E6</f>
        <v>12642857.1428571</v>
      </c>
      <c r="J18" s="215" t="n">
        <v>68840</v>
      </c>
      <c r="K18" s="212" t="n">
        <v>27325434</v>
      </c>
      <c r="L18" s="199" t="n">
        <f aca="false">IF(H18="","",K18/G18)</f>
        <v>0.972600193220339</v>
      </c>
      <c r="M18" s="213" t="n">
        <v>25999050</v>
      </c>
      <c r="N18" s="201" t="n">
        <f aca="false">IF(J18="","",M18/K18)</f>
        <v>0.951459727958941</v>
      </c>
      <c r="O18" s="202" t="n">
        <f aca="false">H18*$E$6+O17</f>
        <v>12296445.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05</v>
      </c>
      <c r="D19" s="205" t="n">
        <v>3273603</v>
      </c>
      <c r="E19" s="206" t="n">
        <v>18922792</v>
      </c>
      <c r="F19" s="207" t="n">
        <v>19629029</v>
      </c>
      <c r="G19" s="208" t="n">
        <f aca="false">G9*11</f>
        <v>30904761.9047619</v>
      </c>
      <c r="H19" s="214" t="n">
        <v>2539979</v>
      </c>
      <c r="I19" s="210" t="n">
        <f aca="false">G19*$E6</f>
        <v>13907142.8571429</v>
      </c>
      <c r="J19" s="215" t="n">
        <v>3009180</v>
      </c>
      <c r="K19" s="212" t="n">
        <v>29865413</v>
      </c>
      <c r="L19" s="199" t="n">
        <f aca="false">IF(H19="","",K19/G19)</f>
        <v>0.966369295839753</v>
      </c>
      <c r="M19" s="213" t="n">
        <v>29008230</v>
      </c>
      <c r="N19" s="201" t="n">
        <f aca="false">IF(J19="","",M19/K19)</f>
        <v>0.971298471579817</v>
      </c>
      <c r="O19" s="202" t="n">
        <f aca="false">H19*$E$6+O18</f>
        <v>13439435.8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80</v>
      </c>
      <c r="D20" s="205" t="n">
        <v>8166367</v>
      </c>
      <c r="E20" s="206" t="n">
        <v>18112323</v>
      </c>
      <c r="F20" s="207" t="n">
        <v>25522706</v>
      </c>
      <c r="G20" s="208" t="n">
        <f aca="false">G9*12</f>
        <v>33714285.7142857</v>
      </c>
      <c r="H20" s="214" t="n">
        <v>3013146</v>
      </c>
      <c r="I20" s="210" t="n">
        <f aca="false">G20*$E6</f>
        <v>15171428.5714286</v>
      </c>
      <c r="J20" s="215" t="n">
        <v>907906</v>
      </c>
      <c r="K20" s="212" t="n">
        <v>32878559</v>
      </c>
      <c r="L20" s="199" t="n">
        <f aca="false">IF(H20="","",K20/G20)</f>
        <v>0.975211495762712</v>
      </c>
      <c r="M20" s="213" t="n">
        <v>29916136</v>
      </c>
      <c r="N20" s="201" t="n">
        <f aca="false">IF(J20="","",M20/K20)</f>
        <v>0.909898028073554</v>
      </c>
      <c r="O20" s="202" t="n">
        <f aca="false">H20*$E$6+O19</f>
        <v>14795351.5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250</v>
      </c>
      <c r="D21" s="205" t="n">
        <v>1903718</v>
      </c>
      <c r="E21" s="206" t="n">
        <v>16806768</v>
      </c>
      <c r="F21" s="207" t="n">
        <v>25904827</v>
      </c>
      <c r="G21" s="208" t="n">
        <f aca="false">G9*13</f>
        <v>36523809.5238095</v>
      </c>
      <c r="H21" s="214" t="n">
        <v>2827534</v>
      </c>
      <c r="I21" s="210" t="n">
        <f aca="false">G21*$E6</f>
        <v>16435714.2857143</v>
      </c>
      <c r="J21" s="215" t="n">
        <v>201665</v>
      </c>
      <c r="K21" s="212" t="n">
        <v>35706093</v>
      </c>
      <c r="L21" s="199" t="n">
        <f aca="false">IF(H21="","",K21/G21)</f>
        <v>0.977611411994785</v>
      </c>
      <c r="M21" s="213" t="n">
        <v>30117801</v>
      </c>
      <c r="N21" s="201" t="n">
        <f aca="false">IF(J21="","",M21/K21)</f>
        <v>0.843491921672864</v>
      </c>
      <c r="O21" s="202" t="n">
        <f aca="false">H21*$E$6+O20</f>
        <v>16067741.8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162</v>
      </c>
      <c r="D22" s="205" t="n">
        <v>1115046</v>
      </c>
      <c r="E22" s="206" t="n">
        <v>17261081</v>
      </c>
      <c r="F22" s="207" t="n">
        <v>26282743</v>
      </c>
      <c r="G22" s="208" t="n">
        <f aca="false">G9*14</f>
        <v>39333333.3333333</v>
      </c>
      <c r="H22" s="214" t="n">
        <v>282817</v>
      </c>
      <c r="I22" s="210" t="n">
        <f aca="false">G22*$E6</f>
        <v>17700000</v>
      </c>
      <c r="J22" s="215" t="n">
        <v>120480</v>
      </c>
      <c r="K22" s="212" t="n">
        <v>35988910</v>
      </c>
      <c r="L22" s="199" t="n">
        <f aca="false">IF(H22="","",K22/G22)</f>
        <v>0.914972288135593</v>
      </c>
      <c r="M22" s="213" t="n">
        <v>30238281</v>
      </c>
      <c r="N22" s="201" t="n">
        <f aca="false">IF(J22="","",M22/K22)</f>
        <v>0.840211081691555</v>
      </c>
      <c r="O22" s="202" t="n">
        <f aca="false">H22*$E$6+O21</f>
        <v>16195009.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42142857.1428572</v>
      </c>
      <c r="H23" s="214"/>
      <c r="I23" s="210" t="n">
        <f aca="false">G23*$E$6</f>
        <v>18964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195009.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44952380.952381</v>
      </c>
      <c r="H24" s="214"/>
      <c r="I24" s="210" t="n">
        <f aca="false">G24*$E$6</f>
        <v>2022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195009.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195009.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195009.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195009.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195009.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195009.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62</v>
      </c>
      <c r="D33" s="225" t="n">
        <f aca="false">SUM(D9:D32)</f>
        <v>52955942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35988910</v>
      </c>
      <c r="I33" s="230" t="n">
        <f aca="false">MAX(I9:I32)</f>
        <v>26550000</v>
      </c>
      <c r="J33" s="231" t="n">
        <f aca="false">SUM(J9:J32)</f>
        <v>30238281</v>
      </c>
      <c r="K33" s="232" t="n">
        <f aca="false">MAX(K9:K32)</f>
        <v>35988910</v>
      </c>
      <c r="L33" s="233" t="s">
        <v>71</v>
      </c>
      <c r="M33" s="232" t="n">
        <f aca="false">MAX(M9:M32)</f>
        <v>30238281</v>
      </c>
      <c r="N33" s="234" t="n">
        <f aca="false">MAX(M9:M32)/MAX(K9:K32)</f>
        <v>0.840211081691555</v>
      </c>
      <c r="O33" s="235" t="n">
        <f aca="false">MAX(O9:O32)</f>
        <v>16195009.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503958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131304</v>
      </c>
      <c r="K14" s="212" t="n">
        <v>8274800</v>
      </c>
      <c r="L14" s="199" t="n">
        <f aca="false">IF(H14="","",K14/G14)</f>
        <v>0.622834408602151</v>
      </c>
      <c r="M14" s="213" t="n">
        <v>13383877</v>
      </c>
      <c r="N14" s="201" t="n">
        <f aca="false">IF(J14="","",M14/K14)</f>
        <v>1.61742604050853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1031547</v>
      </c>
      <c r="K15" s="212" t="n">
        <v>12392100</v>
      </c>
      <c r="L15" s="199" t="n">
        <f aca="false">IF(H15="","",K15/G15)</f>
        <v>0.799490322580645</v>
      </c>
      <c r="M15" s="213" t="n">
        <v>14415424</v>
      </c>
      <c r="N15" s="201" t="n">
        <f aca="false">IF(J15="","",M15/K15)</f>
        <v>1.16327531249748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33</v>
      </c>
      <c r="D16" s="205" t="n">
        <v>1564990</v>
      </c>
      <c r="E16" s="206" t="n">
        <v>7216707</v>
      </c>
      <c r="F16" s="207" t="n">
        <v>6153596</v>
      </c>
      <c r="G16" s="208" t="n">
        <f aca="false">G9*8</f>
        <v>17714285.7142857</v>
      </c>
      <c r="H16" s="214" t="n">
        <v>2500421</v>
      </c>
      <c r="I16" s="210" t="n">
        <f aca="false">G16*$E6</f>
        <v>9388571.42857143</v>
      </c>
      <c r="J16" s="215" t="n">
        <v>0</v>
      </c>
      <c r="K16" s="212" t="n">
        <v>14892521</v>
      </c>
      <c r="L16" s="199" t="n">
        <f aca="false">IF(H16="","",K16/G16)</f>
        <v>0.840706830645161</v>
      </c>
      <c r="M16" s="213" t="n">
        <v>14415424</v>
      </c>
      <c r="N16" s="201" t="n">
        <f aca="false">IF(J16="","",M16/K16)</f>
        <v>0.9679639867555</v>
      </c>
      <c r="O16" s="202" t="n">
        <f aca="false">H16*$E$6+O15</f>
        <v>7893036.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76</v>
      </c>
      <c r="D17" s="205" t="n">
        <v>2131490</v>
      </c>
      <c r="E17" s="206" t="n">
        <v>6672226</v>
      </c>
      <c r="F17" s="207" t="n">
        <v>6798161</v>
      </c>
      <c r="G17" s="208" t="n">
        <f aca="false">G9*9</f>
        <v>19928571.4285714</v>
      </c>
      <c r="H17" s="214" t="n">
        <v>2057444</v>
      </c>
      <c r="I17" s="210" t="n">
        <f aca="false">G17*$E6</f>
        <v>10562142.8571429</v>
      </c>
      <c r="J17" s="215" t="n">
        <v>132615</v>
      </c>
      <c r="K17" s="212" t="n">
        <v>16949965</v>
      </c>
      <c r="L17" s="199" t="n">
        <f aca="false">IF(H17="","",K17/G17)</f>
        <v>0.850535878136201</v>
      </c>
      <c r="M17" s="213" t="n">
        <v>14548039</v>
      </c>
      <c r="N17" s="201" t="n">
        <f aca="false">IF(J17="","",M17/K17)</f>
        <v>0.858293158717437</v>
      </c>
      <c r="O17" s="202" t="n">
        <f aca="false">H17*$E$6+O16</f>
        <v>8983481.4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133</v>
      </c>
      <c r="D18" s="205" t="n">
        <v>1529616</v>
      </c>
      <c r="E18" s="206" t="n">
        <v>6408881</v>
      </c>
      <c r="F18" s="207" t="n">
        <v>7156349</v>
      </c>
      <c r="G18" s="208" t="n">
        <f aca="false">G9*10</f>
        <v>22142857.1428571</v>
      </c>
      <c r="H18" s="214" t="n">
        <v>1392600</v>
      </c>
      <c r="I18" s="210" t="n">
        <f aca="false">G18*$E6</f>
        <v>11735714.2857143</v>
      </c>
      <c r="J18" s="215" t="n">
        <v>1543685</v>
      </c>
      <c r="K18" s="212" t="n">
        <v>18342565</v>
      </c>
      <c r="L18" s="199" t="n">
        <f aca="false">IF(H18="","",K18/G18)</f>
        <v>0.828373903225807</v>
      </c>
      <c r="M18" s="213" t="n">
        <v>16091724</v>
      </c>
      <c r="N18" s="201" t="n">
        <f aca="false">IF(J18="","",M18/K18)</f>
        <v>0.87728864529034</v>
      </c>
      <c r="O18" s="202" t="n">
        <f aca="false">H18*$E$6+O17</f>
        <v>9721559.4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74</v>
      </c>
      <c r="D19" s="205" t="n">
        <v>1368698</v>
      </c>
      <c r="E19" s="206" t="n">
        <v>6450463</v>
      </c>
      <c r="F19" s="207" t="n">
        <v>7351874</v>
      </c>
      <c r="G19" s="208" t="n">
        <f aca="false">G9*11</f>
        <v>24357142.8571429</v>
      </c>
      <c r="H19" s="214" t="n">
        <v>1124991</v>
      </c>
      <c r="I19" s="210" t="n">
        <f aca="false">G19*$E6</f>
        <v>12909285.7142857</v>
      </c>
      <c r="J19" s="215" t="n">
        <v>1623032</v>
      </c>
      <c r="K19" s="212" t="n">
        <v>19467556</v>
      </c>
      <c r="L19" s="199" t="n">
        <f aca="false">IF(H19="","",K19/G19)</f>
        <v>0.799254498533724</v>
      </c>
      <c r="M19" s="213" t="n">
        <v>17714756</v>
      </c>
      <c r="N19" s="201" t="n">
        <f aca="false">IF(J19="","",M19/K19)</f>
        <v>0.90996301744297</v>
      </c>
      <c r="O19" s="202" t="n">
        <f aca="false">H19*$E$6+O18</f>
        <v>10317804.6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51</v>
      </c>
      <c r="D20" s="205" t="n">
        <v>2162926</v>
      </c>
      <c r="E20" s="206" t="n">
        <v>6081428</v>
      </c>
      <c r="F20" s="207" t="n">
        <v>7658071</v>
      </c>
      <c r="G20" s="208" t="n">
        <f aca="false">G9*12</f>
        <v>26571428.5714286</v>
      </c>
      <c r="H20" s="214" t="n">
        <v>2230914</v>
      </c>
      <c r="I20" s="210" t="n">
        <f aca="false">G20*$E6</f>
        <v>14082857.1428571</v>
      </c>
      <c r="J20" s="215" t="n">
        <v>309100</v>
      </c>
      <c r="K20" s="212" t="n">
        <v>21698470</v>
      </c>
      <c r="L20" s="199" t="n">
        <f aca="false">IF(H20="","",K20/G20)</f>
        <v>0.816609086021506</v>
      </c>
      <c r="M20" s="213" t="n">
        <v>18023856</v>
      </c>
      <c r="N20" s="201" t="n">
        <f aca="false">IF(J20="","",M20/K20)</f>
        <v>0.830651009034278</v>
      </c>
      <c r="O20" s="202" t="n">
        <f aca="false">H20*$E$6+O19</f>
        <v>11500189.1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162</v>
      </c>
      <c r="D21" s="205" t="n">
        <v>1483514</v>
      </c>
      <c r="E21" s="206" t="n">
        <v>5904259</v>
      </c>
      <c r="F21" s="207" t="n">
        <v>8139555</v>
      </c>
      <c r="G21" s="208" t="n">
        <f aca="false">G9*13</f>
        <v>28785714.2857143</v>
      </c>
      <c r="H21" s="214" t="n">
        <v>1187137</v>
      </c>
      <c r="I21" s="210" t="n">
        <f aca="false">G21*$E6</f>
        <v>15256428.5714286</v>
      </c>
      <c r="J21" s="215" t="n">
        <v>0</v>
      </c>
      <c r="K21" s="212" t="n">
        <v>22885607</v>
      </c>
      <c r="L21" s="199" t="n">
        <f aca="false">IF(H21="","",K21/G21)</f>
        <v>0.795033493796526</v>
      </c>
      <c r="M21" s="213" t="n">
        <v>18023856</v>
      </c>
      <c r="N21" s="201" t="n">
        <f aca="false">IF(J21="","",M21/K21)</f>
        <v>0.787562942944882</v>
      </c>
      <c r="O21" s="202" t="n">
        <f aca="false">H21*$E$6+O20</f>
        <v>12129371.71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06</v>
      </c>
      <c r="D22" s="205" t="n">
        <v>1391765</v>
      </c>
      <c r="E22" s="206" t="n">
        <v>6449863</v>
      </c>
      <c r="F22" s="207" t="n">
        <v>8985716</v>
      </c>
      <c r="G22" s="208" t="n">
        <f aca="false">G9*14</f>
        <v>31000000</v>
      </c>
      <c r="H22" s="214" t="n">
        <v>0</v>
      </c>
      <c r="I22" s="210" t="n">
        <f aca="false">G22*$E6</f>
        <v>16430000</v>
      </c>
      <c r="J22" s="215" t="n">
        <v>0</v>
      </c>
      <c r="K22" s="212" t="n">
        <v>22885607</v>
      </c>
      <c r="L22" s="199" t="n">
        <f aca="false">IF(H22="","",K22/G22)</f>
        <v>0.738245387096774</v>
      </c>
      <c r="M22" s="213" t="n">
        <v>18023856</v>
      </c>
      <c r="N22" s="201" t="n">
        <f aca="false">IF(J22="","",M22/K22)</f>
        <v>0.787562942944882</v>
      </c>
      <c r="O22" s="202" t="n">
        <f aca="false">H22*$E$6+O21</f>
        <v>12129371.71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3214285.7142857</v>
      </c>
      <c r="H23" s="214"/>
      <c r="I23" s="210" t="n">
        <f aca="false">G23*$E$6</f>
        <v>17603571.428571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129371.71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35428571.4285714</v>
      </c>
      <c r="H24" s="214"/>
      <c r="I24" s="210" t="n">
        <f aca="false">G24*$E$6</f>
        <v>18777142.857142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129371.7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129371.7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129371.71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129371.7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129371.71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129371.7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19</v>
      </c>
      <c r="D33" s="225" t="n">
        <f aca="false">SUM(D9:D32)</f>
        <v>25932342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22885607</v>
      </c>
      <c r="I33" s="230" t="n">
        <f aca="false">MAX(I9:I32)</f>
        <v>24645000</v>
      </c>
      <c r="J33" s="245" t="n">
        <f aca="false">SUM(J9:J32)</f>
        <v>18023856</v>
      </c>
      <c r="K33" s="232" t="n">
        <f aca="false">MAX(K9:K32)</f>
        <v>22885607</v>
      </c>
      <c r="L33" s="233" t="s">
        <v>71</v>
      </c>
      <c r="M33" s="232" t="n">
        <f aca="false">MAX(M9:M32)</f>
        <v>18023856</v>
      </c>
      <c r="N33" s="234" t="n">
        <f aca="false">MAX(M9:M32)/MAX(K9:K32)</f>
        <v>0.787562942944882</v>
      </c>
      <c r="O33" s="235" t="n">
        <f aca="false">MAX(O9:O32)</f>
        <v>12129371.7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272955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951207</v>
      </c>
      <c r="K10" s="212" t="n">
        <v>9179936</v>
      </c>
      <c r="L10" s="199" t="n">
        <f aca="false">IF(H10="","",K10/G10)</f>
        <v>0.495574951156812</v>
      </c>
      <c r="M10" s="213" t="n">
        <v>38051582</v>
      </c>
      <c r="N10" s="201" t="n">
        <f aca="false">IF(J10="","",M10/K10)</f>
        <v>4.14508140361763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836778</v>
      </c>
      <c r="N11" s="201" t="n">
        <f aca="false">IF(J11="","",M11/K11)</f>
        <v>2.48797134829869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640264</v>
      </c>
      <c r="N12" s="201" t="n">
        <f aca="false">IF(J12="","",M12/K12)</f>
        <v>1.90278591300984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814036</v>
      </c>
      <c r="N13" s="201" t="n">
        <f aca="false">IF(J13="","",M13/K13)</f>
        <v>1.51995013436821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347834</v>
      </c>
      <c r="K14" s="212" t="n">
        <v>38113850</v>
      </c>
      <c r="L14" s="199" t="n">
        <f aca="false">IF(H14="","",K14/G14)</f>
        <v>0.685853341902314</v>
      </c>
      <c r="M14" s="213" t="n">
        <v>48161870</v>
      </c>
      <c r="N14" s="201" t="n">
        <f aca="false">IF(J14="","",M14/K14)</f>
        <v>1.26363172442564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3673020</v>
      </c>
      <c r="K15" s="212" t="n">
        <v>49641245</v>
      </c>
      <c r="L15" s="199" t="n">
        <f aca="false">IF(H15="","",K15/G15)</f>
        <v>0.765674730077121</v>
      </c>
      <c r="M15" s="213" t="n">
        <v>51834890</v>
      </c>
      <c r="N15" s="201" t="n">
        <f aca="false">IF(J15="","",M15/K15)</f>
        <v>1.04418996743535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51</v>
      </c>
      <c r="D16" s="205" t="n">
        <v>11513319</v>
      </c>
      <c r="E16" s="206" t="n">
        <v>43839870</v>
      </c>
      <c r="F16" s="207" t="n">
        <v>33447584</v>
      </c>
      <c r="G16" s="208" t="n">
        <f aca="false">G9*8</f>
        <v>74095238.0952381</v>
      </c>
      <c r="H16" s="214" t="n">
        <v>9512279</v>
      </c>
      <c r="I16" s="210" t="n">
        <f aca="false">G16*$E6</f>
        <v>37714476.1904762</v>
      </c>
      <c r="J16" s="215" t="n">
        <v>4183202</v>
      </c>
      <c r="K16" s="212" t="n">
        <v>59153524</v>
      </c>
      <c r="L16" s="199" t="n">
        <f aca="false">IF(H16="","",K16/G16)</f>
        <v>0.798344475578406</v>
      </c>
      <c r="M16" s="213" t="n">
        <v>56018092</v>
      </c>
      <c r="N16" s="201" t="n">
        <f aca="false">IF(J16="","",M16/K16)</f>
        <v>0.946995009122364</v>
      </c>
      <c r="O16" s="202" t="n">
        <f aca="false">H16*$E$6+O15</f>
        <v>30109143.7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50</v>
      </c>
      <c r="D17" s="205" t="n">
        <v>6357291</v>
      </c>
      <c r="E17" s="206" t="n">
        <v>40434944</v>
      </c>
      <c r="F17" s="207" t="n">
        <v>34739200</v>
      </c>
      <c r="G17" s="208" t="n">
        <f aca="false">G9*9</f>
        <v>83357142.8571429</v>
      </c>
      <c r="H17" s="214" t="n">
        <v>8521348</v>
      </c>
      <c r="I17" s="210" t="n">
        <f aca="false">G17*$E6</f>
        <v>42428785.7142857</v>
      </c>
      <c r="J17" s="215" t="n">
        <v>7976131</v>
      </c>
      <c r="K17" s="212" t="n">
        <v>67674872</v>
      </c>
      <c r="L17" s="199" t="n">
        <f aca="false">IF(H17="","",K17/G17)</f>
        <v>0.811866502142245</v>
      </c>
      <c r="M17" s="213" t="n">
        <v>63994223</v>
      </c>
      <c r="N17" s="201" t="n">
        <f aca="false">IF(J17="","",M17/K17)</f>
        <v>0.945612767468552</v>
      </c>
      <c r="O17" s="202" t="n">
        <f aca="false">H17*$E$6+O16</f>
        <v>34446509.84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702</v>
      </c>
      <c r="D18" s="205" t="n">
        <v>6833064</v>
      </c>
      <c r="E18" s="206" t="n">
        <v>38114215</v>
      </c>
      <c r="F18" s="207" t="n">
        <v>35382503</v>
      </c>
      <c r="G18" s="208" t="n">
        <f aca="false">G9*10</f>
        <v>92619047.6190476</v>
      </c>
      <c r="H18" s="214" t="n">
        <v>8940157</v>
      </c>
      <c r="I18" s="210" t="n">
        <f aca="false">G18*$E6</f>
        <v>47143095.2380952</v>
      </c>
      <c r="J18" s="215" t="n">
        <v>2752942</v>
      </c>
      <c r="K18" s="212" t="n">
        <v>76615029</v>
      </c>
      <c r="L18" s="199" t="n">
        <f aca="false">IF(H18="","",K18/G18)</f>
        <v>0.827205968637532</v>
      </c>
      <c r="M18" s="213" t="n">
        <v>66747165</v>
      </c>
      <c r="N18" s="201" t="n">
        <f aca="false">IF(J18="","",M18/K18)</f>
        <v>0.871201980488711</v>
      </c>
      <c r="O18" s="202" t="n">
        <f aca="false">H18*$E$6+O17</f>
        <v>38997049.76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83</v>
      </c>
      <c r="D19" s="205" t="n">
        <v>8056025</v>
      </c>
      <c r="E19" s="206" t="n">
        <v>38371800</v>
      </c>
      <c r="F19" s="207" t="n">
        <v>36875856</v>
      </c>
      <c r="G19" s="208" t="n">
        <f aca="false">G9*11</f>
        <v>101880952.380952</v>
      </c>
      <c r="H19" s="214" t="n">
        <v>6244009</v>
      </c>
      <c r="I19" s="210" t="n">
        <f aca="false">G19*$E6</f>
        <v>51857404.7619048</v>
      </c>
      <c r="J19" s="215" t="n">
        <v>6612962</v>
      </c>
      <c r="K19" s="212" t="n">
        <v>82859038</v>
      </c>
      <c r="L19" s="199" t="n">
        <f aca="false">IF(H19="","",K19/G19)</f>
        <v>0.813292731011919</v>
      </c>
      <c r="M19" s="213" t="n">
        <v>73360127</v>
      </c>
      <c r="N19" s="201" t="n">
        <f aca="false">IF(J19="","",M19/K19)</f>
        <v>0.885360592769614</v>
      </c>
      <c r="O19" s="202" t="n">
        <f aca="false">H19*$E$6+O18</f>
        <v>42175250.3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949</v>
      </c>
      <c r="D20" s="205" t="n">
        <v>15263106</v>
      </c>
      <c r="E20" s="206" t="n">
        <v>37318575</v>
      </c>
      <c r="F20" s="207" t="n">
        <v>45431429</v>
      </c>
      <c r="G20" s="208" t="n">
        <f aca="false">G9*12</f>
        <v>111142857.142857</v>
      </c>
      <c r="H20" s="214" t="n">
        <v>7454980</v>
      </c>
      <c r="I20" s="210" t="n">
        <f aca="false">G20*$E6</f>
        <v>56571714.2857143</v>
      </c>
      <c r="J20" s="215" t="n">
        <v>2785746</v>
      </c>
      <c r="K20" s="212" t="n">
        <v>90314018</v>
      </c>
      <c r="L20" s="199" t="n">
        <f aca="false">IF(H20="","",K20/G20)</f>
        <v>0.812593992287918</v>
      </c>
      <c r="M20" s="213" t="n">
        <v>76145873</v>
      </c>
      <c r="N20" s="201" t="n">
        <f aca="false">IF(J20="","",M20/K20)</f>
        <v>0.843123522640749</v>
      </c>
      <c r="O20" s="202" t="n">
        <f aca="false">H20*$E$6+O19</f>
        <v>45969835.162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728</v>
      </c>
      <c r="D21" s="205" t="n">
        <v>6523752</v>
      </c>
      <c r="E21" s="206" t="n">
        <v>35098715</v>
      </c>
      <c r="F21" s="207" t="n">
        <v>47416096</v>
      </c>
      <c r="G21" s="208" t="n">
        <f aca="false">G9*13</f>
        <v>120404761.904762</v>
      </c>
      <c r="H21" s="214" t="n">
        <v>6748667</v>
      </c>
      <c r="I21" s="210" t="n">
        <f aca="false">G21*$E6</f>
        <v>61286023.8095238</v>
      </c>
      <c r="J21" s="215" t="n">
        <v>2663745</v>
      </c>
      <c r="K21" s="212" t="n">
        <v>97062685</v>
      </c>
      <c r="L21" s="199" t="n">
        <f aca="false">IF(H21="","",K21/G21)</f>
        <v>0.80613659679652</v>
      </c>
      <c r="M21" s="213" t="n">
        <v>78809618</v>
      </c>
      <c r="N21" s="201" t="n">
        <f aca="false">IF(J21="","",M21/K21)</f>
        <v>0.811945579292392</v>
      </c>
      <c r="O21" s="202" t="n">
        <f aca="false">H21*$E$6+O20</f>
        <v>49404906.66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597</v>
      </c>
      <c r="D22" s="205" t="n">
        <v>4727186</v>
      </c>
      <c r="E22" s="206" t="n">
        <v>35433790</v>
      </c>
      <c r="F22" s="207" t="n">
        <v>49674313</v>
      </c>
      <c r="G22" s="208" t="n">
        <f aca="false">G9*14</f>
        <v>129666666.666667</v>
      </c>
      <c r="H22" s="214" t="n">
        <v>2130054</v>
      </c>
      <c r="I22" s="210" t="n">
        <f aca="false">G22*$E6</f>
        <v>66000333.3333333</v>
      </c>
      <c r="J22" s="215" t="n">
        <v>1605474</v>
      </c>
      <c r="K22" s="212" t="n">
        <v>99192739</v>
      </c>
      <c r="L22" s="199" t="n">
        <f aca="false">IF(H22="","",K22/G22)</f>
        <v>0.764982562982005</v>
      </c>
      <c r="M22" s="213" t="n">
        <v>80415092</v>
      </c>
      <c r="N22" s="201" t="n">
        <f aca="false">IF(J22="","",M22/K22)</f>
        <v>0.810695347368117</v>
      </c>
      <c r="O22" s="202" t="n">
        <f aca="false">H22*$E$6+O21</f>
        <v>50489104.151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38928571.428571</v>
      </c>
      <c r="H23" s="214"/>
      <c r="I23" s="210" t="n">
        <f aca="false">G23*$E$6</f>
        <v>707146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0489104.151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148190476.190476</v>
      </c>
      <c r="H24" s="214"/>
      <c r="I24" s="210" t="n">
        <f aca="false">G24*$E$6</f>
        <v>75428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0489104.15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0489104.15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0489104.151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0489104.15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0489104.151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0489104.15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934</v>
      </c>
      <c r="D33" s="225" t="n">
        <f aca="false">SUM(D9:D32)</f>
        <v>126430353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99192739</v>
      </c>
      <c r="I33" s="230" t="n">
        <f aca="false">MAX(I9:I32)</f>
        <v>99000500</v>
      </c>
      <c r="J33" s="245" t="n">
        <f aca="false">SUM(J9:J32)</f>
        <v>80415092</v>
      </c>
      <c r="K33" s="230" t="n">
        <f aca="false">MAX(K9:K32)</f>
        <v>99192739</v>
      </c>
      <c r="L33" s="233" t="s">
        <v>71</v>
      </c>
      <c r="M33" s="232" t="n">
        <f aca="false">MAX(M9:M32)</f>
        <v>80415092</v>
      </c>
      <c r="N33" s="234" t="n">
        <f aca="false">MAX(M9:M32)/MAX(K9:K32)</f>
        <v>0.810695347368117</v>
      </c>
      <c r="O33" s="235" t="n">
        <f aca="false">MAX(O9:O32)</f>
        <v>50489104.15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04T03:08:00Z</dcterms:modified>
  <cp:revision>0</cp:revision>
  <dc:subject/>
  <dc:title/>
</cp:coreProperties>
</file>