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031711</c:v>
                </c:pt>
                <c:pt idx="1">
                  <c:v>29816135</c:v>
                </c:pt>
                <c:pt idx="2">
                  <c:v>194675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620000</c:v>
                </c:pt>
                <c:pt idx="1">
                  <c:v>30900000</c:v>
                </c:pt>
                <c:pt idx="2">
                  <c:v>24360000</c:v>
                </c:pt>
              </c:numCache>
            </c:numRef>
          </c:val>
        </c:ser>
        <c:gapWidth val="150"/>
        <c:overlap val="0"/>
        <c:axId val="98285678"/>
        <c:axId val="69723723"/>
      </c:barChart>
      <c:catAx>
        <c:axId val="98285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3723"/>
        <c:crossesAt val="0"/>
        <c:auto val="1"/>
        <c:lblAlgn val="ctr"/>
        <c:lblOffset val="100"/>
        <c:noMultiLvlLbl val="0"/>
      </c:catAx>
      <c:valAx>
        <c:axId val="6972372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5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891972"/>
        <c:axId val="187548"/>
      </c:barChart>
      <c:catAx>
        <c:axId val="4389197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48"/>
        <c:crossesAt val="0"/>
        <c:auto val="1"/>
        <c:lblAlgn val="ctr"/>
        <c:lblOffset val="100"/>
        <c:noMultiLvlLbl val="0"/>
      </c:catAx>
      <c:valAx>
        <c:axId val="1875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88315402</c:v>
                </c:pt>
                <c:pt idx="2">
                  <c:v>101880000</c:v>
                </c:pt>
              </c:numCache>
            </c:numRef>
          </c:val>
        </c:ser>
        <c:gapWidth val="150"/>
        <c:overlap val="0"/>
        <c:axId val="1993977"/>
        <c:axId val="63229786"/>
      </c:barChart>
      <c:catAx>
        <c:axId val="1993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9786"/>
        <c:crossesAt val="0"/>
        <c:auto val="1"/>
        <c:lblAlgn val="ctr"/>
        <c:lblOffset val="100"/>
        <c:noMultiLvlLbl val="0"/>
      </c:catAx>
      <c:valAx>
        <c:axId val="6322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37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7720396.794</c:v>
                </c:pt>
                <c:pt idx="12">
                  <c:v>17720396.794</c:v>
                </c:pt>
                <c:pt idx="13">
                  <c:v>17720396.794</c:v>
                </c:pt>
                <c:pt idx="14">
                  <c:v>17720396.794</c:v>
                </c:pt>
                <c:pt idx="15">
                  <c:v>17720396.794</c:v>
                </c:pt>
                <c:pt idx="16">
                  <c:v>17720396.794</c:v>
                </c:pt>
                <c:pt idx="17">
                  <c:v>17720396.794</c:v>
                </c:pt>
                <c:pt idx="18">
                  <c:v>17720396.794</c:v>
                </c:pt>
                <c:pt idx="19">
                  <c:v>17720396.794</c:v>
                </c:pt>
                <c:pt idx="20">
                  <c:v>17720396.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5823"/>
        <c:axId val="39434632"/>
      </c:lineChart>
      <c:catAx>
        <c:axId val="66965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4632"/>
        <c:crossesAt val="0"/>
        <c:auto val="1"/>
        <c:lblAlgn val="ctr"/>
        <c:lblOffset val="100"/>
        <c:noMultiLvlLbl val="0"/>
      </c:catAx>
      <c:valAx>
        <c:axId val="3943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5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16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1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17260.75</c:v>
                </c:pt>
                <c:pt idx="11">
                  <c:v>13417260.75</c:v>
                </c:pt>
                <c:pt idx="12">
                  <c:v>13417260.75</c:v>
                </c:pt>
                <c:pt idx="13">
                  <c:v>13417260.75</c:v>
                </c:pt>
                <c:pt idx="14">
                  <c:v>13417260.75</c:v>
                </c:pt>
                <c:pt idx="15">
                  <c:v>13417260.75</c:v>
                </c:pt>
                <c:pt idx="16">
                  <c:v>13417260.75</c:v>
                </c:pt>
                <c:pt idx="17">
                  <c:v>13417260.75</c:v>
                </c:pt>
                <c:pt idx="18">
                  <c:v>13417260.75</c:v>
                </c:pt>
                <c:pt idx="19">
                  <c:v>13417260.75</c:v>
                </c:pt>
                <c:pt idx="20">
                  <c:v>1341726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2929"/>
        <c:axId val="42614339"/>
      </c:lineChart>
      <c:catAx>
        <c:axId val="36182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4339"/>
        <c:crossesAt val="0"/>
        <c:auto val="1"/>
        <c:lblAlgn val="ctr"/>
        <c:lblOffset val="100"/>
        <c:noMultiLvlLbl val="0"/>
      </c:catAx>
      <c:valAx>
        <c:axId val="4261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2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6949965</c:v>
                </c:pt>
                <c:pt idx="9">
                  <c:v>18342565</c:v>
                </c:pt>
                <c:pt idx="10">
                  <c:v>19467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128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8983481.45</c:v>
                </c:pt>
                <c:pt idx="9">
                  <c:v>9721559.45</c:v>
                </c:pt>
                <c:pt idx="10">
                  <c:v>10317804.68</c:v>
                </c:pt>
                <c:pt idx="11">
                  <c:v>10317804.68</c:v>
                </c:pt>
                <c:pt idx="12">
                  <c:v>10317804.68</c:v>
                </c:pt>
                <c:pt idx="13">
                  <c:v>10317804.68</c:v>
                </c:pt>
                <c:pt idx="14">
                  <c:v>10317804.68</c:v>
                </c:pt>
                <c:pt idx="15">
                  <c:v>10317804.68</c:v>
                </c:pt>
                <c:pt idx="16">
                  <c:v>10317804.68</c:v>
                </c:pt>
                <c:pt idx="17">
                  <c:v>10317804.68</c:v>
                </c:pt>
                <c:pt idx="18">
                  <c:v>10317804.68</c:v>
                </c:pt>
                <c:pt idx="19">
                  <c:v>10317804.68</c:v>
                </c:pt>
                <c:pt idx="20">
                  <c:v>10317804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2981"/>
        <c:axId val="20101402"/>
      </c:lineChart>
      <c:catAx>
        <c:axId val="205829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1402"/>
        <c:crossesAt val="0"/>
        <c:auto val="1"/>
        <c:lblAlgn val="ctr"/>
        <c:lblOffset val="100"/>
        <c:noMultiLvlLbl val="0"/>
      </c:catAx>
      <c:valAx>
        <c:axId val="20101402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2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2767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2175250.342</c:v>
                </c:pt>
                <c:pt idx="12">
                  <c:v>42175250.342</c:v>
                </c:pt>
                <c:pt idx="13">
                  <c:v>42175250.342</c:v>
                </c:pt>
                <c:pt idx="14">
                  <c:v>42175250.342</c:v>
                </c:pt>
                <c:pt idx="15">
                  <c:v>42175250.342</c:v>
                </c:pt>
                <c:pt idx="16">
                  <c:v>42175250.342</c:v>
                </c:pt>
                <c:pt idx="17">
                  <c:v>42175250.342</c:v>
                </c:pt>
                <c:pt idx="18">
                  <c:v>42175250.342</c:v>
                </c:pt>
                <c:pt idx="19">
                  <c:v>42175250.342</c:v>
                </c:pt>
                <c:pt idx="20">
                  <c:v>42175250.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5162"/>
        <c:axId val="30038479"/>
      </c:lineChart>
      <c:catAx>
        <c:axId val="974051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8479"/>
        <c:crossesAt val="0"/>
        <c:auto val="1"/>
        <c:lblAlgn val="ctr"/>
        <c:lblOffset val="100"/>
        <c:noMultiLvlLbl val="0"/>
      </c:catAx>
      <c:valAx>
        <c:axId val="3003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5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640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20697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41835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140385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9214948</v>
      </c>
      <c r="C35" s="38" t="n">
        <f aca="false">SUM(C4:C34)</f>
        <v>85118</v>
      </c>
      <c r="D35" s="38" t="n">
        <f aca="false">SUM(D4:D34)</f>
        <v>4120972</v>
      </c>
      <c r="E35" s="39" t="n">
        <f aca="false">SUM(E4:E34)</f>
        <v>0</v>
      </c>
      <c r="F35" s="40" t="n">
        <f aca="false">SUM(F4:F34)</f>
        <v>411061</v>
      </c>
      <c r="G35" s="41" t="n">
        <f aca="false">SUM(G4:G34)</f>
        <v>694976</v>
      </c>
      <c r="H35" s="42" t="n">
        <f aca="false">SUM(H4:H34)</f>
        <v>4504636</v>
      </c>
      <c r="I35" s="43" t="n">
        <f aca="false">SUM(I4:I34)</f>
        <v>33832099</v>
      </c>
      <c r="J35" s="44" t="s">
        <v>24</v>
      </c>
      <c r="K35" s="45" t="s">
        <v>24</v>
      </c>
      <c r="L35" s="39" t="n">
        <f aca="false">SUM(L4:L34)</f>
        <v>14954219</v>
      </c>
      <c r="M35" s="38" t="n">
        <f aca="false">SUM(M4:M34)</f>
        <v>11666994</v>
      </c>
      <c r="N35" s="40" t="n">
        <f aca="false">SUM(N4:N34)</f>
        <v>1953915</v>
      </c>
      <c r="O35" s="41" t="n">
        <f aca="false">SUM(O4:O34)</f>
        <v>344019</v>
      </c>
      <c r="P35" s="41" t="n">
        <f aca="false">SUM(P4:P34)</f>
        <v>86720</v>
      </c>
      <c r="Q35" s="42" t="n">
        <f aca="false">SUM(Q4:Q34)</f>
        <v>810268</v>
      </c>
      <c r="R35" s="46" t="n">
        <f aca="false">SUM(R4:R34)</f>
        <v>28919147</v>
      </c>
      <c r="S35" s="44" t="s">
        <v>24</v>
      </c>
      <c r="T35" s="45" t="s">
        <v>24</v>
      </c>
      <c r="U35" s="39" t="n">
        <f aca="false">SUM(U4:U34)</f>
        <v>17847499</v>
      </c>
      <c r="V35" s="38" t="n">
        <f aca="false">SUM(V4:V34)</f>
        <v>0</v>
      </c>
      <c r="W35" s="40" t="n">
        <f aca="false">SUM(W4:W34)</f>
        <v>1477837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41460</v>
      </c>
      <c r="AB35" s="47" t="n">
        <f aca="false">SUM(AB4:AB34)</f>
        <v>19326096</v>
      </c>
      <c r="AC35" s="44" t="s">
        <v>24</v>
      </c>
      <c r="AD35" s="45" t="s">
        <v>24</v>
      </c>
      <c r="AE35" s="48" t="n">
        <f aca="false">SUM(AE4:AE34)</f>
        <v>5456364</v>
      </c>
      <c r="AF35" s="48" t="n">
        <f aca="false">SUM(AF4:AF34)</f>
        <v>8285903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903171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981613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9467556</v>
      </c>
      <c r="AC37" s="57"/>
      <c r="AD37" s="60" t="s">
        <v>29</v>
      </c>
      <c r="AE37" s="60"/>
      <c r="AF37" s="56" t="n">
        <f aca="false">AE35+AF35</f>
        <v>8831540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8558550561798</v>
      </c>
      <c r="J39" s="57"/>
      <c r="Q39" s="61" t="s">
        <v>32</v>
      </c>
      <c r="R39" s="69" t="n">
        <f aca="false">R37/R38</f>
        <v>0.505358220338983</v>
      </c>
      <c r="S39" s="57"/>
      <c r="X39" s="65"/>
      <c r="AA39" s="61" t="s">
        <v>32</v>
      </c>
      <c r="AB39" s="69" t="n">
        <f aca="false">AB37/AB38</f>
        <v>0.41865711827957</v>
      </c>
      <c r="AC39" s="57"/>
      <c r="AE39" s="66" t="s">
        <v>32</v>
      </c>
      <c r="AF39" s="69" t="n">
        <f aca="false">AF37/AF38</f>
        <v>0.4540637634961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20166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75211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55272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551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207734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9031711</v>
      </c>
      <c r="C37" s="113" t="n">
        <f aca="false">各工場日別売上・受注残!R37</f>
        <v>29816135</v>
      </c>
      <c r="D37" s="112" t="n">
        <f aca="false">各工場日別売上・受注残!AB37</f>
        <v>19467556</v>
      </c>
      <c r="E37" s="112" t="n">
        <f aca="false">B37+C37+D37</f>
        <v>8831540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38558550561798</v>
      </c>
      <c r="C38" s="115" t="n">
        <f aca="false">C37/C36</f>
        <v>0.505358220338983</v>
      </c>
      <c r="D38" s="115" t="n">
        <f aca="false">D37/D36</f>
        <v>0.41865711827957</v>
      </c>
      <c r="E38" s="115" t="n">
        <f aca="false">E37/E36</f>
        <v>0.45406376349614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6620000</v>
      </c>
      <c r="C39" s="118" t="n">
        <f aca="false">ROUND(C36/各工場日別売上・受注残!$L$1*(COUNTIF(C4:C34,"&gt;0")),-4)</f>
        <v>30900000</v>
      </c>
      <c r="D39" s="118" t="n">
        <f aca="false">ROUND(D36/各工場日別売上・受注残!$L$1*(COUNTIF(D4:D34,"&gt;0")),-4)</f>
        <v>24360000</v>
      </c>
      <c r="E39" s="118" t="n">
        <f aca="false">B39+C39+D39</f>
        <v>1018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37231038181038</v>
      </c>
      <c r="C40" s="122" t="n">
        <f aca="false">C37/C39</f>
        <v>0.964923462783172</v>
      </c>
      <c r="D40" s="122" t="n">
        <f aca="false">D37/D39</f>
        <v>0.799160755336618</v>
      </c>
      <c r="E40" s="122" t="n">
        <f aca="false">E37/E39</f>
        <v>0.86685710639968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80750</v>
      </c>
      <c r="K19" s="212" t="n">
        <v>39031711</v>
      </c>
      <c r="L19" s="199" t="n">
        <f aca="false">IF(H19="","",K19/G19)</f>
        <v>0.837248141981614</v>
      </c>
      <c r="M19" s="213" t="n">
        <v>26637141</v>
      </c>
      <c r="N19" s="201" t="n">
        <f aca="false">IF(J19="","",M19/K19)</f>
        <v>0.682448714584918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720396.79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720396.79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720396.79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720396.79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720396.79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720396.79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720396.79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720396.79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720396.79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720396.79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90</v>
      </c>
      <c r="D33" s="225" t="n">
        <f aca="false">SUM(D9:D32)</f>
        <v>37251361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39031711</v>
      </c>
      <c r="I33" s="230" t="n">
        <f aca="false">MAX(I9:I32)</f>
        <v>40406000</v>
      </c>
      <c r="J33" s="231" t="n">
        <f aca="false">SUM(J9:J32)</f>
        <v>26637141</v>
      </c>
      <c r="K33" s="232" t="n">
        <f aca="false">MAX(K9:K32)</f>
        <v>39031711</v>
      </c>
      <c r="L33" s="233" t="s">
        <v>71</v>
      </c>
      <c r="M33" s="232" t="n">
        <f aca="false">MAX(M9:M32)</f>
        <v>26637141</v>
      </c>
      <c r="N33" s="234" t="n">
        <f aca="false">MAX(M9:M32)/MAX(K9:K32)</f>
        <v>0.682448714584918</v>
      </c>
      <c r="O33" s="235" t="n">
        <f aca="false">MAX(O9:O32)</f>
        <v>17720396.79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452707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490701</v>
      </c>
      <c r="I19" s="210" t="n">
        <f aca="false">G19*$E6</f>
        <v>13907142.8571429</v>
      </c>
      <c r="J19" s="215" t="n">
        <v>3002380</v>
      </c>
      <c r="K19" s="212" t="n">
        <v>29816135</v>
      </c>
      <c r="L19" s="199" t="n">
        <f aca="false">IF(H19="","",K19/G19)</f>
        <v>0.964774784283513</v>
      </c>
      <c r="M19" s="213" t="n">
        <v>29001430</v>
      </c>
      <c r="N19" s="201" t="n">
        <f aca="false">IF(J19="","",M19/K19)</f>
        <v>0.97267570058963</v>
      </c>
      <c r="O19" s="202" t="n">
        <f aca="false">H19*$E$6+O18</f>
        <v>13417260.7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417260.7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417260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417260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417260.7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417260.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417260.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417260.7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417260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417260.7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417260.7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70</v>
      </c>
      <c r="D33" s="225" t="n">
        <f aca="false">SUM(D9:D32)</f>
        <v>41770811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29816135</v>
      </c>
      <c r="I33" s="230" t="n">
        <f aca="false">MAX(I9:I32)</f>
        <v>26550000</v>
      </c>
      <c r="J33" s="231" t="n">
        <f aca="false">SUM(J9:J32)</f>
        <v>29001430</v>
      </c>
      <c r="K33" s="232" t="n">
        <f aca="false">MAX(K9:K32)</f>
        <v>29816135</v>
      </c>
      <c r="L33" s="233" t="s">
        <v>71</v>
      </c>
      <c r="M33" s="232" t="n">
        <f aca="false">MAX(M9:M32)</f>
        <v>29001430</v>
      </c>
      <c r="N33" s="234" t="n">
        <f aca="false">MAX(M9:M32)/MAX(K9:K32)</f>
        <v>0.97267570058963</v>
      </c>
      <c r="O33" s="235" t="n">
        <f aca="false">MAX(O9:O32)</f>
        <v>13417260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900586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057444</v>
      </c>
      <c r="I17" s="210" t="n">
        <f aca="false">G17*$E6</f>
        <v>10562142.8571429</v>
      </c>
      <c r="J17" s="215" t="n">
        <v>132615</v>
      </c>
      <c r="K17" s="212" t="n">
        <v>16949965</v>
      </c>
      <c r="L17" s="199" t="n">
        <f aca="false">IF(H17="","",K17/G17)</f>
        <v>0.850535878136201</v>
      </c>
      <c r="M17" s="213" t="n">
        <v>14548039</v>
      </c>
      <c r="N17" s="201" t="n">
        <f aca="false">IF(J17="","",M17/K17)</f>
        <v>0.858293158717437</v>
      </c>
      <c r="O17" s="202" t="n">
        <f aca="false">H17*$E$6+O16</f>
        <v>8983481.4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342565</v>
      </c>
      <c r="L18" s="199" t="n">
        <f aca="false">IF(H18="","",K18/G18)</f>
        <v>0.828373903225807</v>
      </c>
      <c r="M18" s="213" t="n">
        <v>16091724</v>
      </c>
      <c r="N18" s="201" t="n">
        <f aca="false">IF(J18="","",M18/K18)</f>
        <v>0.87728864529034</v>
      </c>
      <c r="O18" s="202" t="n">
        <f aca="false">H18*$E$6+O17</f>
        <v>9721559.4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24991</v>
      </c>
      <c r="I19" s="210" t="n">
        <f aca="false">G19*$E6</f>
        <v>12909285.7142857</v>
      </c>
      <c r="J19" s="215" t="n">
        <v>1036750</v>
      </c>
      <c r="K19" s="212" t="n">
        <v>19467556</v>
      </c>
      <c r="L19" s="199" t="n">
        <f aca="false">IF(H19="","",K19/G19)</f>
        <v>0.799254498533724</v>
      </c>
      <c r="M19" s="213" t="n">
        <v>17128474</v>
      </c>
      <c r="N19" s="201" t="n">
        <f aca="false">IF(J19="","",M19/K19)</f>
        <v>0.879847167256126</v>
      </c>
      <c r="O19" s="202" t="n">
        <f aca="false">H19*$E$6+O18</f>
        <v>10317804.6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317804.6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317804.6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317804.6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317804.6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317804.6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317804.6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317804.6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317804.6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317804.6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317804.6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00</v>
      </c>
      <c r="D33" s="225" t="n">
        <f aca="false">SUM(D9:D32)</f>
        <v>20894137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19467556</v>
      </c>
      <c r="I33" s="230" t="n">
        <f aca="false">MAX(I9:I32)</f>
        <v>24645000</v>
      </c>
      <c r="J33" s="245" t="n">
        <f aca="false">SUM(J9:J32)</f>
        <v>17128474</v>
      </c>
      <c r="K33" s="232" t="n">
        <f aca="false">MAX(K9:K32)</f>
        <v>19467556</v>
      </c>
      <c r="L33" s="233" t="s">
        <v>71</v>
      </c>
      <c r="M33" s="232" t="n">
        <f aca="false">MAX(M9:M32)</f>
        <v>17128474</v>
      </c>
      <c r="N33" s="234" t="n">
        <f aca="false">MAX(M9:M32)/MAX(K9:K32)</f>
        <v>0.879847167256126</v>
      </c>
      <c r="O33" s="235" t="n">
        <f aca="false">MAX(O9:O32)</f>
        <v>10317804.6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932609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019880</v>
      </c>
      <c r="K19" s="212" t="n">
        <v>82859038</v>
      </c>
      <c r="L19" s="199" t="n">
        <f aca="false">IF(H19="","",K19/G19)</f>
        <v>0.813292731011919</v>
      </c>
      <c r="M19" s="213" t="n">
        <v>72767045</v>
      </c>
      <c r="N19" s="201" t="n">
        <f aca="false">IF(J19="","",M19/K19)</f>
        <v>0.878202870277108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2175250.34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2175250.34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175250.34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175250.34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175250.34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175250.3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2175250.34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2175250.34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2175250.34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2175250.34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660</v>
      </c>
      <c r="D33" s="225" t="n">
        <f aca="false">SUM(D9:D32)</f>
        <v>99916309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82859038</v>
      </c>
      <c r="I33" s="230" t="n">
        <f aca="false">MAX(I9:I32)</f>
        <v>99000500</v>
      </c>
      <c r="J33" s="245" t="n">
        <f aca="false">SUM(J9:J32)</f>
        <v>72767045</v>
      </c>
      <c r="K33" s="230" t="n">
        <f aca="false">MAX(K9:K32)</f>
        <v>82859038</v>
      </c>
      <c r="L33" s="233" t="s">
        <v>71</v>
      </c>
      <c r="M33" s="232" t="n">
        <f aca="false">MAX(M9:M32)</f>
        <v>72767045</v>
      </c>
      <c r="N33" s="234" t="n">
        <f aca="false">MAX(M9:M32)/MAX(K9:K32)</f>
        <v>0.878202870277108</v>
      </c>
      <c r="O33" s="235" t="n">
        <f aca="false">MAX(O9:O32)</f>
        <v>42175250.34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1T08:53:26Z</dcterms:modified>
  <cp:revision>0</cp:revision>
  <dc:subject/>
  <dc:title/>
</cp:coreProperties>
</file>