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7893889</c:v>
                </c:pt>
                <c:pt idx="1">
                  <c:v>27968067</c:v>
                </c:pt>
                <c:pt idx="2">
                  <c:v>1834256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6620000</c:v>
                </c:pt>
                <c:pt idx="1">
                  <c:v>30900000</c:v>
                </c:pt>
                <c:pt idx="2">
                  <c:v>22140000</c:v>
                </c:pt>
              </c:numCache>
            </c:numRef>
          </c:val>
        </c:ser>
        <c:gapWidth val="150"/>
        <c:overlap val="0"/>
        <c:axId val="82344167"/>
        <c:axId val="75841305"/>
      </c:barChart>
      <c:catAx>
        <c:axId val="82344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1305"/>
        <c:crossesAt val="0"/>
        <c:auto val="1"/>
        <c:lblAlgn val="ctr"/>
        <c:lblOffset val="100"/>
        <c:noMultiLvlLbl val="0"/>
      </c:catAx>
      <c:valAx>
        <c:axId val="7584130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4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14735739</c:v>
                </c:pt>
                <c:pt idx="12">
                  <c:v>13854230</c:v>
                </c:pt>
                <c:pt idx="13">
                  <c:v>0</c:v>
                </c:pt>
                <c:pt idx="14">
                  <c:v>0</c:v>
                </c:pt>
                <c:pt idx="15">
                  <c:v>13098514</c:v>
                </c:pt>
                <c:pt idx="16">
                  <c:v>1266885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21887424</c:v>
                </c:pt>
                <c:pt idx="12">
                  <c:v>19908488</c:v>
                </c:pt>
                <c:pt idx="13">
                  <c:v>0</c:v>
                </c:pt>
                <c:pt idx="14">
                  <c:v>0</c:v>
                </c:pt>
                <c:pt idx="15">
                  <c:v>18606820</c:v>
                </c:pt>
                <c:pt idx="16">
                  <c:v>1872048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7216707</c:v>
                </c:pt>
                <c:pt idx="12">
                  <c:v>6672226</c:v>
                </c:pt>
                <c:pt idx="13">
                  <c:v>0</c:v>
                </c:pt>
                <c:pt idx="14">
                  <c:v>0</c:v>
                </c:pt>
                <c:pt idx="15">
                  <c:v>6408881</c:v>
                </c:pt>
                <c:pt idx="16">
                  <c:v>678060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4952259"/>
        <c:axId val="7738912"/>
      </c:barChart>
      <c:catAx>
        <c:axId val="2495225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912"/>
        <c:crossesAt val="0"/>
        <c:auto val="1"/>
        <c:lblAlgn val="ctr"/>
        <c:lblOffset val="100"/>
        <c:noMultiLvlLbl val="0"/>
      </c:catAx>
      <c:valAx>
        <c:axId val="773891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2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84204521</c:v>
                </c:pt>
                <c:pt idx="2">
                  <c:v>99660000</c:v>
                </c:pt>
              </c:numCache>
            </c:numRef>
          </c:val>
        </c:ser>
        <c:gapWidth val="150"/>
        <c:overlap val="0"/>
        <c:axId val="52186342"/>
        <c:axId val="79565785"/>
      </c:barChart>
      <c:catAx>
        <c:axId val="521863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5785"/>
        <c:crossesAt val="0"/>
        <c:auto val="1"/>
        <c:lblAlgn val="ctr"/>
        <c:lblOffset val="100"/>
        <c:noMultiLvlLbl val="0"/>
      </c:catAx>
      <c:valAx>
        <c:axId val="79565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6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9696010</c:v>
                </c:pt>
                <c:pt idx="9">
                  <c:v>36263009</c:v>
                </c:pt>
                <c:pt idx="10">
                  <c:v>37893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634061</c:v>
                </c:pt>
                <c:pt idx="2">
                  <c:v>14573377</c:v>
                </c:pt>
                <c:pt idx="3">
                  <c:v>15329083</c:v>
                </c:pt>
                <c:pt idx="4">
                  <c:v>15768693</c:v>
                </c:pt>
                <c:pt idx="5">
                  <c:v>16477373</c:v>
                </c:pt>
                <c:pt idx="6">
                  <c:v>17321146</c:v>
                </c:pt>
                <c:pt idx="7">
                  <c:v>20620108</c:v>
                </c:pt>
                <c:pt idx="8">
                  <c:v>23332484</c:v>
                </c:pt>
                <c:pt idx="9">
                  <c:v>24472901</c:v>
                </c:pt>
                <c:pt idx="10">
                  <c:v>25594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3481988.54</c:v>
                </c:pt>
                <c:pt idx="9">
                  <c:v>16463406.086</c:v>
                </c:pt>
                <c:pt idx="10">
                  <c:v>17203825.606</c:v>
                </c:pt>
                <c:pt idx="11">
                  <c:v>17203825.606</c:v>
                </c:pt>
                <c:pt idx="12">
                  <c:v>17203825.606</c:v>
                </c:pt>
                <c:pt idx="13">
                  <c:v>17203825.606</c:v>
                </c:pt>
                <c:pt idx="14">
                  <c:v>17203825.606</c:v>
                </c:pt>
                <c:pt idx="15">
                  <c:v>17203825.606</c:v>
                </c:pt>
                <c:pt idx="16">
                  <c:v>17203825.606</c:v>
                </c:pt>
                <c:pt idx="17">
                  <c:v>17203825.606</c:v>
                </c:pt>
                <c:pt idx="18">
                  <c:v>17203825.606</c:v>
                </c:pt>
                <c:pt idx="19">
                  <c:v>17203825.606</c:v>
                </c:pt>
                <c:pt idx="20">
                  <c:v>17203825.6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3854230</c:v>
                </c:pt>
                <c:pt idx="9">
                  <c:v>13098514</c:v>
                </c:pt>
                <c:pt idx="10">
                  <c:v>12668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95313"/>
        <c:axId val="88797993"/>
      </c:lineChart>
      <c:catAx>
        <c:axId val="773953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97993"/>
        <c:crossesAt val="0"/>
        <c:auto val="1"/>
        <c:lblAlgn val="ctr"/>
        <c:lblOffset val="100"/>
        <c:noMultiLvlLbl val="0"/>
      </c:catAx>
      <c:valAx>
        <c:axId val="88797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5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4340134</c:v>
                </c:pt>
                <c:pt idx="9">
                  <c:v>27322502</c:v>
                </c:pt>
                <c:pt idx="10">
                  <c:v>27968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5930210</c:v>
                </c:pt>
                <c:pt idx="9">
                  <c:v>25999050</c:v>
                </c:pt>
                <c:pt idx="10">
                  <c:v>261064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953060.3</c:v>
                </c:pt>
                <c:pt idx="9">
                  <c:v>12295125.9</c:v>
                </c:pt>
                <c:pt idx="10">
                  <c:v>12585630.15</c:v>
                </c:pt>
                <c:pt idx="11">
                  <c:v>12585630.15</c:v>
                </c:pt>
                <c:pt idx="12">
                  <c:v>12585630.15</c:v>
                </c:pt>
                <c:pt idx="13">
                  <c:v>12585630.15</c:v>
                </c:pt>
                <c:pt idx="14">
                  <c:v>12585630.15</c:v>
                </c:pt>
                <c:pt idx="15">
                  <c:v>12585630.15</c:v>
                </c:pt>
                <c:pt idx="16">
                  <c:v>12585630.15</c:v>
                </c:pt>
                <c:pt idx="17">
                  <c:v>12585630.15</c:v>
                </c:pt>
                <c:pt idx="18">
                  <c:v>12585630.15</c:v>
                </c:pt>
                <c:pt idx="19">
                  <c:v>12585630.15</c:v>
                </c:pt>
                <c:pt idx="20">
                  <c:v>12585630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19908488</c:v>
                </c:pt>
                <c:pt idx="9">
                  <c:v>18606820</c:v>
                </c:pt>
                <c:pt idx="10">
                  <c:v>18720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07636"/>
        <c:axId val="71774616"/>
      </c:lineChart>
      <c:catAx>
        <c:axId val="659076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4616"/>
        <c:crossesAt val="0"/>
        <c:auto val="1"/>
        <c:lblAlgn val="ctr"/>
        <c:lblOffset val="100"/>
        <c:noMultiLvlLbl val="0"/>
      </c:catAx>
      <c:valAx>
        <c:axId val="7177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7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6949965</c:v>
                </c:pt>
                <c:pt idx="9">
                  <c:v>18342565</c:v>
                </c:pt>
                <c:pt idx="10">
                  <c:v>18342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15424</c:v>
                </c:pt>
                <c:pt idx="7">
                  <c:v>14415424</c:v>
                </c:pt>
                <c:pt idx="8">
                  <c:v>14548039</c:v>
                </c:pt>
                <c:pt idx="9">
                  <c:v>16091724</c:v>
                </c:pt>
                <c:pt idx="10">
                  <c:v>17128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8983481.45</c:v>
                </c:pt>
                <c:pt idx="9">
                  <c:v>9721559.45</c:v>
                </c:pt>
                <c:pt idx="10">
                  <c:v>9721559.45</c:v>
                </c:pt>
                <c:pt idx="11">
                  <c:v>9721559.45</c:v>
                </c:pt>
                <c:pt idx="12">
                  <c:v>9721559.45</c:v>
                </c:pt>
                <c:pt idx="13">
                  <c:v>9721559.45</c:v>
                </c:pt>
                <c:pt idx="14">
                  <c:v>9721559.45</c:v>
                </c:pt>
                <c:pt idx="15">
                  <c:v>9721559.45</c:v>
                </c:pt>
                <c:pt idx="16">
                  <c:v>9721559.45</c:v>
                </c:pt>
                <c:pt idx="17">
                  <c:v>9721559.45</c:v>
                </c:pt>
                <c:pt idx="18">
                  <c:v>9721559.45</c:v>
                </c:pt>
                <c:pt idx="19">
                  <c:v>9721559.45</c:v>
                </c:pt>
                <c:pt idx="20">
                  <c:v>9721559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6672226</c:v>
                </c:pt>
                <c:pt idx="9">
                  <c:v>6408881</c:v>
                </c:pt>
                <c:pt idx="10">
                  <c:v>6780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05477"/>
        <c:axId val="50101752"/>
      </c:lineChart>
      <c:catAx>
        <c:axId val="804054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1752"/>
        <c:crossesAt val="0"/>
        <c:auto val="1"/>
        <c:lblAlgn val="ctr"/>
        <c:lblOffset val="100"/>
        <c:noMultiLvlLbl val="0"/>
      </c:catAx>
      <c:valAx>
        <c:axId val="50101752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05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7674872</c:v>
                </c:pt>
                <c:pt idx="9">
                  <c:v>76615029</c:v>
                </c:pt>
                <c:pt idx="10">
                  <c:v>78891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7868092</c:v>
                </c:pt>
                <c:pt idx="2">
                  <c:v>40653288</c:v>
                </c:pt>
                <c:pt idx="3">
                  <c:v>42456774</c:v>
                </c:pt>
                <c:pt idx="4">
                  <c:v>45630546</c:v>
                </c:pt>
                <c:pt idx="5">
                  <c:v>47978380</c:v>
                </c:pt>
                <c:pt idx="6">
                  <c:v>51651400</c:v>
                </c:pt>
                <c:pt idx="7">
                  <c:v>55834602</c:v>
                </c:pt>
                <c:pt idx="8">
                  <c:v>63810733</c:v>
                </c:pt>
                <c:pt idx="9">
                  <c:v>66563675</c:v>
                </c:pt>
                <c:pt idx="10">
                  <c:v>68828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4446509.848</c:v>
                </c:pt>
                <c:pt idx="9">
                  <c:v>38997049.761</c:v>
                </c:pt>
                <c:pt idx="10">
                  <c:v>40155760.266</c:v>
                </c:pt>
                <c:pt idx="11">
                  <c:v>40155760.266</c:v>
                </c:pt>
                <c:pt idx="12">
                  <c:v>40155760.266</c:v>
                </c:pt>
                <c:pt idx="13">
                  <c:v>40155760.266</c:v>
                </c:pt>
                <c:pt idx="14">
                  <c:v>40155760.266</c:v>
                </c:pt>
                <c:pt idx="15">
                  <c:v>40155760.266</c:v>
                </c:pt>
                <c:pt idx="16">
                  <c:v>40155760.266</c:v>
                </c:pt>
                <c:pt idx="17">
                  <c:v>40155760.266</c:v>
                </c:pt>
                <c:pt idx="18">
                  <c:v>40155760.266</c:v>
                </c:pt>
                <c:pt idx="19">
                  <c:v>40155760.266</c:v>
                </c:pt>
                <c:pt idx="20">
                  <c:v>40155760.2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0434944</c:v>
                </c:pt>
                <c:pt idx="9">
                  <c:v>38114215</c:v>
                </c:pt>
                <c:pt idx="10">
                  <c:v>38169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76992"/>
        <c:axId val="1526163"/>
      </c:lineChart>
      <c:catAx>
        <c:axId val="386769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6163"/>
        <c:crossesAt val="0"/>
        <c:auto val="1"/>
        <c:lblAlgn val="ctr"/>
        <c:lblOffset val="100"/>
        <c:noMultiLvlLbl val="0"/>
      </c:catAx>
      <c:valAx>
        <c:axId val="1526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6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2858145</v>
      </c>
      <c r="C16" s="33" t="n">
        <v>0</v>
      </c>
      <c r="D16" s="33" t="n">
        <v>711931</v>
      </c>
      <c r="E16" s="33" t="n">
        <v>0</v>
      </c>
      <c r="F16" s="33" t="n">
        <v>0</v>
      </c>
      <c r="G16" s="33" t="n">
        <v>0</v>
      </c>
      <c r="H16" s="33" t="n">
        <v>1156323</v>
      </c>
      <c r="I16" s="33" t="n">
        <f aca="false">SUM(B16:F16)</f>
        <v>3570076</v>
      </c>
      <c r="J16" s="33" t="n">
        <v>13854230</v>
      </c>
      <c r="K16" s="33" t="n">
        <v>8836988</v>
      </c>
      <c r="L16" s="33" t="n">
        <v>634007</v>
      </c>
      <c r="M16" s="33" t="n">
        <v>1688160</v>
      </c>
      <c r="N16" s="33" t="n">
        <v>509421</v>
      </c>
      <c r="O16" s="33" t="n">
        <v>26403</v>
      </c>
      <c r="P16" s="33" t="n">
        <v>62240</v>
      </c>
      <c r="Q16" s="33" t="n">
        <v>24250</v>
      </c>
      <c r="R16" s="33" t="n">
        <f aca="false">SUM(L16:O16)</f>
        <v>2857991</v>
      </c>
      <c r="S16" s="33" t="n">
        <v>19908488</v>
      </c>
      <c r="T16" s="33" t="n">
        <v>19104051</v>
      </c>
      <c r="U16" s="33" t="n">
        <v>1721833</v>
      </c>
      <c r="V16" s="33" t="n">
        <v>0</v>
      </c>
      <c r="W16" s="33" t="n">
        <v>309208</v>
      </c>
      <c r="X16" s="33" t="n">
        <v>0</v>
      </c>
      <c r="Y16" s="33" t="n">
        <v>0</v>
      </c>
      <c r="Z16" s="33" t="n">
        <v>0</v>
      </c>
      <c r="AA16" s="33" t="n">
        <v>26403</v>
      </c>
      <c r="AB16" s="33" t="n">
        <f aca="false">SUM(U16:Y16)</f>
        <v>2031041</v>
      </c>
      <c r="AC16" s="33" t="n">
        <v>6672226</v>
      </c>
      <c r="AD16" s="33" t="n">
        <v>6798161</v>
      </c>
      <c r="AE16" s="33" t="n">
        <f aca="false">H16+Q16+AA16</f>
        <v>1206976</v>
      </c>
      <c r="AF16" s="33" t="n">
        <f aca="false">G16+P16+Z16+I16+R16+AB16</f>
        <v>8521348</v>
      </c>
    </row>
    <row r="17" s="31" customFormat="true" ht="16.5" hidden="false" customHeight="true" outlineLevel="0" collapsed="false">
      <c r="A17" s="32" t="n">
        <f aca="false">A16+1</f>
        <v>395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 t="n">
        <v>3958151</v>
      </c>
      <c r="C19" s="33" t="n">
        <v>5060</v>
      </c>
      <c r="D19" s="33" t="n">
        <v>66288</v>
      </c>
      <c r="E19" s="33" t="n">
        <v>0</v>
      </c>
      <c r="F19" s="33" t="n">
        <v>0</v>
      </c>
      <c r="G19" s="33" t="n">
        <v>535690</v>
      </c>
      <c r="H19" s="33" t="n">
        <v>2001810</v>
      </c>
      <c r="I19" s="33" t="n">
        <f aca="false">SUM(B19:F19)</f>
        <v>4029499</v>
      </c>
      <c r="J19" s="33" t="n">
        <v>13098514</v>
      </c>
      <c r="K19" s="33" t="n">
        <v>9081403</v>
      </c>
      <c r="L19" s="33" t="n">
        <v>2411837</v>
      </c>
      <c r="M19" s="33" t="n">
        <v>475890</v>
      </c>
      <c r="N19" s="33" t="n">
        <v>64640</v>
      </c>
      <c r="O19" s="33" t="n">
        <v>30001</v>
      </c>
      <c r="P19" s="33" t="n">
        <v>0</v>
      </c>
      <c r="Q19" s="33" t="n">
        <v>0</v>
      </c>
      <c r="R19" s="33" t="n">
        <f aca="false">SUM(L19:O19)</f>
        <v>2982368</v>
      </c>
      <c r="S19" s="33" t="n">
        <v>18606820</v>
      </c>
      <c r="T19" s="33" t="n">
        <v>19144751</v>
      </c>
      <c r="U19" s="33" t="n">
        <v>1357887</v>
      </c>
      <c r="V19" s="33" t="n">
        <v>0</v>
      </c>
      <c r="W19" s="33" t="n">
        <v>3471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392600</v>
      </c>
      <c r="AC19" s="33" t="n">
        <v>6408881</v>
      </c>
      <c r="AD19" s="33" t="n">
        <v>7156349</v>
      </c>
      <c r="AE19" s="33" t="n">
        <f aca="false">H19+Q19+AA19</f>
        <v>2001810</v>
      </c>
      <c r="AF19" s="33" t="n">
        <f aca="false">G19+P19+Z19+I19+R19+AB19</f>
        <v>8940157</v>
      </c>
    </row>
    <row r="20" s="31" customFormat="true" ht="17.1" hidden="false" customHeight="true" outlineLevel="0" collapsed="false">
      <c r="A20" s="32" t="n">
        <f aca="false">A19+1</f>
        <v>39539</v>
      </c>
      <c r="B20" s="33" t="n">
        <v>1477483</v>
      </c>
      <c r="C20" s="33" t="n">
        <v>0</v>
      </c>
      <c r="D20" s="33" t="n">
        <v>86197</v>
      </c>
      <c r="E20" s="33" t="n">
        <v>0</v>
      </c>
      <c r="F20" s="33" t="n">
        <v>67200</v>
      </c>
      <c r="G20" s="33" t="n">
        <v>0</v>
      </c>
      <c r="H20" s="33" t="n">
        <v>0</v>
      </c>
      <c r="I20" s="33" t="n">
        <f aca="false">SUM(B20:F20)</f>
        <v>1630880</v>
      </c>
      <c r="J20" s="33" t="n">
        <v>12668856</v>
      </c>
      <c r="K20" s="33" t="n">
        <v>9609999</v>
      </c>
      <c r="L20" s="33" t="n">
        <v>405063</v>
      </c>
      <c r="M20" s="33" t="n">
        <v>240502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645565</v>
      </c>
      <c r="S20" s="33" t="n">
        <v>18720488</v>
      </c>
      <c r="T20" s="33" t="n">
        <v>19218947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6780607</v>
      </c>
      <c r="AD20" s="33" t="n">
        <v>7292423</v>
      </c>
      <c r="AE20" s="33" t="n">
        <f aca="false">H20+Q20+AA20</f>
        <v>0</v>
      </c>
      <c r="AF20" s="33" t="n">
        <f aca="false">G20+P20+Z20+I20+R20+AB20</f>
        <v>2276445</v>
      </c>
    </row>
    <row r="21" s="31" customFormat="true" ht="17.1" hidden="false" customHeight="true" outlineLevel="0" collapsed="false">
      <c r="A21" s="32" t="n">
        <f aca="false">A20+1</f>
        <v>3954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4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4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4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4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8313291</v>
      </c>
      <c r="C35" s="38" t="n">
        <f aca="false">SUM(C4:C34)</f>
        <v>41580</v>
      </c>
      <c r="D35" s="38" t="n">
        <f aca="false">SUM(D4:D34)</f>
        <v>4026895</v>
      </c>
      <c r="E35" s="39" t="n">
        <f aca="false">SUM(E4:E34)</f>
        <v>0</v>
      </c>
      <c r="F35" s="40" t="n">
        <f aca="false">SUM(F4:F34)</f>
        <v>411061</v>
      </c>
      <c r="G35" s="41" t="n">
        <f aca="false">SUM(G4:G34)</f>
        <v>694976</v>
      </c>
      <c r="H35" s="42" t="n">
        <f aca="false">SUM(H4:H34)</f>
        <v>4406086</v>
      </c>
      <c r="I35" s="43" t="n">
        <f aca="false">SUM(I4:I34)</f>
        <v>32792827</v>
      </c>
      <c r="J35" s="44" t="s">
        <v>24</v>
      </c>
      <c r="K35" s="45" t="s">
        <v>24</v>
      </c>
      <c r="L35" s="39" t="n">
        <f aca="false">SUM(L4:L34)</f>
        <v>14424885</v>
      </c>
      <c r="M35" s="38" t="n">
        <f aca="false">SUM(M4:M34)</f>
        <v>10961187</v>
      </c>
      <c r="N35" s="40" t="n">
        <f aca="false">SUM(N4:N34)</f>
        <v>1462535</v>
      </c>
      <c r="O35" s="41" t="n">
        <f aca="false">SUM(O4:O34)</f>
        <v>267239</v>
      </c>
      <c r="P35" s="41" t="n">
        <f aca="false">SUM(P4:P34)</f>
        <v>86720</v>
      </c>
      <c r="Q35" s="42" t="n">
        <f aca="false">SUM(Q4:Q34)</f>
        <v>765501</v>
      </c>
      <c r="R35" s="46" t="n">
        <f aca="false">SUM(R4:R34)</f>
        <v>27115846</v>
      </c>
      <c r="S35" s="44" t="s">
        <v>24</v>
      </c>
      <c r="T35" s="45" t="s">
        <v>24</v>
      </c>
      <c r="U35" s="39" t="n">
        <f aca="false">SUM(U4:U34)</f>
        <v>16758874</v>
      </c>
      <c r="V35" s="38" t="n">
        <f aca="false">SUM(V4:V34)</f>
        <v>0</v>
      </c>
      <c r="W35" s="40" t="n">
        <f aca="false">SUM(W4:W34)</f>
        <v>1441471</v>
      </c>
      <c r="X35" s="40" t="n">
        <f aca="false">SUM(X4:X34)</f>
        <v>10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141460</v>
      </c>
      <c r="AB35" s="47" t="n">
        <f aca="false">SUM(AB4:AB34)</f>
        <v>18201105</v>
      </c>
      <c r="AC35" s="44" t="s">
        <v>24</v>
      </c>
      <c r="AD35" s="45" t="s">
        <v>24</v>
      </c>
      <c r="AE35" s="48" t="n">
        <f aca="false">SUM(AE4:AE34)</f>
        <v>5313047</v>
      </c>
      <c r="AF35" s="48" t="n">
        <f aca="false">SUM(AF4:AF34)</f>
        <v>7889147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789388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796806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8342565</v>
      </c>
      <c r="AC37" s="57"/>
      <c r="AD37" s="60" t="s">
        <v>29</v>
      </c>
      <c r="AE37" s="60"/>
      <c r="AF37" s="56" t="n">
        <f aca="false">AE35+AF35</f>
        <v>8420452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25774033707865</v>
      </c>
      <c r="J39" s="57"/>
      <c r="Q39" s="61" t="s">
        <v>32</v>
      </c>
      <c r="R39" s="69" t="n">
        <f aca="false">R37/R38</f>
        <v>0.474035033898305</v>
      </c>
      <c r="S39" s="57"/>
      <c r="X39" s="65"/>
      <c r="AA39" s="61" t="s">
        <v>32</v>
      </c>
      <c r="AB39" s="69" t="n">
        <f aca="false">AB37/AB38</f>
        <v>0.39446376344086</v>
      </c>
      <c r="AC39" s="57"/>
      <c r="AE39" s="66" t="s">
        <v>32</v>
      </c>
      <c r="AF39" s="69" t="n">
        <f aca="false">AF37/AF38</f>
        <v>0.43292812853470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949705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00276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93090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7840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810977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4709287</v>
      </c>
      <c r="C15" s="33" t="n">
        <f aca="false">各工場日別売上・受注残!R15</f>
        <v>2286662</v>
      </c>
      <c r="D15" s="33" t="n">
        <f aca="false">各工場日別売上・受注残!AB15</f>
        <v>2401904</v>
      </c>
      <c r="E15" s="33" t="n">
        <f aca="false">B15+C15+D15</f>
        <v>939785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3570076</v>
      </c>
      <c r="C16" s="33" t="n">
        <f aca="false">各工場日別売上・受注残!R16</f>
        <v>2857991</v>
      </c>
      <c r="D16" s="33" t="n">
        <f aca="false">各工場日別売上・受注残!AB16</f>
        <v>2031041</v>
      </c>
      <c r="E16" s="33" t="n">
        <f aca="false">B16+C16+D16</f>
        <v>845910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4029499</v>
      </c>
      <c r="C19" s="33" t="n">
        <f aca="false">各工場日別売上・受注残!R19</f>
        <v>2982368</v>
      </c>
      <c r="D19" s="33" t="n">
        <f aca="false">各工場日別売上・受注残!AB19</f>
        <v>1392600</v>
      </c>
      <c r="E19" s="33" t="n">
        <f aca="false">B19+C19+D19</f>
        <v>84044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1630880</v>
      </c>
      <c r="C20" s="33" t="n">
        <f aca="false">各工場日別売上・受注残!R20</f>
        <v>645565</v>
      </c>
      <c r="D20" s="33" t="n">
        <f aca="false">各工場日別売上・受注残!AB20</f>
        <v>0</v>
      </c>
      <c r="E20" s="33" t="n">
        <f aca="false">B20+C20+D20</f>
        <v>227644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7893889</v>
      </c>
      <c r="C37" s="113" t="n">
        <f aca="false">各工場日別売上・受注残!R37</f>
        <v>27968067</v>
      </c>
      <c r="D37" s="112" t="n">
        <f aca="false">各工場日別売上・受注残!AB37</f>
        <v>18342565</v>
      </c>
      <c r="E37" s="112" t="n">
        <f aca="false">B37+C37+D37</f>
        <v>8420452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25774033707865</v>
      </c>
      <c r="C38" s="115" t="n">
        <f aca="false">C37/C36</f>
        <v>0.474035033898305</v>
      </c>
      <c r="D38" s="115" t="n">
        <f aca="false">D37/D36</f>
        <v>0.39446376344086</v>
      </c>
      <c r="E38" s="115" t="n">
        <f aca="false">E37/E36</f>
        <v>0.43292812853470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6620000</v>
      </c>
      <c r="C39" s="118" t="n">
        <f aca="false">ROUND(C36/各工場日別売上・受注残!$L$1*(COUNTIF(C4:C34,"&gt;0")),-4)</f>
        <v>30900000</v>
      </c>
      <c r="D39" s="118" t="n">
        <f aca="false">ROUND(D36/各工場日別売上・受注残!$L$1*(COUNTIF(D4:D34,"&gt;0")),-4)</f>
        <v>22140000</v>
      </c>
      <c r="E39" s="118" t="n">
        <f aca="false">B39+C39+D39</f>
        <v>996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12824731874732</v>
      </c>
      <c r="C40" s="122" t="n">
        <f aca="false">C37/C39</f>
        <v>0.905115436893204</v>
      </c>
      <c r="D40" s="122" t="n">
        <f aca="false">D37/D39</f>
        <v>0.828480803974706</v>
      </c>
      <c r="E40" s="122" t="n">
        <f aca="false">E37/E39</f>
        <v>0.84491793096528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14735739</v>
      </c>
      <c r="C56" s="33" t="n">
        <f aca="false">各工場日別売上・受注残!S15</f>
        <v>21887424</v>
      </c>
      <c r="D56" s="33" t="n">
        <f aca="false">各工場日別売上・受注残!AC15</f>
        <v>7216707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13854230</v>
      </c>
      <c r="C57" s="33" t="n">
        <f aca="false">各工場日別売上・受注残!S16</f>
        <v>19908488</v>
      </c>
      <c r="D57" s="33" t="n">
        <f aca="false">各工場日別売上・受注残!AC16</f>
        <v>6672226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13098514</v>
      </c>
      <c r="C60" s="33" t="n">
        <f aca="false">各工場日別売上・受注残!S19</f>
        <v>18606820</v>
      </c>
      <c r="D60" s="33" t="n">
        <f aca="false">各工場日別売上・受注残!AC19</f>
        <v>6408881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12668856</v>
      </c>
      <c r="C61" s="33" t="n">
        <f aca="false">各工場日別売上・受注残!S20</f>
        <v>18720488</v>
      </c>
      <c r="D61" s="33" t="n">
        <f aca="false">各工場日別売上・受注残!AC20</f>
        <v>6780607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535386</v>
      </c>
      <c r="K10" s="212" t="n">
        <v>2814734</v>
      </c>
      <c r="L10" s="199" t="n">
        <f aca="false">IF(H10="","",K10/G10)</f>
        <v>0.332075359550562</v>
      </c>
      <c r="M10" s="213" t="n">
        <v>13634061</v>
      </c>
      <c r="N10" s="201" t="n">
        <f aca="false">IF(J10="","",M10/K10)</f>
        <v>4.84381863437185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573377</v>
      </c>
      <c r="N11" s="201" t="n">
        <f aca="false">IF(J11="","",M11/K11)</f>
        <v>2.63519075752406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329083</v>
      </c>
      <c r="N12" s="201" t="n">
        <f aca="false">IF(J12="","",M12/K12)</f>
        <v>1.83647065532499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768693</v>
      </c>
      <c r="N13" s="201" t="n">
        <f aca="false">IF(J13="","",M13/K13)</f>
        <v>1.26571716365635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477373</v>
      </c>
      <c r="N14" s="201" t="n">
        <f aca="false">IF(J14="","",M14/K14)</f>
        <v>1.01898836294261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321146</v>
      </c>
      <c r="N15" s="201" t="n">
        <f aca="false">IF(J15="","",M15/K15)</f>
        <v>0.859155403935792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8</v>
      </c>
      <c r="D16" s="205" t="n">
        <v>2426209</v>
      </c>
      <c r="E16" s="206" t="n">
        <v>14735739</v>
      </c>
      <c r="F16" s="207" t="n">
        <v>8515941</v>
      </c>
      <c r="G16" s="208" t="n">
        <f aca="false">G9*8</f>
        <v>33904761.9047619</v>
      </c>
      <c r="H16" s="214" t="n">
        <v>4808944</v>
      </c>
      <c r="I16" s="210" t="n">
        <f aca="false">G16*$E6</f>
        <v>15392761.9047619</v>
      </c>
      <c r="J16" s="215" t="n">
        <v>3298962</v>
      </c>
      <c r="K16" s="212" t="n">
        <v>24969611</v>
      </c>
      <c r="L16" s="199" t="n">
        <f aca="false">IF(H16="","",K16/G16)</f>
        <v>0.736463245786517</v>
      </c>
      <c r="M16" s="213" t="n">
        <v>20620108</v>
      </c>
      <c r="N16" s="201" t="n">
        <f aca="false">IF(J16="","",M16/K16)</f>
        <v>0.825808139341858</v>
      </c>
      <c r="O16" s="202" t="n">
        <f aca="false">H16*$E$6+O15</f>
        <v>11336203.3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36</v>
      </c>
      <c r="D17" s="205" t="n">
        <v>3009614</v>
      </c>
      <c r="E17" s="206" t="n">
        <v>13854230</v>
      </c>
      <c r="F17" s="207" t="n">
        <v>8836988</v>
      </c>
      <c r="G17" s="208" t="n">
        <f aca="false">G9*9</f>
        <v>38142857.1428571</v>
      </c>
      <c r="H17" s="214" t="n">
        <v>4726399</v>
      </c>
      <c r="I17" s="210" t="n">
        <f aca="false">G17*$E6</f>
        <v>17316857.1428571</v>
      </c>
      <c r="J17" s="215" t="n">
        <v>2712376</v>
      </c>
      <c r="K17" s="212" t="n">
        <v>29696010</v>
      </c>
      <c r="L17" s="199" t="n">
        <f aca="false">IF(H17="","",K17/G17)</f>
        <v>0.778547078651685</v>
      </c>
      <c r="M17" s="213" t="n">
        <v>23332484</v>
      </c>
      <c r="N17" s="201" t="n">
        <f aca="false">IF(J17="","",M17/K17)</f>
        <v>0.785711077010009</v>
      </c>
      <c r="O17" s="202" t="n">
        <f aca="false">H17*$E$6+O16</f>
        <v>13481988.5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333</v>
      </c>
      <c r="D18" s="205" t="n">
        <v>3572768</v>
      </c>
      <c r="E18" s="206" t="n">
        <v>13098514</v>
      </c>
      <c r="F18" s="207" t="n">
        <v>9081403</v>
      </c>
      <c r="G18" s="208" t="n">
        <f aca="false">G9*10</f>
        <v>42380952.3809524</v>
      </c>
      <c r="H18" s="214" t="n">
        <v>6566999</v>
      </c>
      <c r="I18" s="210" t="n">
        <f aca="false">G18*$E6</f>
        <v>19240952.3809524</v>
      </c>
      <c r="J18" s="215" t="n">
        <v>1140417</v>
      </c>
      <c r="K18" s="212" t="n">
        <v>36263009</v>
      </c>
      <c r="L18" s="199" t="n">
        <f aca="false">IF(H18="","",K18/G18)</f>
        <v>0.85564403258427</v>
      </c>
      <c r="M18" s="213" t="n">
        <v>24472901</v>
      </c>
      <c r="N18" s="201" t="n">
        <f aca="false">IF(J18="","",M18/K18)</f>
        <v>0.674872319613632</v>
      </c>
      <c r="O18" s="202" t="n">
        <f aca="false">H18*$E$6+O17</f>
        <v>16463406.08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99</v>
      </c>
      <c r="D19" s="205" t="n">
        <v>1731157</v>
      </c>
      <c r="E19" s="206" t="n">
        <v>12668856</v>
      </c>
      <c r="F19" s="207" t="n">
        <v>9609999</v>
      </c>
      <c r="G19" s="208" t="n">
        <f aca="false">G9*11</f>
        <v>46619047.6190476</v>
      </c>
      <c r="H19" s="214" t="n">
        <v>1630880</v>
      </c>
      <c r="I19" s="210" t="n">
        <f aca="false">G19*$E6</f>
        <v>21165047.6190476</v>
      </c>
      <c r="J19" s="215" t="n">
        <v>1121150</v>
      </c>
      <c r="K19" s="212" t="n">
        <v>37893889</v>
      </c>
      <c r="L19" s="199" t="n">
        <f aca="false">IF(H19="","",K19/G19)</f>
        <v>0.812841337078652</v>
      </c>
      <c r="M19" s="213" t="n">
        <v>25594051</v>
      </c>
      <c r="N19" s="201" t="n">
        <f aca="false">IF(J19="","",M19/K19)</f>
        <v>0.67541367949856</v>
      </c>
      <c r="O19" s="202" t="n">
        <f aca="false">H19*$E$6+O18</f>
        <v>17203825.60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0857142.8571429</v>
      </c>
      <c r="H20" s="214"/>
      <c r="I20" s="210" t="n">
        <f aca="false">G20*$E6</f>
        <v>23089142.857142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7203825.606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55095238.0952381</v>
      </c>
      <c r="H21" s="214"/>
      <c r="I21" s="210" t="n">
        <f aca="false">G21*$E6</f>
        <v>250132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7203825.60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9333333.3333333</v>
      </c>
      <c r="H22" s="214"/>
      <c r="I22" s="210" t="n">
        <f aca="false">G22*$E6</f>
        <v>2693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203825.60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63571428.5714286</v>
      </c>
      <c r="H23" s="214"/>
      <c r="I23" s="210" t="n">
        <f aca="false">G23*$E$6</f>
        <v>2886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203825.606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67809523.8095238</v>
      </c>
      <c r="H24" s="214"/>
      <c r="I24" s="210" t="n">
        <f aca="false">G24*$E$6</f>
        <v>30785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203825.60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203825.60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203825.60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203825.60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203825.60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7203825.60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85</v>
      </c>
      <c r="D33" s="225" t="n">
        <f aca="false">SUM(D9:D32)</f>
        <v>35568794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37893889</v>
      </c>
      <c r="I33" s="230" t="n">
        <f aca="false">MAX(I9:I32)</f>
        <v>40406000</v>
      </c>
      <c r="J33" s="231" t="n">
        <f aca="false">SUM(J9:J32)</f>
        <v>25594051</v>
      </c>
      <c r="K33" s="232" t="n">
        <f aca="false">MAX(K9:K32)</f>
        <v>37893889</v>
      </c>
      <c r="L33" s="233" t="s">
        <v>71</v>
      </c>
      <c r="M33" s="232" t="n">
        <f aca="false">MAX(M9:M32)</f>
        <v>25594051</v>
      </c>
      <c r="N33" s="234" t="n">
        <f aca="false">MAX(M9:M32)/MAX(K9:K32)</f>
        <v>0.67541367949856</v>
      </c>
      <c r="O33" s="235" t="n">
        <f aca="false">MAX(O9:O32)</f>
        <v>17203825.60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3348780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860676</v>
      </c>
      <c r="I15" s="210" t="n">
        <f aca="false">G15*$E6</f>
        <v>8850000</v>
      </c>
      <c r="J15" s="215" t="n">
        <v>1797700</v>
      </c>
      <c r="K15" s="212" t="n">
        <v>19072145</v>
      </c>
      <c r="L15" s="199" t="n">
        <f aca="false">IF(H15="","",K15/G15)</f>
        <v>0.969770084745763</v>
      </c>
      <c r="M15" s="213" t="n">
        <v>19914830</v>
      </c>
      <c r="N15" s="201" t="n">
        <f aca="false">IF(J15="","",M15/K15)</f>
        <v>1.04418407053847</v>
      </c>
      <c r="O15" s="202" t="n">
        <f aca="false">H15*$E$6+O14</f>
        <v>8582465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60</v>
      </c>
      <c r="D16" s="205" t="n">
        <v>7522120</v>
      </c>
      <c r="E16" s="206" t="n">
        <v>21887424</v>
      </c>
      <c r="F16" s="207" t="n">
        <v>18778047</v>
      </c>
      <c r="G16" s="208" t="n">
        <f aca="false">G9*8</f>
        <v>22476190.4761905</v>
      </c>
      <c r="H16" s="214" t="n">
        <v>2323508</v>
      </c>
      <c r="I16" s="210" t="n">
        <f aca="false">G16*$E6</f>
        <v>10114285.7142857</v>
      </c>
      <c r="J16" s="215" t="n">
        <v>884240</v>
      </c>
      <c r="K16" s="212" t="n">
        <v>21395653</v>
      </c>
      <c r="L16" s="199" t="n">
        <f aca="false">IF(H16="","",K16/G16)</f>
        <v>0.95192523940678</v>
      </c>
      <c r="M16" s="213" t="n">
        <v>20799070</v>
      </c>
      <c r="N16" s="201" t="n">
        <f aca="false">IF(J16="","",M16/K16)</f>
        <v>0.972116625746361</v>
      </c>
      <c r="O16" s="202" t="n">
        <f aca="false">H16*$E$6+O15</f>
        <v>9628043.8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8</v>
      </c>
      <c r="D17" s="205" t="n">
        <v>1216187</v>
      </c>
      <c r="E17" s="206" t="n">
        <v>19908488</v>
      </c>
      <c r="F17" s="207" t="n">
        <v>19104051</v>
      </c>
      <c r="G17" s="208" t="n">
        <f aca="false">G9*9</f>
        <v>25285714.2857143</v>
      </c>
      <c r="H17" s="214" t="n">
        <v>2944481</v>
      </c>
      <c r="I17" s="210" t="n">
        <f aca="false">G17*$E6</f>
        <v>11378571.4285714</v>
      </c>
      <c r="J17" s="215" t="n">
        <v>5131140</v>
      </c>
      <c r="K17" s="212" t="n">
        <v>24340134</v>
      </c>
      <c r="L17" s="199" t="n">
        <f aca="false">IF(H17="","",K17/G17)</f>
        <v>0.962604169491525</v>
      </c>
      <c r="M17" s="213" t="n">
        <v>25930210</v>
      </c>
      <c r="N17" s="201" t="n">
        <f aca="false">IF(J17="","",M17/K17)</f>
        <v>1.06532733139431</v>
      </c>
      <c r="O17" s="202" t="n">
        <f aca="false">H17*$E$6+O16</f>
        <v>10953060.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236</v>
      </c>
      <c r="D18" s="205" t="n">
        <v>1730680</v>
      </c>
      <c r="E18" s="206" t="n">
        <v>18606820</v>
      </c>
      <c r="F18" s="207" t="n">
        <v>19144751</v>
      </c>
      <c r="G18" s="208" t="n">
        <f aca="false">G9*10</f>
        <v>28095238.0952381</v>
      </c>
      <c r="H18" s="214" t="n">
        <v>2982368</v>
      </c>
      <c r="I18" s="210" t="n">
        <f aca="false">G18*$E6</f>
        <v>12642857.1428571</v>
      </c>
      <c r="J18" s="215" t="n">
        <v>68840</v>
      </c>
      <c r="K18" s="212" t="n">
        <v>27322502</v>
      </c>
      <c r="L18" s="199" t="n">
        <f aca="false">IF(H18="","",K18/G18)</f>
        <v>0.972495833898305</v>
      </c>
      <c r="M18" s="213" t="n">
        <v>25999050</v>
      </c>
      <c r="N18" s="201" t="n">
        <f aca="false">IF(J18="","",M18/K18)</f>
        <v>0.95156182987927</v>
      </c>
      <c r="O18" s="202" t="n">
        <f aca="false">H18*$E$6+O17</f>
        <v>12295125.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78</v>
      </c>
      <c r="D19" s="205" t="n">
        <v>846199</v>
      </c>
      <c r="E19" s="206" t="n">
        <v>18720488</v>
      </c>
      <c r="F19" s="207" t="n">
        <v>19218947</v>
      </c>
      <c r="G19" s="208" t="n">
        <f aca="false">G9*11</f>
        <v>30904761.9047619</v>
      </c>
      <c r="H19" s="214" t="n">
        <v>645565</v>
      </c>
      <c r="I19" s="210" t="n">
        <f aca="false">G19*$E6</f>
        <v>13907142.8571429</v>
      </c>
      <c r="J19" s="215" t="n">
        <v>107380</v>
      </c>
      <c r="K19" s="212" t="n">
        <v>27968067</v>
      </c>
      <c r="L19" s="199" t="n">
        <f aca="false">IF(H19="","",K19/G19)</f>
        <v>0.904975973805855</v>
      </c>
      <c r="M19" s="213" t="n">
        <v>26106430</v>
      </c>
      <c r="N19" s="201" t="n">
        <f aca="false">IF(J19="","",M19/K19)</f>
        <v>0.933437051620335</v>
      </c>
      <c r="O19" s="202" t="n">
        <f aca="false">H19*$E$6+O18</f>
        <v>12585630.1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3714285.7142857</v>
      </c>
      <c r="H20" s="214"/>
      <c r="I20" s="210" t="n">
        <f aca="false">G20*$E6</f>
        <v>1517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585630.1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36523809.5238095</v>
      </c>
      <c r="H21" s="214"/>
      <c r="I21" s="210" t="n">
        <f aca="false">G21*$E6</f>
        <v>16435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585630.1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9333333.3333333</v>
      </c>
      <c r="H22" s="214"/>
      <c r="I22" s="210" t="n">
        <f aca="false">G22*$E6</f>
        <v>1770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585630.1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42142857.1428572</v>
      </c>
      <c r="H23" s="214"/>
      <c r="I23" s="210" t="n">
        <f aca="false">G23*$E$6</f>
        <v>18964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585630.1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44952380.952381</v>
      </c>
      <c r="H24" s="214"/>
      <c r="I24" s="210" t="n">
        <f aca="false">G24*$E$6</f>
        <v>2022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585630.1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585630.1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585630.1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585630.1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585630.1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585630.1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43</v>
      </c>
      <c r="D33" s="225" t="n">
        <f aca="false">SUM(D9:D32)</f>
        <v>39343407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27968067</v>
      </c>
      <c r="I33" s="230" t="n">
        <f aca="false">MAX(I9:I32)</f>
        <v>26550000</v>
      </c>
      <c r="J33" s="231" t="n">
        <f aca="false">SUM(J9:J32)</f>
        <v>26106430</v>
      </c>
      <c r="K33" s="232" t="n">
        <f aca="false">MAX(K9:K32)</f>
        <v>27968067</v>
      </c>
      <c r="L33" s="233" t="s">
        <v>71</v>
      </c>
      <c r="M33" s="232" t="n">
        <f aca="false">MAX(M9:M32)</f>
        <v>26106430</v>
      </c>
      <c r="N33" s="234" t="n">
        <f aca="false">MAX(M9:M32)/MAX(K9:K32)</f>
        <v>0.933437051620335</v>
      </c>
      <c r="O33" s="235" t="n">
        <f aca="false">MAX(O9:O32)</f>
        <v>12585630.1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720256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131304</v>
      </c>
      <c r="K14" s="212" t="n">
        <v>8274800</v>
      </c>
      <c r="L14" s="199" t="n">
        <f aca="false">IF(H14="","",K14/G14)</f>
        <v>0.622834408602151</v>
      </c>
      <c r="M14" s="213" t="n">
        <v>13383877</v>
      </c>
      <c r="N14" s="201" t="n">
        <f aca="false">IF(J14="","",M14/K14)</f>
        <v>1.61742604050853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1031547</v>
      </c>
      <c r="K15" s="212" t="n">
        <v>12392100</v>
      </c>
      <c r="L15" s="199" t="n">
        <f aca="false">IF(H15="","",K15/G15)</f>
        <v>0.799490322580645</v>
      </c>
      <c r="M15" s="213" t="n">
        <v>14415424</v>
      </c>
      <c r="N15" s="201" t="n">
        <f aca="false">IF(J15="","",M15/K15)</f>
        <v>1.16327531249748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33</v>
      </c>
      <c r="D16" s="205" t="n">
        <v>1564990</v>
      </c>
      <c r="E16" s="206" t="n">
        <v>7216707</v>
      </c>
      <c r="F16" s="207" t="n">
        <v>6153596</v>
      </c>
      <c r="G16" s="208" t="n">
        <f aca="false">G9*8</f>
        <v>17714285.7142857</v>
      </c>
      <c r="H16" s="214" t="n">
        <v>2500421</v>
      </c>
      <c r="I16" s="210" t="n">
        <f aca="false">G16*$E6</f>
        <v>9388571.42857143</v>
      </c>
      <c r="J16" s="215" t="n">
        <v>0</v>
      </c>
      <c r="K16" s="212" t="n">
        <v>14892521</v>
      </c>
      <c r="L16" s="199" t="n">
        <f aca="false">IF(H16="","",K16/G16)</f>
        <v>0.840706830645161</v>
      </c>
      <c r="M16" s="213" t="n">
        <v>14415424</v>
      </c>
      <c r="N16" s="201" t="n">
        <f aca="false">IF(J16="","",M16/K16)</f>
        <v>0.9679639867555</v>
      </c>
      <c r="O16" s="202" t="n">
        <f aca="false">H16*$E$6+O15</f>
        <v>7893036.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76</v>
      </c>
      <c r="D17" s="205" t="n">
        <v>2131490</v>
      </c>
      <c r="E17" s="206" t="n">
        <v>6672226</v>
      </c>
      <c r="F17" s="207" t="n">
        <v>6798161</v>
      </c>
      <c r="G17" s="208" t="n">
        <f aca="false">G9*9</f>
        <v>19928571.4285714</v>
      </c>
      <c r="H17" s="214" t="n">
        <v>2057444</v>
      </c>
      <c r="I17" s="210" t="n">
        <f aca="false">G17*$E6</f>
        <v>10562142.8571429</v>
      </c>
      <c r="J17" s="215" t="n">
        <v>132615</v>
      </c>
      <c r="K17" s="212" t="n">
        <v>16949965</v>
      </c>
      <c r="L17" s="199" t="n">
        <f aca="false">IF(H17="","",K17/G17)</f>
        <v>0.850535878136201</v>
      </c>
      <c r="M17" s="213" t="n">
        <v>14548039</v>
      </c>
      <c r="N17" s="201" t="n">
        <f aca="false">IF(J17="","",M17/K17)</f>
        <v>0.858293158717437</v>
      </c>
      <c r="O17" s="202" t="n">
        <f aca="false">H17*$E$6+O16</f>
        <v>8983481.4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133</v>
      </c>
      <c r="D18" s="205" t="n">
        <v>1529616</v>
      </c>
      <c r="E18" s="206" t="n">
        <v>6408881</v>
      </c>
      <c r="F18" s="207" t="n">
        <v>7156349</v>
      </c>
      <c r="G18" s="208" t="n">
        <f aca="false">G9*10</f>
        <v>22142857.1428571</v>
      </c>
      <c r="H18" s="214" t="n">
        <v>1392600</v>
      </c>
      <c r="I18" s="210" t="n">
        <f aca="false">G18*$E6</f>
        <v>11735714.2857143</v>
      </c>
      <c r="J18" s="215" t="n">
        <v>1543685</v>
      </c>
      <c r="K18" s="212" t="n">
        <v>18342565</v>
      </c>
      <c r="L18" s="199" t="n">
        <f aca="false">IF(H18="","",K18/G18)</f>
        <v>0.828373903225807</v>
      </c>
      <c r="M18" s="213" t="n">
        <v>16091724</v>
      </c>
      <c r="N18" s="201" t="n">
        <f aca="false">IF(J18="","",M18/K18)</f>
        <v>0.87728864529034</v>
      </c>
      <c r="O18" s="202" t="n">
        <f aca="false">H18*$E$6+O17</f>
        <v>9721559.4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73</v>
      </c>
      <c r="D19" s="205" t="n">
        <v>514400</v>
      </c>
      <c r="E19" s="206" t="n">
        <v>6780607</v>
      </c>
      <c r="F19" s="207" t="n">
        <v>7292423</v>
      </c>
      <c r="G19" s="208" t="n">
        <f aca="false">G9*11</f>
        <v>24357142.8571429</v>
      </c>
      <c r="H19" s="214" t="n">
        <v>0</v>
      </c>
      <c r="I19" s="210" t="n">
        <f aca="false">G19*$E6</f>
        <v>12909285.7142857</v>
      </c>
      <c r="J19" s="215" t="n">
        <v>1036750</v>
      </c>
      <c r="K19" s="212" t="n">
        <v>18342565</v>
      </c>
      <c r="L19" s="199" t="n">
        <f aca="false">IF(H19="","",K19/G19)</f>
        <v>0.753067184750733</v>
      </c>
      <c r="M19" s="213" t="n">
        <v>17128474</v>
      </c>
      <c r="N19" s="201" t="n">
        <f aca="false">IF(J19="","",M19/K19)</f>
        <v>0.933810184126375</v>
      </c>
      <c r="O19" s="202" t="n">
        <f aca="false">H19*$E$6+O18</f>
        <v>9721559.4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6571428.5714286</v>
      </c>
      <c r="H20" s="214"/>
      <c r="I20" s="210" t="n">
        <f aca="false">G20*$E6</f>
        <v>14082857.142857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721559.4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28785714.2857143</v>
      </c>
      <c r="H21" s="214"/>
      <c r="I21" s="210" t="n">
        <f aca="false">G21*$E6</f>
        <v>15256428.5714286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721559.4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1000000</v>
      </c>
      <c r="H22" s="214"/>
      <c r="I22" s="210" t="n">
        <f aca="false">G22*$E6</f>
        <v>1643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721559.4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3214285.7142857</v>
      </c>
      <c r="H23" s="214"/>
      <c r="I23" s="210" t="n">
        <f aca="false">G23*$E$6</f>
        <v>17603571.428571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721559.4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35428571.4285714</v>
      </c>
      <c r="H24" s="214"/>
      <c r="I24" s="210" t="n">
        <f aca="false">G24*$E$6</f>
        <v>18777142.857142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721559.4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721559.4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721559.4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721559.4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721559.4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9721559.4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199</v>
      </c>
      <c r="D33" s="225" t="n">
        <f aca="false">SUM(D9:D32)</f>
        <v>20039839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18342565</v>
      </c>
      <c r="I33" s="230" t="n">
        <f aca="false">MAX(I9:I32)</f>
        <v>24645000</v>
      </c>
      <c r="J33" s="245" t="n">
        <f aca="false">SUM(J9:J32)</f>
        <v>17128474</v>
      </c>
      <c r="K33" s="232" t="n">
        <f aca="false">MAX(K9:K32)</f>
        <v>18342565</v>
      </c>
      <c r="L33" s="233" t="s">
        <v>71</v>
      </c>
      <c r="M33" s="232" t="n">
        <f aca="false">MAX(M9:M32)</f>
        <v>17128474</v>
      </c>
      <c r="N33" s="234" t="n">
        <f aca="false">MAX(M9:M32)/MAX(K9:K32)</f>
        <v>0.933810184126375</v>
      </c>
      <c r="O33" s="235" t="n">
        <f aca="false">MAX(O9:O32)</f>
        <v>9721559.4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820110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767717</v>
      </c>
      <c r="K10" s="212" t="n">
        <v>9179936</v>
      </c>
      <c r="L10" s="199" t="n">
        <f aca="false">IF(H10="","",K10/G10)</f>
        <v>0.495574951156812</v>
      </c>
      <c r="M10" s="213" t="n">
        <v>37868092</v>
      </c>
      <c r="N10" s="201" t="n">
        <f aca="false">IF(J10="","",M10/K10)</f>
        <v>4.12509324683745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653288</v>
      </c>
      <c r="N11" s="201" t="n">
        <f aca="false">IF(J11="","",M11/K11)</f>
        <v>2.47679226206668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456774</v>
      </c>
      <c r="N12" s="201" t="n">
        <f aca="false">IF(J12="","",M12/K12)</f>
        <v>1.89459782610733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630546</v>
      </c>
      <c r="N13" s="201" t="n">
        <f aca="false">IF(J13="","",M13/K13)</f>
        <v>1.51386257530323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347834</v>
      </c>
      <c r="K14" s="212" t="n">
        <v>38113850</v>
      </c>
      <c r="L14" s="199" t="n">
        <f aca="false">IF(H14="","",K14/G14)</f>
        <v>0.685853341902314</v>
      </c>
      <c r="M14" s="213" t="n">
        <v>47978380</v>
      </c>
      <c r="N14" s="201" t="n">
        <f aca="false">IF(J14="","",M14/K14)</f>
        <v>1.25881746399275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3673020</v>
      </c>
      <c r="K15" s="212" t="n">
        <v>49641245</v>
      </c>
      <c r="L15" s="199" t="n">
        <f aca="false">IF(H15="","",K15/G15)</f>
        <v>0.765674730077121</v>
      </c>
      <c r="M15" s="213" t="n">
        <v>51651400</v>
      </c>
      <c r="N15" s="201" t="n">
        <f aca="false">IF(J15="","",M15/K15)</f>
        <v>1.04049364595912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51</v>
      </c>
      <c r="D16" s="205" t="n">
        <v>11513319</v>
      </c>
      <c r="E16" s="206" t="n">
        <v>43839870</v>
      </c>
      <c r="F16" s="207" t="n">
        <v>33447584</v>
      </c>
      <c r="G16" s="208" t="n">
        <f aca="false">G9*8</f>
        <v>74095238.0952381</v>
      </c>
      <c r="H16" s="214" t="n">
        <v>9512279</v>
      </c>
      <c r="I16" s="210" t="n">
        <f aca="false">G16*$E6</f>
        <v>37714476.1904762</v>
      </c>
      <c r="J16" s="215" t="n">
        <v>4183202</v>
      </c>
      <c r="K16" s="212" t="n">
        <v>59153524</v>
      </c>
      <c r="L16" s="199" t="n">
        <f aca="false">IF(H16="","",K16/G16)</f>
        <v>0.798344475578406</v>
      </c>
      <c r="M16" s="213" t="n">
        <v>55834602</v>
      </c>
      <c r="N16" s="201" t="n">
        <f aca="false">IF(J16="","",M16/K16)</f>
        <v>0.943893080655685</v>
      </c>
      <c r="O16" s="202" t="n">
        <f aca="false">H16*$E$6+O15</f>
        <v>30109143.7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50</v>
      </c>
      <c r="D17" s="205" t="n">
        <v>6357291</v>
      </c>
      <c r="E17" s="206" t="n">
        <v>40434944</v>
      </c>
      <c r="F17" s="207" t="n">
        <v>34739200</v>
      </c>
      <c r="G17" s="208" t="n">
        <f aca="false">G9*9</f>
        <v>83357142.8571429</v>
      </c>
      <c r="H17" s="214" t="n">
        <v>8521348</v>
      </c>
      <c r="I17" s="210" t="n">
        <f aca="false">G17*$E6</f>
        <v>42428785.7142857</v>
      </c>
      <c r="J17" s="215" t="n">
        <v>7976131</v>
      </c>
      <c r="K17" s="212" t="n">
        <v>67674872</v>
      </c>
      <c r="L17" s="199" t="n">
        <f aca="false">IF(H17="","",K17/G17)</f>
        <v>0.811866502142245</v>
      </c>
      <c r="M17" s="213" t="n">
        <v>63810733</v>
      </c>
      <c r="N17" s="201" t="n">
        <f aca="false">IF(J17="","",M17/K17)</f>
        <v>0.942901421372471</v>
      </c>
      <c r="O17" s="202" t="n">
        <f aca="false">H17*$E$6+O16</f>
        <v>34446509.84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702</v>
      </c>
      <c r="D18" s="205" t="n">
        <v>6833064</v>
      </c>
      <c r="E18" s="206" t="n">
        <v>38114215</v>
      </c>
      <c r="F18" s="207" t="n">
        <v>35382503</v>
      </c>
      <c r="G18" s="208" t="n">
        <f aca="false">G9*10</f>
        <v>92619047.6190476</v>
      </c>
      <c r="H18" s="214" t="n">
        <v>8940157</v>
      </c>
      <c r="I18" s="210" t="n">
        <f aca="false">G18*$E6</f>
        <v>47143095.2380952</v>
      </c>
      <c r="J18" s="215" t="n">
        <v>2752942</v>
      </c>
      <c r="K18" s="212" t="n">
        <v>76615029</v>
      </c>
      <c r="L18" s="199" t="n">
        <f aca="false">IF(H18="","",K18/G18)</f>
        <v>0.827205968637532</v>
      </c>
      <c r="M18" s="213" t="n">
        <v>66563675</v>
      </c>
      <c r="N18" s="201" t="n">
        <f aca="false">IF(J18="","",M18/K18)</f>
        <v>0.868807019573144</v>
      </c>
      <c r="O18" s="202" t="n">
        <f aca="false">H18*$E$6+O17</f>
        <v>38997049.76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50</v>
      </c>
      <c r="D19" s="205" t="n">
        <v>3091756</v>
      </c>
      <c r="E19" s="206" t="n">
        <v>38169951</v>
      </c>
      <c r="F19" s="207" t="n">
        <v>36121369</v>
      </c>
      <c r="G19" s="208" t="n">
        <f aca="false">G9*11</f>
        <v>101880952.380952</v>
      </c>
      <c r="H19" s="214" t="n">
        <v>2276445</v>
      </c>
      <c r="I19" s="210" t="n">
        <f aca="false">G19*$E6</f>
        <v>51857404.7619048</v>
      </c>
      <c r="J19" s="215" t="n">
        <v>2265280</v>
      </c>
      <c r="K19" s="212" t="n">
        <v>78891474</v>
      </c>
      <c r="L19" s="199" t="n">
        <f aca="false">IF(H19="","",K19/G19)</f>
        <v>0.774349592895536</v>
      </c>
      <c r="M19" s="213" t="n">
        <v>68828955</v>
      </c>
      <c r="N19" s="201" t="n">
        <f aca="false">IF(J19="","",M19/K19)</f>
        <v>0.872451121904504</v>
      </c>
      <c r="O19" s="202" t="n">
        <f aca="false">H19*$E$6+O18</f>
        <v>40155760.26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1142857.142857</v>
      </c>
      <c r="H20" s="214"/>
      <c r="I20" s="210" t="n">
        <f aca="false">G20*$E6</f>
        <v>56571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0155760.266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120404761.904762</v>
      </c>
      <c r="H21" s="214"/>
      <c r="I21" s="210" t="n">
        <f aca="false">G21*$E6</f>
        <v>612860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0155760.26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29666666.666667</v>
      </c>
      <c r="H22" s="214"/>
      <c r="I22" s="210" t="n">
        <f aca="false">G22*$E6</f>
        <v>66000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0155760.26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38928571.428571</v>
      </c>
      <c r="H23" s="214"/>
      <c r="I23" s="210" t="n">
        <f aca="false">G23*$E$6</f>
        <v>707146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0155760.266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148190476.190476</v>
      </c>
      <c r="H24" s="214"/>
      <c r="I24" s="210" t="n">
        <f aca="false">G24*$E$6</f>
        <v>75428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0155760.26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0155760.26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0155760.26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0155760.26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0155760.26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0155760.26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227</v>
      </c>
      <c r="D33" s="225" t="n">
        <f aca="false">SUM(D9:D32)</f>
        <v>94952040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78891474</v>
      </c>
      <c r="I33" s="230" t="n">
        <f aca="false">MAX(I9:I32)</f>
        <v>99000500</v>
      </c>
      <c r="J33" s="245" t="n">
        <f aca="false">SUM(J9:J32)</f>
        <v>68828955</v>
      </c>
      <c r="K33" s="230" t="n">
        <f aca="false">MAX(K9:K32)</f>
        <v>78891474</v>
      </c>
      <c r="L33" s="233" t="s">
        <v>71</v>
      </c>
      <c r="M33" s="232" t="n">
        <f aca="false">MAX(M9:M32)</f>
        <v>68828955</v>
      </c>
      <c r="N33" s="234" t="n">
        <f aca="false">MAX(M9:M32)/MAX(K9:K32)</f>
        <v>0.872451121904504</v>
      </c>
      <c r="O33" s="235" t="n">
        <f aca="false">MAX(O9:O32)</f>
        <v>40155760.26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01T02:33:24Z</dcterms:modified>
  <cp:revision>0</cp:revision>
  <dc:subject/>
  <dc:title/>
</cp:coreProperties>
</file>