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696010</c:v>
                </c:pt>
                <c:pt idx="1">
                  <c:v>24340134</c:v>
                </c:pt>
                <c:pt idx="2">
                  <c:v>169499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140000</c:v>
                </c:pt>
                <c:pt idx="1">
                  <c:v>25290000</c:v>
                </c:pt>
                <c:pt idx="2">
                  <c:v>19930000</c:v>
                </c:pt>
              </c:numCache>
            </c:numRef>
          </c:val>
        </c:ser>
        <c:gapWidth val="150"/>
        <c:overlap val="0"/>
        <c:axId val="95595170"/>
        <c:axId val="79614257"/>
      </c:barChart>
      <c:catAx>
        <c:axId val="95595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4257"/>
        <c:crossesAt val="0"/>
        <c:auto val="1"/>
        <c:lblAlgn val="ctr"/>
        <c:lblOffset val="100"/>
        <c:noMultiLvlLbl val="0"/>
      </c:catAx>
      <c:valAx>
        <c:axId val="7961425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5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543176"/>
        <c:axId val="65316267"/>
      </c:barChart>
      <c:catAx>
        <c:axId val="185431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6267"/>
        <c:crossesAt val="0"/>
        <c:auto val="1"/>
        <c:lblAlgn val="ctr"/>
        <c:lblOffset val="100"/>
        <c:noMultiLvlLbl val="0"/>
      </c:catAx>
      <c:valAx>
        <c:axId val="6531626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3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70986109</c:v>
                </c:pt>
                <c:pt idx="2">
                  <c:v>83360000</c:v>
                </c:pt>
              </c:numCache>
            </c:numRef>
          </c:val>
        </c:ser>
        <c:gapWidth val="150"/>
        <c:overlap val="0"/>
        <c:axId val="60884120"/>
        <c:axId val="29358718"/>
      </c:barChart>
      <c:catAx>
        <c:axId val="60884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8718"/>
        <c:crossesAt val="0"/>
        <c:auto val="1"/>
        <c:lblAlgn val="ctr"/>
        <c:lblOffset val="100"/>
        <c:noMultiLvlLbl val="0"/>
      </c:catAx>
      <c:valAx>
        <c:axId val="2935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4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634061</c:v>
                </c:pt>
                <c:pt idx="2">
                  <c:v>14573377</c:v>
                </c:pt>
                <c:pt idx="3">
                  <c:v>15329083</c:v>
                </c:pt>
                <c:pt idx="4">
                  <c:v>15768693</c:v>
                </c:pt>
                <c:pt idx="5">
                  <c:v>16477373</c:v>
                </c:pt>
                <c:pt idx="6">
                  <c:v>17321146</c:v>
                </c:pt>
                <c:pt idx="7">
                  <c:v>20530013</c:v>
                </c:pt>
                <c:pt idx="8">
                  <c:v>23217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3481988.54</c:v>
                </c:pt>
                <c:pt idx="10">
                  <c:v>13481988.54</c:v>
                </c:pt>
                <c:pt idx="11">
                  <c:v>13481988.54</c:v>
                </c:pt>
                <c:pt idx="12">
                  <c:v>13481988.54</c:v>
                </c:pt>
                <c:pt idx="13">
                  <c:v>13481988.54</c:v>
                </c:pt>
                <c:pt idx="14">
                  <c:v>13481988.54</c:v>
                </c:pt>
                <c:pt idx="15">
                  <c:v>13481988.54</c:v>
                </c:pt>
                <c:pt idx="16">
                  <c:v>13481988.54</c:v>
                </c:pt>
                <c:pt idx="17">
                  <c:v>13481988.54</c:v>
                </c:pt>
                <c:pt idx="18">
                  <c:v>13481988.54</c:v>
                </c:pt>
                <c:pt idx="19">
                  <c:v>13481988.54</c:v>
                </c:pt>
                <c:pt idx="20">
                  <c:v>13481988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2065"/>
        <c:axId val="3210458"/>
      </c:lineChart>
      <c:catAx>
        <c:axId val="778620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458"/>
        <c:crossesAt val="0"/>
        <c:auto val="1"/>
        <c:lblAlgn val="ctr"/>
        <c:lblOffset val="100"/>
        <c:noMultiLvlLbl val="0"/>
      </c:catAx>
      <c:valAx>
        <c:axId val="3210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2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0953060.3</c:v>
                </c:pt>
                <c:pt idx="10">
                  <c:v>10953060.3</c:v>
                </c:pt>
                <c:pt idx="11">
                  <c:v>10953060.3</c:v>
                </c:pt>
                <c:pt idx="12">
                  <c:v>10953060.3</c:v>
                </c:pt>
                <c:pt idx="13">
                  <c:v>10953060.3</c:v>
                </c:pt>
                <c:pt idx="14">
                  <c:v>10953060.3</c:v>
                </c:pt>
                <c:pt idx="15">
                  <c:v>10953060.3</c:v>
                </c:pt>
                <c:pt idx="16">
                  <c:v>10953060.3</c:v>
                </c:pt>
                <c:pt idx="17">
                  <c:v>10953060.3</c:v>
                </c:pt>
                <c:pt idx="18">
                  <c:v>10953060.3</c:v>
                </c:pt>
                <c:pt idx="19">
                  <c:v>10953060.3</c:v>
                </c:pt>
                <c:pt idx="20">
                  <c:v>1095306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5125"/>
        <c:axId val="32629270"/>
      </c:lineChart>
      <c:catAx>
        <c:axId val="918651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9270"/>
        <c:crossesAt val="0"/>
        <c:auto val="1"/>
        <c:lblAlgn val="ctr"/>
        <c:lblOffset val="100"/>
        <c:noMultiLvlLbl val="0"/>
      </c:catAx>
      <c:valAx>
        <c:axId val="3262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5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6949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1344</c:v>
                </c:pt>
                <c:pt idx="7">
                  <c:v>14411344</c:v>
                </c:pt>
                <c:pt idx="8">
                  <c:v>14425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8983481.45</c:v>
                </c:pt>
                <c:pt idx="9">
                  <c:v>8983481.45</c:v>
                </c:pt>
                <c:pt idx="10">
                  <c:v>8983481.45</c:v>
                </c:pt>
                <c:pt idx="11">
                  <c:v>8983481.45</c:v>
                </c:pt>
                <c:pt idx="12">
                  <c:v>8983481.45</c:v>
                </c:pt>
                <c:pt idx="13">
                  <c:v>8983481.45</c:v>
                </c:pt>
                <c:pt idx="14">
                  <c:v>8983481.45</c:v>
                </c:pt>
                <c:pt idx="15">
                  <c:v>8983481.45</c:v>
                </c:pt>
                <c:pt idx="16">
                  <c:v>8983481.45</c:v>
                </c:pt>
                <c:pt idx="17">
                  <c:v>8983481.45</c:v>
                </c:pt>
                <c:pt idx="18">
                  <c:v>8983481.45</c:v>
                </c:pt>
                <c:pt idx="19">
                  <c:v>8983481.45</c:v>
                </c:pt>
                <c:pt idx="20">
                  <c:v>898348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845"/>
        <c:axId val="17942346"/>
      </c:lineChart>
      <c:catAx>
        <c:axId val="68308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2346"/>
        <c:crossesAt val="0"/>
        <c:auto val="1"/>
        <c:lblAlgn val="ctr"/>
        <c:lblOffset val="100"/>
        <c:noMultiLvlLbl val="0"/>
      </c:catAx>
      <c:valAx>
        <c:axId val="17942346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7868092</c:v>
                </c:pt>
                <c:pt idx="2">
                  <c:v>40653288</c:v>
                </c:pt>
                <c:pt idx="3">
                  <c:v>42456774</c:v>
                </c:pt>
                <c:pt idx="4">
                  <c:v>45630546</c:v>
                </c:pt>
                <c:pt idx="5">
                  <c:v>47978380</c:v>
                </c:pt>
                <c:pt idx="6">
                  <c:v>51647320</c:v>
                </c:pt>
                <c:pt idx="7">
                  <c:v>55740427</c:v>
                </c:pt>
                <c:pt idx="8">
                  <c:v>63573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4446509.848</c:v>
                </c:pt>
                <c:pt idx="10">
                  <c:v>34446509.848</c:v>
                </c:pt>
                <c:pt idx="11">
                  <c:v>34446509.848</c:v>
                </c:pt>
                <c:pt idx="12">
                  <c:v>34446509.848</c:v>
                </c:pt>
                <c:pt idx="13">
                  <c:v>34446509.848</c:v>
                </c:pt>
                <c:pt idx="14">
                  <c:v>34446509.848</c:v>
                </c:pt>
                <c:pt idx="15">
                  <c:v>34446509.848</c:v>
                </c:pt>
                <c:pt idx="16">
                  <c:v>34446509.848</c:v>
                </c:pt>
                <c:pt idx="17">
                  <c:v>34446509.848</c:v>
                </c:pt>
                <c:pt idx="18">
                  <c:v>34446509.848</c:v>
                </c:pt>
                <c:pt idx="19">
                  <c:v>34446509.848</c:v>
                </c:pt>
                <c:pt idx="20">
                  <c:v>34446509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2517"/>
        <c:axId val="80011142"/>
      </c:lineChart>
      <c:catAx>
        <c:axId val="634525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1142"/>
        <c:crossesAt val="0"/>
        <c:auto val="1"/>
        <c:lblAlgn val="ctr"/>
        <c:lblOffset val="100"/>
        <c:noMultiLvlLbl val="0"/>
      </c:catAx>
      <c:valAx>
        <c:axId val="8001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2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640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20697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877657</v>
      </c>
      <c r="C35" s="38" t="n">
        <f aca="false">SUM(C4:C34)</f>
        <v>36520</v>
      </c>
      <c r="D35" s="38" t="n">
        <f aca="false">SUM(D4:D34)</f>
        <v>3874410</v>
      </c>
      <c r="E35" s="39" t="n">
        <f aca="false">SUM(E4:E34)</f>
        <v>0</v>
      </c>
      <c r="F35" s="40" t="n">
        <f aca="false">SUM(F4:F34)</f>
        <v>343861</v>
      </c>
      <c r="G35" s="41" t="n">
        <f aca="false">SUM(G4:G34)</f>
        <v>159286</v>
      </c>
      <c r="H35" s="42" t="n">
        <f aca="false">SUM(H4:H34)</f>
        <v>2404276</v>
      </c>
      <c r="I35" s="43" t="n">
        <f aca="false">SUM(I4:I34)</f>
        <v>27132448</v>
      </c>
      <c r="J35" s="44" t="s">
        <v>24</v>
      </c>
      <c r="K35" s="45" t="s">
        <v>24</v>
      </c>
      <c r="L35" s="39" t="n">
        <f aca="false">SUM(L4:L34)</f>
        <v>11607985</v>
      </c>
      <c r="M35" s="38" t="n">
        <f aca="false">SUM(M4:M34)</f>
        <v>10244795</v>
      </c>
      <c r="N35" s="40" t="n">
        <f aca="false">SUM(N4:N34)</f>
        <v>1397895</v>
      </c>
      <c r="O35" s="41" t="n">
        <f aca="false">SUM(O4:O34)</f>
        <v>237238</v>
      </c>
      <c r="P35" s="41" t="n">
        <f aca="false">SUM(P4:P34)</f>
        <v>86720</v>
      </c>
      <c r="Q35" s="42" t="n">
        <f aca="false">SUM(Q4:Q34)</f>
        <v>765501</v>
      </c>
      <c r="R35" s="46" t="n">
        <f aca="false">SUM(R4:R34)</f>
        <v>23487913</v>
      </c>
      <c r="S35" s="44" t="s">
        <v>24</v>
      </c>
      <c r="T35" s="45" t="s">
        <v>24</v>
      </c>
      <c r="U35" s="39" t="n">
        <f aca="false">SUM(U4:U34)</f>
        <v>15400987</v>
      </c>
      <c r="V35" s="38" t="n">
        <f aca="false">SUM(V4:V34)</f>
        <v>0</v>
      </c>
      <c r="W35" s="40" t="n">
        <f aca="false">SUM(W4:W34)</f>
        <v>1406758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41460</v>
      </c>
      <c r="AB35" s="47" t="n">
        <f aca="false">SUM(AB4:AB34)</f>
        <v>16808505</v>
      </c>
      <c r="AC35" s="44" t="s">
        <v>24</v>
      </c>
      <c r="AD35" s="45" t="s">
        <v>24</v>
      </c>
      <c r="AE35" s="48" t="n">
        <f aca="false">SUM(AE4:AE34)</f>
        <v>3311237</v>
      </c>
      <c r="AF35" s="48" t="n">
        <f aca="false">SUM(AF4:AF34)</f>
        <v>6767487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969601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434013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6949965</v>
      </c>
      <c r="AC37" s="57"/>
      <c r="AD37" s="60" t="s">
        <v>29</v>
      </c>
      <c r="AE37" s="60"/>
      <c r="AF37" s="56" t="n">
        <f aca="false">AE35+AF35</f>
        <v>7098610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33663033707865</v>
      </c>
      <c r="J39" s="57"/>
      <c r="Q39" s="61" t="s">
        <v>32</v>
      </c>
      <c r="R39" s="69" t="n">
        <f aca="false">R37/R38</f>
        <v>0.412544644067797</v>
      </c>
      <c r="S39" s="57"/>
      <c r="X39" s="65"/>
      <c r="AA39" s="61" t="s">
        <v>32</v>
      </c>
      <c r="AB39" s="69" t="n">
        <f aca="false">AB37/AB38</f>
        <v>0.364515376344086</v>
      </c>
      <c r="AC39" s="57"/>
      <c r="AE39" s="66" t="s">
        <v>32</v>
      </c>
      <c r="AF39" s="69" t="n">
        <f aca="false">AF37/AF38</f>
        <v>0.36496714138817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988662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28131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67906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8119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742886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9696010</v>
      </c>
      <c r="C37" s="113" t="n">
        <f aca="false">各工場日別売上・受注残!R37</f>
        <v>24340134</v>
      </c>
      <c r="D37" s="112" t="n">
        <f aca="false">各工場日別売上・受注残!AB37</f>
        <v>16949965</v>
      </c>
      <c r="E37" s="112" t="n">
        <f aca="false">B37+C37+D37</f>
        <v>7098610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33663033707865</v>
      </c>
      <c r="C38" s="115" t="n">
        <f aca="false">C37/C36</f>
        <v>0.412544644067797</v>
      </c>
      <c r="D38" s="115" t="n">
        <f aca="false">D37/D36</f>
        <v>0.364515376344086</v>
      </c>
      <c r="E38" s="115" t="n">
        <f aca="false">E37/E36</f>
        <v>0.36496714138817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140000</v>
      </c>
      <c r="C39" s="118" t="n">
        <f aca="false">ROUND(C36/各工場日別売上・受注残!$L$1*(COUNTIF(C4:C34,"&gt;0")),-4)</f>
        <v>25290000</v>
      </c>
      <c r="D39" s="118" t="n">
        <f aca="false">ROUND(D36/各工場日別売上・受注残!$L$1*(COUNTIF(D4:D34,"&gt;0")),-4)</f>
        <v>19930000</v>
      </c>
      <c r="E39" s="118" t="n">
        <f aca="false">B39+C39+D39</f>
        <v>833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78605401153645</v>
      </c>
      <c r="C40" s="122" t="n">
        <f aca="false">C37/C39</f>
        <v>0.962441043890866</v>
      </c>
      <c r="D40" s="122" t="n">
        <f aca="false">D37/D39</f>
        <v>0.850474912192674</v>
      </c>
      <c r="E40" s="122" t="n">
        <f aca="false">E37/E39</f>
        <v>0.85156080854126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535386</v>
      </c>
      <c r="K10" s="212" t="n">
        <v>2814734</v>
      </c>
      <c r="L10" s="199" t="n">
        <f aca="false">IF(H10="","",K10/G10)</f>
        <v>0.332075359550562</v>
      </c>
      <c r="M10" s="213" t="n">
        <v>13634061</v>
      </c>
      <c r="N10" s="201" t="n">
        <f aca="false">IF(J10="","",M10/K10)</f>
        <v>4.84381863437185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573377</v>
      </c>
      <c r="N11" s="201" t="n">
        <f aca="false">IF(J11="","",M11/K11)</f>
        <v>2.63519075752406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329083</v>
      </c>
      <c r="N12" s="201" t="n">
        <f aca="false">IF(J12="","",M12/K12)</f>
        <v>1.83647065532499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768693</v>
      </c>
      <c r="N13" s="201" t="n">
        <f aca="false">IF(J13="","",M13/K13)</f>
        <v>1.26571716365635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477373</v>
      </c>
      <c r="N14" s="201" t="n">
        <f aca="false">IF(J14="","",M14/K14)</f>
        <v>1.01898836294261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321146</v>
      </c>
      <c r="N15" s="201" t="n">
        <f aca="false">IF(J15="","",M15/K15)</f>
        <v>0.859155403935792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08867</v>
      </c>
      <c r="K16" s="212" t="n">
        <v>24969611</v>
      </c>
      <c r="L16" s="199" t="n">
        <f aca="false">IF(H16="","",K16/G16)</f>
        <v>0.736463245786517</v>
      </c>
      <c r="M16" s="213" t="n">
        <v>20530013</v>
      </c>
      <c r="N16" s="201" t="n">
        <f aca="false">IF(J16="","",M16/K16)</f>
        <v>0.822199953375325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687161</v>
      </c>
      <c r="K17" s="212" t="n">
        <v>29696010</v>
      </c>
      <c r="L17" s="199" t="n">
        <f aca="false">IF(H17="","",K17/G17)</f>
        <v>0.778547078651685</v>
      </c>
      <c r="M17" s="213" t="n">
        <v>23217174</v>
      </c>
      <c r="N17" s="201" t="n">
        <f aca="false">IF(J17="","",M17/K17)</f>
        <v>0.781828063770183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481988.5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481988.5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481988.5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481988.5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481988.5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481988.5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481988.5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481988.5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481988.5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481988.5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481988.5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481988.5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53</v>
      </c>
      <c r="D33" s="225" t="n">
        <f aca="false">SUM(D9:D32)</f>
        <v>30264869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29696010</v>
      </c>
      <c r="I33" s="230" t="n">
        <f aca="false">MAX(I9:I32)</f>
        <v>40406000</v>
      </c>
      <c r="J33" s="231" t="n">
        <f aca="false">SUM(J9:J32)</f>
        <v>23217174</v>
      </c>
      <c r="K33" s="232" t="n">
        <f aca="false">MAX(K9:K32)</f>
        <v>29696010</v>
      </c>
      <c r="L33" s="233" t="s">
        <v>71</v>
      </c>
      <c r="M33" s="232" t="n">
        <f aca="false">MAX(M9:M32)</f>
        <v>23217174</v>
      </c>
      <c r="N33" s="234" t="n">
        <f aca="false">MAX(M9:M32)/MAX(K9:K32)</f>
        <v>0.781828063770183</v>
      </c>
      <c r="O33" s="235" t="n">
        <f aca="false">MAX(O9:O32)</f>
        <v>13481988.5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729173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953060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953060.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953060.3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953060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953060.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953060.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953060.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953060.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953060.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953060.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953060.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953060.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29</v>
      </c>
      <c r="D33" s="225" t="n">
        <f aca="false">SUM(D9:D32)</f>
        <v>36766528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24340134</v>
      </c>
      <c r="I33" s="230" t="n">
        <f aca="false">MAX(I9:I32)</f>
        <v>26550000</v>
      </c>
      <c r="J33" s="231" t="n">
        <f aca="false">SUM(J9:J32)</f>
        <v>25930210</v>
      </c>
      <c r="K33" s="232" t="n">
        <f aca="false">MAX(K9:K32)</f>
        <v>24340134</v>
      </c>
      <c r="L33" s="233" t="s">
        <v>71</v>
      </c>
      <c r="M33" s="232" t="n">
        <f aca="false">MAX(M9:M32)</f>
        <v>25930210</v>
      </c>
      <c r="N33" s="234" t="n">
        <f aca="false">MAX(M9:M32)/MAX(K9:K32)</f>
        <v>1.06532733139431</v>
      </c>
      <c r="O33" s="235" t="n">
        <f aca="false">MAX(O9:O32)</f>
        <v>10953060.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357463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27467</v>
      </c>
      <c r="K15" s="212" t="n">
        <v>12392100</v>
      </c>
      <c r="L15" s="199" t="n">
        <f aca="false">IF(H15="","",K15/G15)</f>
        <v>0.799490322580645</v>
      </c>
      <c r="M15" s="213" t="n">
        <v>14411344</v>
      </c>
      <c r="N15" s="201" t="n">
        <f aca="false">IF(J15="","",M15/K15)</f>
        <v>1.16294607048039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1344</v>
      </c>
      <c r="N16" s="201" t="n">
        <f aca="false">IF(J16="","",M16/K16)</f>
        <v>0.967690023737418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057444</v>
      </c>
      <c r="I17" s="210" t="n">
        <f aca="false">G17*$E6</f>
        <v>10562142.8571429</v>
      </c>
      <c r="J17" s="215" t="n">
        <v>14275</v>
      </c>
      <c r="K17" s="212" t="n">
        <v>16949965</v>
      </c>
      <c r="L17" s="199" t="n">
        <f aca="false">IF(H17="","",K17/G17)</f>
        <v>0.850535878136201</v>
      </c>
      <c r="M17" s="213" t="n">
        <v>14425619</v>
      </c>
      <c r="N17" s="201" t="n">
        <f aca="false">IF(J17="","",M17/K17)</f>
        <v>0.851070724924801</v>
      </c>
      <c r="O17" s="202" t="n">
        <f aca="false">H17*$E$6+O16</f>
        <v>8983481.4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983481.4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983481.4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983481.4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983481.4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983481.4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983481.4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983481.4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983481.4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983481.4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983481.4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983481.4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983481.4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93</v>
      </c>
      <c r="D33" s="225" t="n">
        <f aca="false">SUM(D9:D32)</f>
        <v>17995823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16949965</v>
      </c>
      <c r="I33" s="230" t="n">
        <f aca="false">MAX(I9:I32)</f>
        <v>24645000</v>
      </c>
      <c r="J33" s="245" t="n">
        <f aca="false">SUM(J9:J32)</f>
        <v>14425619</v>
      </c>
      <c r="K33" s="232" t="n">
        <f aca="false">MAX(K9:K32)</f>
        <v>16949965</v>
      </c>
      <c r="L33" s="233" t="s">
        <v>71</v>
      </c>
      <c r="M33" s="232" t="n">
        <f aca="false">MAX(M9:M32)</f>
        <v>14425619</v>
      </c>
      <c r="N33" s="234" t="n">
        <f aca="false">MAX(M9:M32)/MAX(K9:K32)</f>
        <v>0.851070724924801</v>
      </c>
      <c r="O33" s="235" t="n">
        <f aca="false">MAX(O9:O32)</f>
        <v>8983481.4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680850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767717</v>
      </c>
      <c r="K10" s="212" t="n">
        <v>9179936</v>
      </c>
      <c r="L10" s="199" t="n">
        <f aca="false">IF(H10="","",K10/G10)</f>
        <v>0.495574951156812</v>
      </c>
      <c r="M10" s="213" t="n">
        <v>37868092</v>
      </c>
      <c r="N10" s="201" t="n">
        <f aca="false">IF(J10="","",M10/K10)</f>
        <v>4.12509324683745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653288</v>
      </c>
      <c r="N11" s="201" t="n">
        <f aca="false">IF(J11="","",M11/K11)</f>
        <v>2.47679226206668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456774</v>
      </c>
      <c r="N12" s="201" t="n">
        <f aca="false">IF(J12="","",M12/K12)</f>
        <v>1.89459782610733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630546</v>
      </c>
      <c r="N13" s="201" t="n">
        <f aca="false">IF(J13="","",M13/K13)</f>
        <v>1.51386257530323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7978380</v>
      </c>
      <c r="N14" s="201" t="n">
        <f aca="false">IF(J14="","",M14/K14)</f>
        <v>1.25881746399275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68940</v>
      </c>
      <c r="K15" s="212" t="n">
        <v>49641245</v>
      </c>
      <c r="L15" s="199" t="n">
        <f aca="false">IF(H15="","",K15/G15)</f>
        <v>0.765674730077121</v>
      </c>
      <c r="M15" s="213" t="n">
        <v>51647320</v>
      </c>
      <c r="N15" s="201" t="n">
        <f aca="false">IF(J15="","",M15/K15)</f>
        <v>1.04041145623967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093107</v>
      </c>
      <c r="K16" s="212" t="n">
        <v>59153524</v>
      </c>
      <c r="L16" s="199" t="n">
        <f aca="false">IF(H16="","",K16/G16)</f>
        <v>0.798344475578406</v>
      </c>
      <c r="M16" s="213" t="n">
        <v>55740427</v>
      </c>
      <c r="N16" s="201" t="n">
        <f aca="false">IF(J16="","",M16/K16)</f>
        <v>0.942301036874828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832576</v>
      </c>
      <c r="K17" s="212" t="n">
        <v>67674872</v>
      </c>
      <c r="L17" s="199" t="n">
        <f aca="false">IF(H17="","",K17/G17)</f>
        <v>0.811866502142245</v>
      </c>
      <c r="M17" s="213" t="n">
        <v>63573003</v>
      </c>
      <c r="N17" s="201" t="n">
        <f aca="false">IF(J17="","",M17/K17)</f>
        <v>0.93938859610994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446509.84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446509.84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446509.84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446509.84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446509.84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446509.84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446509.84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446509.84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446509.84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446509.84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446509.84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4446509.84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075</v>
      </c>
      <c r="D33" s="225" t="n">
        <f aca="false">SUM(D9:D32)</f>
        <v>85027220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67674872</v>
      </c>
      <c r="I33" s="230" t="n">
        <f aca="false">MAX(I9:I32)</f>
        <v>99000500</v>
      </c>
      <c r="J33" s="245" t="n">
        <f aca="false">SUM(J9:J32)</f>
        <v>63573003</v>
      </c>
      <c r="K33" s="230" t="n">
        <f aca="false">MAX(K9:K32)</f>
        <v>67674872</v>
      </c>
      <c r="L33" s="233" t="s">
        <v>71</v>
      </c>
      <c r="M33" s="232" t="n">
        <f aca="false">MAX(M9:M32)</f>
        <v>63573003</v>
      </c>
      <c r="N33" s="234" t="n">
        <f aca="false">MAX(M9:M32)/MAX(K9:K32)</f>
        <v>0.939388596109942</v>
      </c>
      <c r="O33" s="235" t="n">
        <f aca="false">MAX(O9:O32)</f>
        <v>34446509.84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28T08:35:21Z</dcterms:modified>
  <cp:revision>0</cp:revision>
  <dc:subject/>
  <dc:title/>
</cp:coreProperties>
</file>