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1"/>
        <rFont val="Noto Sans"/>
        <family val="2"/>
      </rPr>
      <t xml:space="preserve">実売上累積（一般売</t>
    </r>
    <r>
      <rPr>
        <sz val="11"/>
        <rFont val="ＭＳ Ｐゴシック"/>
        <family val="3"/>
        <charset val="128"/>
      </rPr>
      <t xml:space="preserve">+V</t>
    </r>
    <r>
      <rPr>
        <sz val="11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#,##0_ "/>
    <numFmt numFmtId="182" formatCode="#,##0_ ;[RED]\-#,##0\ "/>
    <numFmt numFmtId="183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6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4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1" borderId="5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9000000</c:v>
                </c:pt>
                <c:pt idx="1">
                  <c:v>59000000</c:v>
                </c:pt>
                <c:pt idx="2">
                  <c:v>46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6215367</c:v>
                </c:pt>
                <c:pt idx="1">
                  <c:v>22680949</c:v>
                </c:pt>
                <c:pt idx="2">
                  <c:v>14892521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8140000</c:v>
                </c:pt>
                <c:pt idx="1">
                  <c:v>25290000</c:v>
                </c:pt>
                <c:pt idx="2">
                  <c:v>17710000</c:v>
                </c:pt>
              </c:numCache>
            </c:numRef>
          </c:val>
        </c:ser>
        <c:gapWidth val="150"/>
        <c:overlap val="0"/>
        <c:axId val="82764938"/>
        <c:axId val="940302"/>
      </c:barChart>
      <c:catAx>
        <c:axId val="827649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302"/>
        <c:crossesAt val="0"/>
        <c:auto val="1"/>
        <c:lblAlgn val="ctr"/>
        <c:lblOffset val="100"/>
        <c:noMultiLvlLbl val="0"/>
      </c:catAx>
      <c:valAx>
        <c:axId val="940302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649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15815158</c:v>
                </c:pt>
                <c:pt idx="2">
                  <c:v>17147832</c:v>
                </c:pt>
                <c:pt idx="3">
                  <c:v>17538769</c:v>
                </c:pt>
                <c:pt idx="4">
                  <c:v>0</c:v>
                </c:pt>
                <c:pt idx="5">
                  <c:v>17381375</c:v>
                </c:pt>
                <c:pt idx="6">
                  <c:v>0</c:v>
                </c:pt>
                <c:pt idx="7">
                  <c:v>0</c:v>
                </c:pt>
                <c:pt idx="8">
                  <c:v>16578417</c:v>
                </c:pt>
                <c:pt idx="9">
                  <c:v>16574060</c:v>
                </c:pt>
                <c:pt idx="10">
                  <c:v>17426741</c:v>
                </c:pt>
                <c:pt idx="11">
                  <c:v>14735739</c:v>
                </c:pt>
                <c:pt idx="12">
                  <c:v>1486531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18402427</c:v>
                </c:pt>
                <c:pt idx="2">
                  <c:v>18752732</c:v>
                </c:pt>
                <c:pt idx="3">
                  <c:v>17445086</c:v>
                </c:pt>
                <c:pt idx="4">
                  <c:v>0</c:v>
                </c:pt>
                <c:pt idx="5">
                  <c:v>20041698</c:v>
                </c:pt>
                <c:pt idx="6">
                  <c:v>0</c:v>
                </c:pt>
                <c:pt idx="7">
                  <c:v>0</c:v>
                </c:pt>
                <c:pt idx="8">
                  <c:v>22246331</c:v>
                </c:pt>
                <c:pt idx="9">
                  <c:v>22808919</c:v>
                </c:pt>
                <c:pt idx="10">
                  <c:v>21736494</c:v>
                </c:pt>
                <c:pt idx="11">
                  <c:v>21887424</c:v>
                </c:pt>
                <c:pt idx="12">
                  <c:v>2109988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8557077</c:v>
                </c:pt>
                <c:pt idx="2">
                  <c:v>8922670</c:v>
                </c:pt>
                <c:pt idx="3">
                  <c:v>8251030</c:v>
                </c:pt>
                <c:pt idx="4">
                  <c:v>0</c:v>
                </c:pt>
                <c:pt idx="5">
                  <c:v>8042977</c:v>
                </c:pt>
                <c:pt idx="6">
                  <c:v>0</c:v>
                </c:pt>
                <c:pt idx="7">
                  <c:v>0</c:v>
                </c:pt>
                <c:pt idx="8">
                  <c:v>10506462</c:v>
                </c:pt>
                <c:pt idx="9">
                  <c:v>10624225</c:v>
                </c:pt>
                <c:pt idx="10">
                  <c:v>8152465</c:v>
                </c:pt>
                <c:pt idx="11">
                  <c:v>7216707</c:v>
                </c:pt>
                <c:pt idx="12">
                  <c:v>804343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19398094"/>
        <c:axId val="83428826"/>
      </c:barChart>
      <c:catAx>
        <c:axId val="19398094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28826"/>
        <c:crossesAt val="0"/>
        <c:auto val="1"/>
        <c:lblAlgn val="ctr"/>
        <c:lblOffset val="100"/>
        <c:noMultiLvlLbl val="0"/>
      </c:catAx>
      <c:valAx>
        <c:axId val="83428826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980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94500000</c:v>
                </c:pt>
                <c:pt idx="1">
                  <c:v>63788837</c:v>
                </c:pt>
                <c:pt idx="2">
                  <c:v>81140000</c:v>
                </c:pt>
              </c:numCache>
            </c:numRef>
          </c:val>
        </c:ser>
        <c:gapWidth val="150"/>
        <c:overlap val="0"/>
        <c:axId val="92255417"/>
        <c:axId val="81680083"/>
      </c:barChart>
      <c:catAx>
        <c:axId val="922554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80083"/>
        <c:crossesAt val="0"/>
        <c:auto val="1"/>
        <c:lblAlgn val="ctr"/>
        <c:lblOffset val="100"/>
        <c:noMultiLvlLbl val="0"/>
      </c:catAx>
      <c:valAx>
        <c:axId val="81680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554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4238095.23809524</c:v>
                </c:pt>
                <c:pt idx="1">
                  <c:v>8476190.47619048</c:v>
                </c:pt>
                <c:pt idx="2">
                  <c:v>12714285.7142857</c:v>
                </c:pt>
                <c:pt idx="3">
                  <c:v>16952380.952381</c:v>
                </c:pt>
                <c:pt idx="4">
                  <c:v>21190476.1904762</c:v>
                </c:pt>
                <c:pt idx="5">
                  <c:v>25428571.4285714</c:v>
                </c:pt>
                <c:pt idx="6">
                  <c:v>29666666.6666667</c:v>
                </c:pt>
                <c:pt idx="7">
                  <c:v>33904761.9047619</c:v>
                </c:pt>
                <c:pt idx="8">
                  <c:v>38142857.1428571</c:v>
                </c:pt>
                <c:pt idx="9">
                  <c:v>42380952.3809524</c:v>
                </c:pt>
                <c:pt idx="10">
                  <c:v>46619047.6190476</c:v>
                </c:pt>
                <c:pt idx="11">
                  <c:v>50857142.8571429</c:v>
                </c:pt>
                <c:pt idx="12">
                  <c:v>55095238.0952381</c:v>
                </c:pt>
                <c:pt idx="13">
                  <c:v>59333333.3333333</c:v>
                </c:pt>
                <c:pt idx="14">
                  <c:v>63571428.5714286</c:v>
                </c:pt>
                <c:pt idx="15">
                  <c:v>67809523.8095238</c:v>
                </c:pt>
                <c:pt idx="16">
                  <c:v>72047619.047619</c:v>
                </c:pt>
                <c:pt idx="17">
                  <c:v>76285714.2857143</c:v>
                </c:pt>
                <c:pt idx="18">
                  <c:v>80523809.5238095</c:v>
                </c:pt>
                <c:pt idx="19">
                  <c:v>84761904.7619048</c:v>
                </c:pt>
                <c:pt idx="20">
                  <c:v>8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924095.23809524</c:v>
                </c:pt>
                <c:pt idx="1">
                  <c:v>3848190.47619048</c:v>
                </c:pt>
                <c:pt idx="2">
                  <c:v>5772285.71428571</c:v>
                </c:pt>
                <c:pt idx="3">
                  <c:v>7696380.95238095</c:v>
                </c:pt>
                <c:pt idx="4">
                  <c:v>9620476.19047619</c:v>
                </c:pt>
                <c:pt idx="5">
                  <c:v>11544571.4285714</c:v>
                </c:pt>
                <c:pt idx="6">
                  <c:v>13468666.6666667</c:v>
                </c:pt>
                <c:pt idx="7">
                  <c:v>15392761.9047619</c:v>
                </c:pt>
                <c:pt idx="8">
                  <c:v>17316857.1428571</c:v>
                </c:pt>
                <c:pt idx="9">
                  <c:v>19240952.3809524</c:v>
                </c:pt>
                <c:pt idx="10">
                  <c:v>21165047.6190476</c:v>
                </c:pt>
                <c:pt idx="11">
                  <c:v>23089142.8571429</c:v>
                </c:pt>
                <c:pt idx="12">
                  <c:v>25013238.0952381</c:v>
                </c:pt>
                <c:pt idx="13">
                  <c:v>26937333.3333333</c:v>
                </c:pt>
                <c:pt idx="14">
                  <c:v>28861428.5714286</c:v>
                </c:pt>
                <c:pt idx="15">
                  <c:v>30785523.8095238</c:v>
                </c:pt>
                <c:pt idx="16">
                  <c:v>32709619.0476191</c:v>
                </c:pt>
                <c:pt idx="17">
                  <c:v>34633714.2857143</c:v>
                </c:pt>
                <c:pt idx="18">
                  <c:v>36557809.5238095</c:v>
                </c:pt>
                <c:pt idx="19">
                  <c:v>38481904.7619048</c:v>
                </c:pt>
                <c:pt idx="20">
                  <c:v>4040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1397375</c:v>
                </c:pt>
                <c:pt idx="1">
                  <c:v>2814734</c:v>
                </c:pt>
                <c:pt idx="2">
                  <c:v>5530293</c:v>
                </c:pt>
                <c:pt idx="3">
                  <c:v>8347034</c:v>
                </c:pt>
                <c:pt idx="4">
                  <c:v>12458307</c:v>
                </c:pt>
                <c:pt idx="5">
                  <c:v>16170325</c:v>
                </c:pt>
                <c:pt idx="6">
                  <c:v>20160667</c:v>
                </c:pt>
                <c:pt idx="7">
                  <c:v>24969611</c:v>
                </c:pt>
                <c:pt idx="8">
                  <c:v>262153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98675</c:v>
                </c:pt>
                <c:pt idx="1">
                  <c:v>13634061</c:v>
                </c:pt>
                <c:pt idx="2">
                  <c:v>14573377</c:v>
                </c:pt>
                <c:pt idx="3">
                  <c:v>15329083</c:v>
                </c:pt>
                <c:pt idx="4">
                  <c:v>15768693</c:v>
                </c:pt>
                <c:pt idx="5">
                  <c:v>16477373</c:v>
                </c:pt>
                <c:pt idx="6">
                  <c:v>17321146</c:v>
                </c:pt>
                <c:pt idx="7">
                  <c:v>20530013</c:v>
                </c:pt>
                <c:pt idx="8">
                  <c:v>221575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634408.25</c:v>
                </c:pt>
                <c:pt idx="1">
                  <c:v>1277889.236</c:v>
                </c:pt>
                <c:pt idx="2">
                  <c:v>2510753.022</c:v>
                </c:pt>
                <c:pt idx="3">
                  <c:v>3789553.436</c:v>
                </c:pt>
                <c:pt idx="4">
                  <c:v>5656071.378</c:v>
                </c:pt>
                <c:pt idx="5">
                  <c:v>7341327.55</c:v>
                </c:pt>
                <c:pt idx="6">
                  <c:v>9152942.818</c:v>
                </c:pt>
                <c:pt idx="7">
                  <c:v>11336203.394</c:v>
                </c:pt>
                <c:pt idx="8">
                  <c:v>11901776.618</c:v>
                </c:pt>
                <c:pt idx="9">
                  <c:v>11901776.618</c:v>
                </c:pt>
                <c:pt idx="10">
                  <c:v>11901776.618</c:v>
                </c:pt>
                <c:pt idx="11">
                  <c:v>11901776.618</c:v>
                </c:pt>
                <c:pt idx="12">
                  <c:v>11901776.618</c:v>
                </c:pt>
                <c:pt idx="13">
                  <c:v>11901776.618</c:v>
                </c:pt>
                <c:pt idx="14">
                  <c:v>11901776.618</c:v>
                </c:pt>
                <c:pt idx="15">
                  <c:v>11901776.618</c:v>
                </c:pt>
                <c:pt idx="16">
                  <c:v>11901776.618</c:v>
                </c:pt>
                <c:pt idx="17">
                  <c:v>11901776.618</c:v>
                </c:pt>
                <c:pt idx="18">
                  <c:v>11901776.618</c:v>
                </c:pt>
                <c:pt idx="19">
                  <c:v>11901776.618</c:v>
                </c:pt>
                <c:pt idx="20">
                  <c:v>11901776.6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5815158</c:v>
                </c:pt>
                <c:pt idx="1">
                  <c:v>17147832</c:v>
                </c:pt>
                <c:pt idx="2">
                  <c:v>17538769</c:v>
                </c:pt>
                <c:pt idx="3">
                  <c:v>17381375</c:v>
                </c:pt>
                <c:pt idx="4">
                  <c:v>16578417</c:v>
                </c:pt>
                <c:pt idx="5">
                  <c:v>16574060</c:v>
                </c:pt>
                <c:pt idx="6">
                  <c:v>17426741</c:v>
                </c:pt>
                <c:pt idx="7">
                  <c:v>14735739</c:v>
                </c:pt>
                <c:pt idx="8">
                  <c:v>148653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202890"/>
        <c:axId val="35619759"/>
      </c:lineChart>
      <c:catAx>
        <c:axId val="1820289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19759"/>
        <c:crossesAt val="0"/>
        <c:auto val="1"/>
        <c:lblAlgn val="ctr"/>
        <c:lblOffset val="100"/>
        <c:noMultiLvlLbl val="0"/>
      </c:catAx>
      <c:valAx>
        <c:axId val="356197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028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0184819323179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809523.80952381</c:v>
                </c:pt>
                <c:pt idx="1">
                  <c:v>5619047.61904762</c:v>
                </c:pt>
                <c:pt idx="2">
                  <c:v>8428571.42857143</c:v>
                </c:pt>
                <c:pt idx="3">
                  <c:v>11238095.2380952</c:v>
                </c:pt>
                <c:pt idx="4">
                  <c:v>14047619.047619</c:v>
                </c:pt>
                <c:pt idx="5">
                  <c:v>16857142.8571429</c:v>
                </c:pt>
                <c:pt idx="6">
                  <c:v>19666666.6666667</c:v>
                </c:pt>
                <c:pt idx="7">
                  <c:v>22476190.4761905</c:v>
                </c:pt>
                <c:pt idx="8">
                  <c:v>25285714.2857143</c:v>
                </c:pt>
                <c:pt idx="9">
                  <c:v>28095238.0952381</c:v>
                </c:pt>
                <c:pt idx="10">
                  <c:v>30904761.9047619</c:v>
                </c:pt>
                <c:pt idx="11">
                  <c:v>33714285.7142857</c:v>
                </c:pt>
                <c:pt idx="12">
                  <c:v>36523809.5238095</c:v>
                </c:pt>
                <c:pt idx="13">
                  <c:v>39333333.3333333</c:v>
                </c:pt>
                <c:pt idx="14">
                  <c:v>42142857.1428572</c:v>
                </c:pt>
                <c:pt idx="15">
                  <c:v>44952380.952381</c:v>
                </c:pt>
                <c:pt idx="16">
                  <c:v>47761904.7619048</c:v>
                </c:pt>
                <c:pt idx="17">
                  <c:v>50571428.5714286</c:v>
                </c:pt>
                <c:pt idx="18">
                  <c:v>53380952.3809524</c:v>
                </c:pt>
                <c:pt idx="19">
                  <c:v>56190476.1904762</c:v>
                </c:pt>
                <c:pt idx="20">
                  <c:v>5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264285.71428571</c:v>
                </c:pt>
                <c:pt idx="1">
                  <c:v>2528571.42857143</c:v>
                </c:pt>
                <c:pt idx="2">
                  <c:v>3792857.14285714</c:v>
                </c:pt>
                <c:pt idx="3">
                  <c:v>5057142.85714286</c:v>
                </c:pt>
                <c:pt idx="4">
                  <c:v>6321428.57142857</c:v>
                </c:pt>
                <c:pt idx="5">
                  <c:v>7585714.28571429</c:v>
                </c:pt>
                <c:pt idx="6">
                  <c:v>8850000</c:v>
                </c:pt>
                <c:pt idx="7">
                  <c:v>10114285.7142857</c:v>
                </c:pt>
                <c:pt idx="8">
                  <c:v>11378571.4285714</c:v>
                </c:pt>
                <c:pt idx="9">
                  <c:v>12642857.1428571</c:v>
                </c:pt>
                <c:pt idx="10">
                  <c:v>13907142.8571429</c:v>
                </c:pt>
                <c:pt idx="11">
                  <c:v>15171428.5714286</c:v>
                </c:pt>
                <c:pt idx="12">
                  <c:v>16435714.2857143</c:v>
                </c:pt>
                <c:pt idx="13">
                  <c:v>17700000</c:v>
                </c:pt>
                <c:pt idx="14">
                  <c:v>18964285.7142857</c:v>
                </c:pt>
                <c:pt idx="15">
                  <c:v>20228571.4285714</c:v>
                </c:pt>
                <c:pt idx="16">
                  <c:v>21492857.1428571</c:v>
                </c:pt>
                <c:pt idx="17">
                  <c:v>22757142.8571429</c:v>
                </c:pt>
                <c:pt idx="18">
                  <c:v>24021428.5714286</c:v>
                </c:pt>
                <c:pt idx="19">
                  <c:v>25285714.2857143</c:v>
                </c:pt>
                <c:pt idx="20">
                  <c:v>265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3045022</c:v>
                </c:pt>
                <c:pt idx="1">
                  <c:v>4782216</c:v>
                </c:pt>
                <c:pt idx="2">
                  <c:v>7712358</c:v>
                </c:pt>
                <c:pt idx="3">
                  <c:v>9705863</c:v>
                </c:pt>
                <c:pt idx="4">
                  <c:v>12038952</c:v>
                </c:pt>
                <c:pt idx="5">
                  <c:v>15211469</c:v>
                </c:pt>
                <c:pt idx="6">
                  <c:v>19072145</c:v>
                </c:pt>
                <c:pt idx="7">
                  <c:v>21395653</c:v>
                </c:pt>
                <c:pt idx="8">
                  <c:v>226809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12805160</c:v>
                </c:pt>
                <c:pt idx="2">
                  <c:v>14493090</c:v>
                </c:pt>
                <c:pt idx="3">
                  <c:v>14766480</c:v>
                </c:pt>
                <c:pt idx="4">
                  <c:v>16609280</c:v>
                </c:pt>
                <c:pt idx="5">
                  <c:v>18117130</c:v>
                </c:pt>
                <c:pt idx="6">
                  <c:v>19914830</c:v>
                </c:pt>
                <c:pt idx="7">
                  <c:v>20799070</c:v>
                </c:pt>
                <c:pt idx="8">
                  <c:v>224121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1370259.9</c:v>
                </c:pt>
                <c:pt idx="1">
                  <c:v>2151997.2</c:v>
                </c:pt>
                <c:pt idx="2">
                  <c:v>3470561.1</c:v>
                </c:pt>
                <c:pt idx="3">
                  <c:v>4367638.35</c:v>
                </c:pt>
                <c:pt idx="4">
                  <c:v>5417528.4</c:v>
                </c:pt>
                <c:pt idx="5">
                  <c:v>6845161.05</c:v>
                </c:pt>
                <c:pt idx="6">
                  <c:v>8582465.25</c:v>
                </c:pt>
                <c:pt idx="7">
                  <c:v>9628043.85</c:v>
                </c:pt>
                <c:pt idx="8">
                  <c:v>10206427.05</c:v>
                </c:pt>
                <c:pt idx="9">
                  <c:v>10206427.05</c:v>
                </c:pt>
                <c:pt idx="10">
                  <c:v>10206427.05</c:v>
                </c:pt>
                <c:pt idx="11">
                  <c:v>10206427.05</c:v>
                </c:pt>
                <c:pt idx="12">
                  <c:v>10206427.05</c:v>
                </c:pt>
                <c:pt idx="13">
                  <c:v>10206427.05</c:v>
                </c:pt>
                <c:pt idx="14">
                  <c:v>10206427.05</c:v>
                </c:pt>
                <c:pt idx="15">
                  <c:v>10206427.05</c:v>
                </c:pt>
                <c:pt idx="16">
                  <c:v>10206427.05</c:v>
                </c:pt>
                <c:pt idx="17">
                  <c:v>10206427.05</c:v>
                </c:pt>
                <c:pt idx="18">
                  <c:v>10206427.05</c:v>
                </c:pt>
                <c:pt idx="19">
                  <c:v>10206427.05</c:v>
                </c:pt>
                <c:pt idx="20">
                  <c:v>10206427.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8402427</c:v>
                </c:pt>
                <c:pt idx="1">
                  <c:v>18752732</c:v>
                </c:pt>
                <c:pt idx="2">
                  <c:v>17445086</c:v>
                </c:pt>
                <c:pt idx="3">
                  <c:v>20041698</c:v>
                </c:pt>
                <c:pt idx="4">
                  <c:v>22246331</c:v>
                </c:pt>
                <c:pt idx="5">
                  <c:v>22808919</c:v>
                </c:pt>
                <c:pt idx="6">
                  <c:v>21736494</c:v>
                </c:pt>
                <c:pt idx="7">
                  <c:v>21887424</c:v>
                </c:pt>
                <c:pt idx="8">
                  <c:v>210998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960011"/>
        <c:axId val="29996804"/>
      </c:lineChart>
      <c:catAx>
        <c:axId val="7296001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96804"/>
        <c:crossesAt val="0"/>
        <c:auto val="1"/>
        <c:lblAlgn val="ctr"/>
        <c:lblOffset val="100"/>
        <c:noMultiLvlLbl val="0"/>
      </c:catAx>
      <c:valAx>
        <c:axId val="299968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600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0969982792683704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2214285.71428571</c:v>
                </c:pt>
                <c:pt idx="1">
                  <c:v>4428571.42857143</c:v>
                </c:pt>
                <c:pt idx="2">
                  <c:v>6642857.14285714</c:v>
                </c:pt>
                <c:pt idx="3">
                  <c:v>8857142.85714286</c:v>
                </c:pt>
                <c:pt idx="4">
                  <c:v>11071428.5714286</c:v>
                </c:pt>
                <c:pt idx="5">
                  <c:v>13285714.2857143</c:v>
                </c:pt>
                <c:pt idx="6">
                  <c:v>15500000</c:v>
                </c:pt>
                <c:pt idx="7">
                  <c:v>17714285.7142857</c:v>
                </c:pt>
                <c:pt idx="8">
                  <c:v>19928571.4285714</c:v>
                </c:pt>
                <c:pt idx="9">
                  <c:v>22142857.1428571</c:v>
                </c:pt>
                <c:pt idx="10">
                  <c:v>24357142.8571429</c:v>
                </c:pt>
                <c:pt idx="11">
                  <c:v>26571428.5714286</c:v>
                </c:pt>
                <c:pt idx="12">
                  <c:v>28785714.2857143</c:v>
                </c:pt>
                <c:pt idx="13">
                  <c:v>31000000</c:v>
                </c:pt>
                <c:pt idx="14">
                  <c:v>33214285.7142857</c:v>
                </c:pt>
                <c:pt idx="15">
                  <c:v>35428571.4285714</c:v>
                </c:pt>
                <c:pt idx="16">
                  <c:v>37642857.1428571</c:v>
                </c:pt>
                <c:pt idx="17">
                  <c:v>39857142.8571429</c:v>
                </c:pt>
                <c:pt idx="18">
                  <c:v>42071428.5714286</c:v>
                </c:pt>
                <c:pt idx="19">
                  <c:v>44285714.2857143</c:v>
                </c:pt>
                <c:pt idx="20">
                  <c:v>4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1173571.42857143</c:v>
                </c:pt>
                <c:pt idx="1">
                  <c:v>2347142.85714286</c:v>
                </c:pt>
                <c:pt idx="2">
                  <c:v>3520714.28571429</c:v>
                </c:pt>
                <c:pt idx="3">
                  <c:v>4694285.71428572</c:v>
                </c:pt>
                <c:pt idx="4">
                  <c:v>5867857.14285714</c:v>
                </c:pt>
                <c:pt idx="5">
                  <c:v>7041428.57142857</c:v>
                </c:pt>
                <c:pt idx="6">
                  <c:v>8215000</c:v>
                </c:pt>
                <c:pt idx="7">
                  <c:v>9388571.42857143</c:v>
                </c:pt>
                <c:pt idx="8">
                  <c:v>10562142.8571429</c:v>
                </c:pt>
                <c:pt idx="9">
                  <c:v>11735714.2857143</c:v>
                </c:pt>
                <c:pt idx="10">
                  <c:v>12909285.7142857</c:v>
                </c:pt>
                <c:pt idx="11">
                  <c:v>14082857.1428571</c:v>
                </c:pt>
                <c:pt idx="12">
                  <c:v>15256428.5714286</c:v>
                </c:pt>
                <c:pt idx="13">
                  <c:v>16430000</c:v>
                </c:pt>
                <c:pt idx="14">
                  <c:v>17603571.4285714</c:v>
                </c:pt>
                <c:pt idx="15">
                  <c:v>18777142.8571429</c:v>
                </c:pt>
                <c:pt idx="16">
                  <c:v>19950714.2857143</c:v>
                </c:pt>
                <c:pt idx="17">
                  <c:v>21124285.7142857</c:v>
                </c:pt>
                <c:pt idx="18">
                  <c:v>22297857.1428571</c:v>
                </c:pt>
                <c:pt idx="19">
                  <c:v>23471428.5714286</c:v>
                </c:pt>
                <c:pt idx="20">
                  <c:v>2464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777014</c:v>
                </c:pt>
                <c:pt idx="1">
                  <c:v>1842336</c:v>
                </c:pt>
                <c:pt idx="2">
                  <c:v>3643184</c:v>
                </c:pt>
                <c:pt idx="3">
                  <c:v>5106781</c:v>
                </c:pt>
                <c:pt idx="4">
                  <c:v>6692101</c:v>
                </c:pt>
                <c:pt idx="5">
                  <c:v>8274800</c:v>
                </c:pt>
                <c:pt idx="6">
                  <c:v>12392100</c:v>
                </c:pt>
                <c:pt idx="7">
                  <c:v>14892521</c:v>
                </c:pt>
                <c:pt idx="8">
                  <c:v>148925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1700</c:v>
                </c:pt>
                <c:pt idx="1">
                  <c:v>11428871</c:v>
                </c:pt>
                <c:pt idx="2">
                  <c:v>11586821</c:v>
                </c:pt>
                <c:pt idx="3">
                  <c:v>12361211</c:v>
                </c:pt>
                <c:pt idx="4">
                  <c:v>13252573</c:v>
                </c:pt>
                <c:pt idx="5">
                  <c:v>13383877</c:v>
                </c:pt>
                <c:pt idx="6">
                  <c:v>14409944</c:v>
                </c:pt>
                <c:pt idx="7">
                  <c:v>14409944</c:v>
                </c:pt>
                <c:pt idx="8">
                  <c:v>144099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411817.42</c:v>
                </c:pt>
                <c:pt idx="1">
                  <c:v>976438.08</c:v>
                </c:pt>
                <c:pt idx="2">
                  <c:v>1930887.52</c:v>
                </c:pt>
                <c:pt idx="3">
                  <c:v>2706593.93</c:v>
                </c:pt>
                <c:pt idx="4">
                  <c:v>3546813.53</c:v>
                </c:pt>
                <c:pt idx="5">
                  <c:v>4385644</c:v>
                </c:pt>
                <c:pt idx="6">
                  <c:v>6567813</c:v>
                </c:pt>
                <c:pt idx="7">
                  <c:v>7893036.13</c:v>
                </c:pt>
                <c:pt idx="8">
                  <c:v>7893036.13</c:v>
                </c:pt>
                <c:pt idx="9">
                  <c:v>7893036.13</c:v>
                </c:pt>
                <c:pt idx="10">
                  <c:v>7893036.13</c:v>
                </c:pt>
                <c:pt idx="11">
                  <c:v>7893036.13</c:v>
                </c:pt>
                <c:pt idx="12">
                  <c:v>7893036.13</c:v>
                </c:pt>
                <c:pt idx="13">
                  <c:v>7893036.13</c:v>
                </c:pt>
                <c:pt idx="14">
                  <c:v>7893036.13</c:v>
                </c:pt>
                <c:pt idx="15">
                  <c:v>7893036.13</c:v>
                </c:pt>
                <c:pt idx="16">
                  <c:v>7893036.13</c:v>
                </c:pt>
                <c:pt idx="17">
                  <c:v>7893036.13</c:v>
                </c:pt>
                <c:pt idx="18">
                  <c:v>7893036.13</c:v>
                </c:pt>
                <c:pt idx="19">
                  <c:v>7893036.13</c:v>
                </c:pt>
                <c:pt idx="20">
                  <c:v>7893036.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8557077</c:v>
                </c:pt>
                <c:pt idx="1">
                  <c:v>8922670</c:v>
                </c:pt>
                <c:pt idx="2">
                  <c:v>8251030</c:v>
                </c:pt>
                <c:pt idx="3">
                  <c:v>8042977</c:v>
                </c:pt>
                <c:pt idx="4">
                  <c:v>10506462</c:v>
                </c:pt>
                <c:pt idx="5">
                  <c:v>10624225</c:v>
                </c:pt>
                <c:pt idx="6">
                  <c:v>8152465</c:v>
                </c:pt>
                <c:pt idx="7">
                  <c:v>7216707</c:v>
                </c:pt>
                <c:pt idx="8">
                  <c:v>80434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5935"/>
        <c:axId val="13823733"/>
      </c:lineChart>
      <c:catAx>
        <c:axId val="812593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23733"/>
        <c:crossesAt val="0"/>
        <c:auto val="1"/>
        <c:lblAlgn val="ctr"/>
        <c:lblOffset val="100"/>
        <c:noMultiLvlLbl val="0"/>
      </c:catAx>
      <c:valAx>
        <c:axId val="13823733"/>
        <c:scaling>
          <c:orientation val="minMax"/>
          <c:max val="7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59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0969982792683704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9261904.76190476</c:v>
                </c:pt>
                <c:pt idx="1">
                  <c:v>18523809.5238095</c:v>
                </c:pt>
                <c:pt idx="2">
                  <c:v>27785714.2857143</c:v>
                </c:pt>
                <c:pt idx="3">
                  <c:v>37047619.047619</c:v>
                </c:pt>
                <c:pt idx="4">
                  <c:v>46309523.8095238</c:v>
                </c:pt>
                <c:pt idx="5">
                  <c:v>55571428.5714286</c:v>
                </c:pt>
                <c:pt idx="6">
                  <c:v>64833333.3333333</c:v>
                </c:pt>
                <c:pt idx="7">
                  <c:v>74095238.0952381</c:v>
                </c:pt>
                <c:pt idx="8">
                  <c:v>83357142.8571429</c:v>
                </c:pt>
                <c:pt idx="9">
                  <c:v>92619047.6190476</c:v>
                </c:pt>
                <c:pt idx="10">
                  <c:v>101880952.380952</c:v>
                </c:pt>
                <c:pt idx="11">
                  <c:v>111142857.142857</c:v>
                </c:pt>
                <c:pt idx="12">
                  <c:v>120404761.904762</c:v>
                </c:pt>
                <c:pt idx="13">
                  <c:v>129666666.666667</c:v>
                </c:pt>
                <c:pt idx="14">
                  <c:v>138928571.428571</c:v>
                </c:pt>
                <c:pt idx="15">
                  <c:v>148190476.190476</c:v>
                </c:pt>
                <c:pt idx="16">
                  <c:v>157452380.952381</c:v>
                </c:pt>
                <c:pt idx="17">
                  <c:v>166714285.714286</c:v>
                </c:pt>
                <c:pt idx="18">
                  <c:v>175976190.47619</c:v>
                </c:pt>
                <c:pt idx="19">
                  <c:v>185238095.238095</c:v>
                </c:pt>
                <c:pt idx="20">
                  <c:v>19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4714309.52380952</c:v>
                </c:pt>
                <c:pt idx="1">
                  <c:v>9428619.04761905</c:v>
                </c:pt>
                <c:pt idx="2">
                  <c:v>14142928.5714286</c:v>
                </c:pt>
                <c:pt idx="3">
                  <c:v>18857238.0952381</c:v>
                </c:pt>
                <c:pt idx="4">
                  <c:v>23571547.6190476</c:v>
                </c:pt>
                <c:pt idx="5">
                  <c:v>28285857.1428571</c:v>
                </c:pt>
                <c:pt idx="6">
                  <c:v>33000166.6666667</c:v>
                </c:pt>
                <c:pt idx="7">
                  <c:v>37714476.1904762</c:v>
                </c:pt>
                <c:pt idx="8">
                  <c:v>42428785.7142857</c:v>
                </c:pt>
                <c:pt idx="9">
                  <c:v>47143095.2380952</c:v>
                </c:pt>
                <c:pt idx="10">
                  <c:v>51857404.7619048</c:v>
                </c:pt>
                <c:pt idx="11">
                  <c:v>56571714.2857143</c:v>
                </c:pt>
                <c:pt idx="12">
                  <c:v>61286023.8095238</c:v>
                </c:pt>
                <c:pt idx="13">
                  <c:v>66000333.3333333</c:v>
                </c:pt>
                <c:pt idx="14">
                  <c:v>70714642.8571429</c:v>
                </c:pt>
                <c:pt idx="15">
                  <c:v>75428952.3809524</c:v>
                </c:pt>
                <c:pt idx="16">
                  <c:v>80143261.9047619</c:v>
                </c:pt>
                <c:pt idx="17">
                  <c:v>84857571.4285714</c:v>
                </c:pt>
                <c:pt idx="18">
                  <c:v>89571880.9523809</c:v>
                </c:pt>
                <c:pt idx="19">
                  <c:v>94286190.4761905</c:v>
                </c:pt>
                <c:pt idx="20">
                  <c:v>99000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5135381</c:v>
                </c:pt>
                <c:pt idx="1">
                  <c:v>9179936</c:v>
                </c:pt>
                <c:pt idx="2">
                  <c:v>16413685</c:v>
                </c:pt>
                <c:pt idx="3">
                  <c:v>22409386</c:v>
                </c:pt>
                <c:pt idx="4">
                  <c:v>30141802</c:v>
                </c:pt>
                <c:pt idx="5">
                  <c:v>38113850</c:v>
                </c:pt>
                <c:pt idx="6">
                  <c:v>49641245</c:v>
                </c:pt>
                <c:pt idx="7">
                  <c:v>59153524</c:v>
                </c:pt>
                <c:pt idx="8">
                  <c:v>616845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100375</c:v>
                </c:pt>
                <c:pt idx="1">
                  <c:v>37868092</c:v>
                </c:pt>
                <c:pt idx="2">
                  <c:v>40653288</c:v>
                </c:pt>
                <c:pt idx="3">
                  <c:v>42456774</c:v>
                </c:pt>
                <c:pt idx="4">
                  <c:v>45630546</c:v>
                </c:pt>
                <c:pt idx="5">
                  <c:v>47978380</c:v>
                </c:pt>
                <c:pt idx="6">
                  <c:v>51645920</c:v>
                </c:pt>
                <c:pt idx="7">
                  <c:v>55739027</c:v>
                </c:pt>
                <c:pt idx="8">
                  <c:v>589795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2613908.929</c:v>
                </c:pt>
                <c:pt idx="1">
                  <c:v>4672587.424</c:v>
                </c:pt>
                <c:pt idx="2">
                  <c:v>8354565.665</c:v>
                </c:pt>
                <c:pt idx="3">
                  <c:v>11406377.474</c:v>
                </c:pt>
                <c:pt idx="4">
                  <c:v>15342177.218</c:v>
                </c:pt>
                <c:pt idx="5">
                  <c:v>19399949.65</c:v>
                </c:pt>
                <c:pt idx="6">
                  <c:v>25267393.705</c:v>
                </c:pt>
                <c:pt idx="7">
                  <c:v>30109143.716</c:v>
                </c:pt>
                <c:pt idx="8">
                  <c:v>31397449.184</c:v>
                </c:pt>
                <c:pt idx="9">
                  <c:v>31397449.184</c:v>
                </c:pt>
                <c:pt idx="10">
                  <c:v>31397449.184</c:v>
                </c:pt>
                <c:pt idx="11">
                  <c:v>31397449.184</c:v>
                </c:pt>
                <c:pt idx="12">
                  <c:v>31397449.184</c:v>
                </c:pt>
                <c:pt idx="13">
                  <c:v>31397449.184</c:v>
                </c:pt>
                <c:pt idx="14">
                  <c:v>31397449.184</c:v>
                </c:pt>
                <c:pt idx="15">
                  <c:v>31397449.184</c:v>
                </c:pt>
                <c:pt idx="16">
                  <c:v>31397449.184</c:v>
                </c:pt>
                <c:pt idx="17">
                  <c:v>31397449.184</c:v>
                </c:pt>
                <c:pt idx="18">
                  <c:v>31397449.184</c:v>
                </c:pt>
                <c:pt idx="19">
                  <c:v>31397449.184</c:v>
                </c:pt>
                <c:pt idx="20">
                  <c:v>31397449.1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42774662</c:v>
                </c:pt>
                <c:pt idx="1">
                  <c:v>44823234</c:v>
                </c:pt>
                <c:pt idx="2">
                  <c:v>43234885</c:v>
                </c:pt>
                <c:pt idx="3">
                  <c:v>45466050</c:v>
                </c:pt>
                <c:pt idx="4">
                  <c:v>49331210</c:v>
                </c:pt>
                <c:pt idx="5">
                  <c:v>50007204</c:v>
                </c:pt>
                <c:pt idx="6">
                  <c:v>47315700</c:v>
                </c:pt>
                <c:pt idx="7">
                  <c:v>43839870</c:v>
                </c:pt>
                <c:pt idx="8">
                  <c:v>440086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176373"/>
        <c:axId val="83824730"/>
      </c:lineChart>
      <c:catAx>
        <c:axId val="4017637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24730"/>
        <c:crossesAt val="0"/>
        <c:auto val="1"/>
        <c:lblAlgn val="ctr"/>
        <c:lblOffset val="100"/>
        <c:noMultiLvlLbl val="0"/>
      </c:catAx>
      <c:valAx>
        <c:axId val="838247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763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3307628576891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5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6" name="Text 4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7" name="Rectangle 5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8" name="Rectangle 6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9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0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1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2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3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4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5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6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7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8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9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20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4</v>
      </c>
      <c r="J1" s="5" t="s">
        <v>2</v>
      </c>
      <c r="K1" s="6" t="s">
        <v>3</v>
      </c>
      <c r="L1" s="7" t="n">
        <v>21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523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v>0</v>
      </c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 t="n">
        <v>0</v>
      </c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G4+P4+Z4+I4+R4+AB4</f>
        <v>0</v>
      </c>
    </row>
    <row r="5" s="31" customFormat="true" ht="18" hidden="false" customHeight="true" outlineLevel="0" collapsed="false">
      <c r="A5" s="32" t="n">
        <f aca="false">A4+1</f>
        <v>39524</v>
      </c>
      <c r="B5" s="33" t="n">
        <v>1183108</v>
      </c>
      <c r="C5" s="33" t="n">
        <v>14900</v>
      </c>
      <c r="D5" s="33" t="n">
        <v>76876</v>
      </c>
      <c r="E5" s="33" t="n">
        <v>0</v>
      </c>
      <c r="F5" s="33" t="n">
        <v>18911</v>
      </c>
      <c r="G5" s="33" t="n">
        <v>19550</v>
      </c>
      <c r="H5" s="33" t="n">
        <v>84030</v>
      </c>
      <c r="I5" s="33" t="n">
        <f aca="false">SUM(B5:F5)</f>
        <v>1293795</v>
      </c>
      <c r="J5" s="33" t="n">
        <v>15815158</v>
      </c>
      <c r="K5" s="33" t="n">
        <v>5356357</v>
      </c>
      <c r="L5" s="33" t="n">
        <v>2918237</v>
      </c>
      <c r="M5" s="33" t="n">
        <v>126192</v>
      </c>
      <c r="N5" s="33" t="n">
        <v>593</v>
      </c>
      <c r="O5" s="33" t="n">
        <v>0</v>
      </c>
      <c r="P5" s="33" t="n">
        <v>0</v>
      </c>
      <c r="Q5" s="33" t="n">
        <v>0</v>
      </c>
      <c r="R5" s="33" t="n">
        <f aca="false">SUM(L5:O5)</f>
        <v>3045022</v>
      </c>
      <c r="S5" s="33" t="n">
        <v>18402427</v>
      </c>
      <c r="T5" s="33" t="n">
        <v>9741761</v>
      </c>
      <c r="U5" s="33" t="n">
        <v>736534</v>
      </c>
      <c r="V5" s="33" t="n">
        <v>0</v>
      </c>
      <c r="W5" s="33" t="n">
        <v>40480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777014</v>
      </c>
      <c r="AC5" s="33" t="n">
        <v>8557077</v>
      </c>
      <c r="AD5" s="33" t="n">
        <v>5449165</v>
      </c>
      <c r="AE5" s="33" t="n">
        <f aca="false">H5+Q5+AA5</f>
        <v>84030</v>
      </c>
      <c r="AF5" s="33" t="n">
        <f aca="false">G5+P5+Z5+I5+R5+AB5</f>
        <v>5135381</v>
      </c>
    </row>
    <row r="6" s="31" customFormat="true" ht="18" hidden="false" customHeight="true" outlineLevel="0" collapsed="false">
      <c r="A6" s="32" t="n">
        <f aca="false">A5+1</f>
        <v>39525</v>
      </c>
      <c r="B6" s="33" t="n">
        <v>1080843</v>
      </c>
      <c r="C6" s="33" t="n">
        <v>6400</v>
      </c>
      <c r="D6" s="33" t="n">
        <v>154856</v>
      </c>
      <c r="E6" s="33" t="n">
        <v>0</v>
      </c>
      <c r="F6" s="33" t="n">
        <v>0</v>
      </c>
      <c r="G6" s="33" t="n">
        <v>4300</v>
      </c>
      <c r="H6" s="33" t="n">
        <v>170960</v>
      </c>
      <c r="I6" s="33" t="n">
        <f aca="false">SUM(B6:F6)</f>
        <v>1242099</v>
      </c>
      <c r="J6" s="33" t="n">
        <v>17147832</v>
      </c>
      <c r="K6" s="33" t="n">
        <v>5485005</v>
      </c>
      <c r="L6" s="33" t="n">
        <v>792090</v>
      </c>
      <c r="M6" s="33" t="n">
        <v>919406</v>
      </c>
      <c r="N6" s="33" t="n">
        <v>25698</v>
      </c>
      <c r="O6" s="33" t="n">
        <v>0</v>
      </c>
      <c r="P6" s="33" t="n">
        <v>0</v>
      </c>
      <c r="Q6" s="33" t="n">
        <v>0</v>
      </c>
      <c r="R6" s="33" t="n">
        <f aca="false">SUM(L6:O6)</f>
        <v>1737194</v>
      </c>
      <c r="S6" s="33" t="n">
        <v>18752732</v>
      </c>
      <c r="T6" s="33" t="n">
        <v>11359838</v>
      </c>
      <c r="U6" s="33" t="n">
        <v>858554</v>
      </c>
      <c r="V6" s="33" t="n">
        <v>0</v>
      </c>
      <c r="W6" s="33" t="n">
        <v>202408</v>
      </c>
      <c r="X6" s="33" t="n">
        <v>0</v>
      </c>
      <c r="Y6" s="33" t="n">
        <v>0</v>
      </c>
      <c r="Z6" s="33" t="n">
        <v>0</v>
      </c>
      <c r="AA6" s="33" t="n">
        <v>4360</v>
      </c>
      <c r="AB6" s="33" t="n">
        <f aca="false">SUM(U6:Y6)</f>
        <v>1060962</v>
      </c>
      <c r="AC6" s="33" t="n">
        <v>8922670</v>
      </c>
      <c r="AD6" s="33" t="n">
        <v>5829012</v>
      </c>
      <c r="AE6" s="33" t="n">
        <f aca="false">H6+Q6+AA6</f>
        <v>175320</v>
      </c>
      <c r="AF6" s="33" t="n">
        <f aca="false">G6+P6+Z6+I6+R6+AB6</f>
        <v>4044555</v>
      </c>
    </row>
    <row r="7" s="31" customFormat="true" ht="18" hidden="false" customHeight="true" outlineLevel="0" collapsed="false">
      <c r="A7" s="32" t="n">
        <f aca="false">A6+1</f>
        <v>39526</v>
      </c>
      <c r="B7" s="33" t="n">
        <v>2540036</v>
      </c>
      <c r="C7" s="33" t="n">
        <v>0</v>
      </c>
      <c r="D7" s="33" t="n">
        <v>90983</v>
      </c>
      <c r="E7" s="33" t="n">
        <v>0</v>
      </c>
      <c r="F7" s="33" t="n">
        <v>0</v>
      </c>
      <c r="G7" s="33" t="n">
        <v>26450</v>
      </c>
      <c r="H7" s="33" t="n">
        <v>58090</v>
      </c>
      <c r="I7" s="33" t="n">
        <f aca="false">SUM(B7:F7)</f>
        <v>2631019</v>
      </c>
      <c r="J7" s="33" t="n">
        <v>17538769</v>
      </c>
      <c r="K7" s="33" t="n">
        <v>5863424</v>
      </c>
      <c r="L7" s="33" t="n">
        <v>1156038</v>
      </c>
      <c r="M7" s="33" t="n">
        <v>1596580</v>
      </c>
      <c r="N7" s="33" t="n">
        <v>19698</v>
      </c>
      <c r="O7" s="33" t="n">
        <v>3116</v>
      </c>
      <c r="P7" s="33" t="n">
        <v>0</v>
      </c>
      <c r="Q7" s="33" t="n">
        <v>154710</v>
      </c>
      <c r="R7" s="33" t="n">
        <f aca="false">SUM(L7:O7)</f>
        <v>2775432</v>
      </c>
      <c r="S7" s="33" t="n">
        <v>17445086</v>
      </c>
      <c r="T7" s="33" t="n">
        <v>11408190</v>
      </c>
      <c r="U7" s="33" t="n">
        <v>1740212</v>
      </c>
      <c r="V7" s="33" t="n">
        <v>0</v>
      </c>
      <c r="W7" s="33" t="n">
        <v>60536</v>
      </c>
      <c r="X7" s="33" t="n">
        <v>100</v>
      </c>
      <c r="Y7" s="33" t="n">
        <v>0</v>
      </c>
      <c r="Z7" s="33" t="n">
        <v>0</v>
      </c>
      <c r="AA7" s="33" t="n">
        <v>0</v>
      </c>
      <c r="AB7" s="33" t="n">
        <f aca="false">SUM(U7:Y7)</f>
        <v>1800848</v>
      </c>
      <c r="AC7" s="33" t="n">
        <v>8251030</v>
      </c>
      <c r="AD7" s="33" t="n">
        <v>5865576</v>
      </c>
      <c r="AE7" s="33" t="n">
        <f aca="false">H7+Q7+AA7</f>
        <v>212800</v>
      </c>
      <c r="AF7" s="33" t="n">
        <f aca="false">G7+P7+Z7+I7+R7+AB7</f>
        <v>7233749</v>
      </c>
    </row>
    <row r="8" s="31" customFormat="true" ht="18" hidden="false" customHeight="true" outlineLevel="0" collapsed="false">
      <c r="A8" s="32" t="n">
        <f aca="false">A7+1</f>
        <v>39527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G8+P8+Z8+I8+R8+AB8</f>
        <v>0</v>
      </c>
    </row>
    <row r="9" s="31" customFormat="true" ht="18" hidden="false" customHeight="true" outlineLevel="0" collapsed="false">
      <c r="A9" s="32" t="n">
        <f aca="false">A8+1</f>
        <v>39528</v>
      </c>
      <c r="B9" s="33" t="n">
        <v>2466710</v>
      </c>
      <c r="C9" s="33" t="n">
        <v>0</v>
      </c>
      <c r="D9" s="33" t="n">
        <v>99510</v>
      </c>
      <c r="E9" s="33" t="n">
        <v>0</v>
      </c>
      <c r="F9" s="33" t="n">
        <v>0</v>
      </c>
      <c r="G9" s="33" t="n">
        <v>0</v>
      </c>
      <c r="H9" s="33" t="n">
        <v>250521</v>
      </c>
      <c r="I9" s="33" t="n">
        <f aca="false">SUM(B9:F9)</f>
        <v>2566220</v>
      </c>
      <c r="J9" s="33" t="n">
        <v>17381375</v>
      </c>
      <c r="K9" s="33" t="n">
        <v>5906143</v>
      </c>
      <c r="L9" s="33" t="n">
        <v>1204818</v>
      </c>
      <c r="M9" s="33" t="n">
        <v>508470</v>
      </c>
      <c r="N9" s="33" t="n">
        <v>256350</v>
      </c>
      <c r="O9" s="33" t="n">
        <v>1246</v>
      </c>
      <c r="P9" s="33" t="n">
        <v>0</v>
      </c>
      <c r="Q9" s="33" t="n">
        <v>22621</v>
      </c>
      <c r="R9" s="33" t="n">
        <f aca="false">SUM(L9:O9)</f>
        <v>1970884</v>
      </c>
      <c r="S9" s="33" t="n">
        <v>20041698</v>
      </c>
      <c r="T9" s="33" t="n">
        <v>11429562</v>
      </c>
      <c r="U9" s="33" t="n">
        <v>1385606</v>
      </c>
      <c r="V9" s="33" t="n">
        <v>0</v>
      </c>
      <c r="W9" s="33" t="n">
        <v>72991</v>
      </c>
      <c r="X9" s="33" t="n">
        <v>0</v>
      </c>
      <c r="Y9" s="33" t="n">
        <v>0</v>
      </c>
      <c r="Z9" s="33" t="n">
        <v>0</v>
      </c>
      <c r="AA9" s="33" t="n">
        <v>5000</v>
      </c>
      <c r="AB9" s="33" t="n">
        <f aca="false">SUM(U9:Y9)</f>
        <v>1458597</v>
      </c>
      <c r="AC9" s="33" t="n">
        <v>8042977</v>
      </c>
      <c r="AD9" s="33" t="n">
        <v>5940109</v>
      </c>
      <c r="AE9" s="33" t="n">
        <f aca="false">H9+Q9+AA9</f>
        <v>278142</v>
      </c>
      <c r="AF9" s="33" t="n">
        <f aca="false">G9+P9+Z9+I9+R9+AB9</f>
        <v>5995701</v>
      </c>
    </row>
    <row r="10" s="31" customFormat="true" ht="18" hidden="false" customHeight="true" outlineLevel="0" collapsed="false">
      <c r="A10" s="32" t="n">
        <f aca="false">A9+1</f>
        <v>39529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f aca="false">SUM(B10:F10)</f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f aca="false">SUM(L10:O10)</f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f aca="false">SUM(U10:Y10)</f>
        <v>0</v>
      </c>
      <c r="AC10" s="33" t="n">
        <v>0</v>
      </c>
      <c r="AD10" s="33" t="n">
        <v>0</v>
      </c>
      <c r="AE10" s="33" t="n">
        <f aca="false">H10+Q10+AA10</f>
        <v>0</v>
      </c>
      <c r="AF10" s="33" t="n">
        <f aca="false">G10+P10+Z10+I10+R10+AB10</f>
        <v>0</v>
      </c>
    </row>
    <row r="11" s="31" customFormat="true" ht="17.1" hidden="false" customHeight="true" outlineLevel="0" collapsed="false">
      <c r="A11" s="32" t="n">
        <f aca="false">A10+1</f>
        <v>39530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G11+P11+Z11+I11+R11+AB11</f>
        <v>0</v>
      </c>
    </row>
    <row r="12" s="31" customFormat="true" ht="17.1" hidden="false" customHeight="true" outlineLevel="0" collapsed="false">
      <c r="A12" s="32" t="n">
        <f aca="false">A11+1</f>
        <v>39531</v>
      </c>
      <c r="B12" s="33" t="n">
        <v>3477036</v>
      </c>
      <c r="C12" s="33" t="n">
        <v>5060</v>
      </c>
      <c r="D12" s="33" t="n">
        <v>332707</v>
      </c>
      <c r="E12" s="33" t="n">
        <v>0</v>
      </c>
      <c r="F12" s="33" t="n">
        <v>0</v>
      </c>
      <c r="G12" s="33" t="n">
        <v>0</v>
      </c>
      <c r="H12" s="33" t="n">
        <v>296470</v>
      </c>
      <c r="I12" s="33" t="n">
        <f aca="false">SUM(B12:F12)</f>
        <v>3814803</v>
      </c>
      <c r="J12" s="33" t="n">
        <v>16578417</v>
      </c>
      <c r="K12" s="33" t="n">
        <v>6453643</v>
      </c>
      <c r="L12" s="33" t="n">
        <v>1355968</v>
      </c>
      <c r="M12" s="33" t="n">
        <v>894134</v>
      </c>
      <c r="N12" s="33" t="n">
        <v>5871</v>
      </c>
      <c r="O12" s="33" t="n">
        <v>76320</v>
      </c>
      <c r="P12" s="33" t="n">
        <v>0</v>
      </c>
      <c r="Q12" s="33" t="n">
        <v>796</v>
      </c>
      <c r="R12" s="33" t="n">
        <f aca="false">SUM(L12:O12)</f>
        <v>2332293</v>
      </c>
      <c r="S12" s="33" t="n">
        <v>22246331</v>
      </c>
      <c r="T12" s="33" t="n">
        <v>11623439</v>
      </c>
      <c r="U12" s="33" t="n">
        <v>1271566</v>
      </c>
      <c r="V12" s="33" t="n">
        <v>0</v>
      </c>
      <c r="W12" s="33" t="n">
        <v>313754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f aca="false">SUM(U12:Y12)</f>
        <v>1585320</v>
      </c>
      <c r="AC12" s="33" t="n">
        <v>10506462</v>
      </c>
      <c r="AD12" s="33" t="n">
        <v>5940109</v>
      </c>
      <c r="AE12" s="33" t="n">
        <f aca="false">H12+Q12+AA12</f>
        <v>297266</v>
      </c>
      <c r="AF12" s="33" t="n">
        <f aca="false">G12+P12+Z12+I12+R12+AB12</f>
        <v>7732416</v>
      </c>
    </row>
    <row r="13" s="31" customFormat="true" ht="17.1" hidden="false" customHeight="true" outlineLevel="0" collapsed="false">
      <c r="A13" s="32" t="n">
        <f aca="false">A12+1</f>
        <v>39532</v>
      </c>
      <c r="B13" s="33" t="n">
        <v>2909991</v>
      </c>
      <c r="C13" s="33" t="n">
        <v>10160</v>
      </c>
      <c r="D13" s="33" t="n">
        <v>600047</v>
      </c>
      <c r="E13" s="33" t="n">
        <v>0</v>
      </c>
      <c r="F13" s="33" t="n">
        <v>0</v>
      </c>
      <c r="G13" s="33" t="n">
        <v>19040</v>
      </c>
      <c r="H13" s="33" t="n">
        <v>172780</v>
      </c>
      <c r="I13" s="33" t="n">
        <f aca="false">SUM(B13:F13)</f>
        <v>3520198</v>
      </c>
      <c r="J13" s="33" t="n">
        <v>16574060</v>
      </c>
      <c r="K13" s="33" t="n">
        <v>6883364</v>
      </c>
      <c r="L13" s="33" t="n">
        <v>854388</v>
      </c>
      <c r="M13" s="33" t="n">
        <v>1997463</v>
      </c>
      <c r="N13" s="33" t="n">
        <v>0</v>
      </c>
      <c r="O13" s="33" t="n">
        <v>5440</v>
      </c>
      <c r="P13" s="33" t="n">
        <v>0</v>
      </c>
      <c r="Q13" s="33" t="n">
        <v>315226</v>
      </c>
      <c r="R13" s="33" t="n">
        <f aca="false">SUM(L13:O13)</f>
        <v>2857291</v>
      </c>
      <c r="S13" s="33" t="n">
        <v>22808919</v>
      </c>
      <c r="T13" s="33" t="n">
        <v>12687987</v>
      </c>
      <c r="U13" s="33" t="n">
        <v>1431601</v>
      </c>
      <c r="V13" s="33" t="n">
        <v>0</v>
      </c>
      <c r="W13" s="33" t="n">
        <v>143258</v>
      </c>
      <c r="X13" s="33" t="n">
        <v>0</v>
      </c>
      <c r="Y13" s="33" t="n">
        <v>660</v>
      </c>
      <c r="Z13" s="33" t="n">
        <v>0</v>
      </c>
      <c r="AA13" s="33" t="n">
        <v>7180</v>
      </c>
      <c r="AB13" s="33" t="n">
        <f aca="false">SUM(U13:Y13)</f>
        <v>1575519</v>
      </c>
      <c r="AC13" s="33" t="n">
        <v>10624225</v>
      </c>
      <c r="AD13" s="33" t="n">
        <v>6050636</v>
      </c>
      <c r="AE13" s="33" t="n">
        <f aca="false">H13+Q13+AA13</f>
        <v>495186</v>
      </c>
      <c r="AF13" s="33" t="n">
        <f aca="false">G13+P13+Z13+I13+R13+AB13</f>
        <v>7972048</v>
      </c>
    </row>
    <row r="14" s="31" customFormat="true" ht="17.1" hidden="false" customHeight="true" outlineLevel="0" collapsed="false">
      <c r="A14" s="32" t="n">
        <f aca="false">A13+1</f>
        <v>39533</v>
      </c>
      <c r="B14" s="33" t="n">
        <v>3238852</v>
      </c>
      <c r="C14" s="33" t="n">
        <v>0</v>
      </c>
      <c r="D14" s="33" t="n">
        <v>230509</v>
      </c>
      <c r="E14" s="33" t="n">
        <v>0</v>
      </c>
      <c r="F14" s="33" t="n">
        <v>315590</v>
      </c>
      <c r="G14" s="33" t="n">
        <v>0</v>
      </c>
      <c r="H14" s="33" t="n">
        <v>205391</v>
      </c>
      <c r="I14" s="33" t="n">
        <f aca="false">SUM(B14:F14)</f>
        <v>3784951</v>
      </c>
      <c r="J14" s="33" t="n">
        <v>17426741</v>
      </c>
      <c r="K14" s="33" t="n">
        <v>8117209</v>
      </c>
      <c r="L14" s="33" t="n">
        <v>2023210</v>
      </c>
      <c r="M14" s="33" t="n">
        <v>1208907</v>
      </c>
      <c r="N14" s="33" t="n">
        <v>268868</v>
      </c>
      <c r="O14" s="33" t="n">
        <v>124159</v>
      </c>
      <c r="P14" s="33" t="n">
        <v>0</v>
      </c>
      <c r="Q14" s="33" t="n">
        <v>235532</v>
      </c>
      <c r="R14" s="33" t="n">
        <f aca="false">SUM(L14:O14)</f>
        <v>3625144</v>
      </c>
      <c r="S14" s="33" t="n">
        <v>21736494</v>
      </c>
      <c r="T14" s="33" t="n">
        <v>13697963</v>
      </c>
      <c r="U14" s="33" t="n">
        <v>4055407</v>
      </c>
      <c r="V14" s="33" t="n">
        <v>0</v>
      </c>
      <c r="W14" s="33" t="n">
        <v>61893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f aca="false">SUM(U14:Y14)</f>
        <v>4117300</v>
      </c>
      <c r="AC14" s="33" t="n">
        <v>8152465</v>
      </c>
      <c r="AD14" s="33" t="n">
        <v>6056440</v>
      </c>
      <c r="AE14" s="33" t="n">
        <f aca="false">H14+Q14+AA14</f>
        <v>440923</v>
      </c>
      <c r="AF14" s="33" t="n">
        <f aca="false">G14+P14+Z14+I14+R14+AB14</f>
        <v>11527395</v>
      </c>
    </row>
    <row r="15" s="31" customFormat="true" ht="17.1" hidden="false" customHeight="true" outlineLevel="0" collapsed="false">
      <c r="A15" s="32" t="n">
        <f aca="false">A14+1</f>
        <v>39534</v>
      </c>
      <c r="B15" s="33" t="n">
        <v>3122936</v>
      </c>
      <c r="C15" s="33" t="n">
        <v>0</v>
      </c>
      <c r="D15" s="33" t="n">
        <v>1576991</v>
      </c>
      <c r="E15" s="33" t="n">
        <v>0</v>
      </c>
      <c r="F15" s="33" t="n">
        <v>9360</v>
      </c>
      <c r="G15" s="33" t="n">
        <v>89946</v>
      </c>
      <c r="H15" s="33" t="n">
        <v>9711</v>
      </c>
      <c r="I15" s="33" t="n">
        <f aca="false">SUM(B15:F15)</f>
        <v>4709287</v>
      </c>
      <c r="J15" s="33" t="n">
        <v>14735739</v>
      </c>
      <c r="K15" s="33" t="n">
        <v>8515941</v>
      </c>
      <c r="L15" s="33" t="n">
        <v>669229</v>
      </c>
      <c r="M15" s="33" t="n">
        <v>1305483</v>
      </c>
      <c r="N15" s="33" t="n">
        <v>311396</v>
      </c>
      <c r="O15" s="33" t="n">
        <v>554</v>
      </c>
      <c r="P15" s="33" t="n">
        <v>24480</v>
      </c>
      <c r="Q15" s="33" t="n">
        <v>12366</v>
      </c>
      <c r="R15" s="33" t="n">
        <f aca="false">SUM(L15:O15)</f>
        <v>2286662</v>
      </c>
      <c r="S15" s="33" t="n">
        <v>21887424</v>
      </c>
      <c r="T15" s="33" t="n">
        <v>18778047</v>
      </c>
      <c r="U15" s="33" t="n">
        <v>2199674</v>
      </c>
      <c r="V15" s="33" t="n">
        <v>0</v>
      </c>
      <c r="W15" s="33" t="n">
        <v>202230</v>
      </c>
      <c r="X15" s="33" t="n">
        <v>0</v>
      </c>
      <c r="Y15" s="33" t="n">
        <v>0</v>
      </c>
      <c r="Z15" s="33" t="n">
        <v>0</v>
      </c>
      <c r="AA15" s="33" t="n">
        <v>98517</v>
      </c>
      <c r="AB15" s="33" t="n">
        <f aca="false">SUM(U15:Y15)</f>
        <v>2401904</v>
      </c>
      <c r="AC15" s="33" t="n">
        <v>7216707</v>
      </c>
      <c r="AD15" s="33" t="n">
        <v>6153596</v>
      </c>
      <c r="AE15" s="33" t="n">
        <f aca="false">H15+Q15+AA15</f>
        <v>120594</v>
      </c>
      <c r="AF15" s="33" t="n">
        <f aca="false">G15+P15+Z15+I15+R15+AB15</f>
        <v>9512279</v>
      </c>
    </row>
    <row r="16" s="31" customFormat="true" ht="17.1" hidden="false" customHeight="true" outlineLevel="0" collapsed="false">
      <c r="A16" s="32" t="n">
        <f aca="false">A15+1</f>
        <v>39535</v>
      </c>
      <c r="B16" s="33" t="n">
        <v>1186925</v>
      </c>
      <c r="C16" s="33" t="n">
        <v>0</v>
      </c>
      <c r="D16" s="33" t="n">
        <v>58831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f aca="false">SUM(B16:F16)</f>
        <v>1245756</v>
      </c>
      <c r="J16" s="33" t="n">
        <v>14865312</v>
      </c>
      <c r="K16" s="33" t="n">
        <v>8769724</v>
      </c>
      <c r="L16" s="33" t="n">
        <v>451927</v>
      </c>
      <c r="M16" s="33" t="n">
        <v>661448</v>
      </c>
      <c r="N16" s="33" t="n">
        <v>171921</v>
      </c>
      <c r="O16" s="33" t="n">
        <v>0</v>
      </c>
      <c r="P16" s="33" t="n">
        <v>0</v>
      </c>
      <c r="Q16" s="33" t="n">
        <v>0</v>
      </c>
      <c r="R16" s="33" t="n">
        <f aca="false">SUM(L16:O16)</f>
        <v>1285296</v>
      </c>
      <c r="S16" s="33" t="n">
        <v>21099885</v>
      </c>
      <c r="T16" s="33" t="n">
        <v>19048547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f aca="false">SUM(U16:Y16)</f>
        <v>0</v>
      </c>
      <c r="AC16" s="33" t="n">
        <v>8043431</v>
      </c>
      <c r="AD16" s="33" t="n">
        <v>6450064</v>
      </c>
      <c r="AE16" s="33" t="n">
        <f aca="false">H16+Q16+AA16</f>
        <v>0</v>
      </c>
      <c r="AF16" s="33" t="n">
        <f aca="false">G16+P16+Z16+I16+R16+AB16</f>
        <v>2531052</v>
      </c>
    </row>
    <row r="17" s="31" customFormat="true" ht="16.5" hidden="false" customHeight="true" outlineLevel="0" collapsed="false">
      <c r="A17" s="32" t="n">
        <f aca="false">A16+1</f>
        <v>39536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 t="n">
        <f aca="false">A17+1</f>
        <v>39537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 t="n">
        <f aca="false">A18+1</f>
        <v>39538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f aca="false">A19+1</f>
        <v>39539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540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541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542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543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544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545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546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547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548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549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550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551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552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553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21206437</v>
      </c>
      <c r="C35" s="38" t="n">
        <f aca="false">SUM(C4:C34)</f>
        <v>36520</v>
      </c>
      <c r="D35" s="38" t="n">
        <f aca="false">SUM(D4:D34)</f>
        <v>3221310</v>
      </c>
      <c r="E35" s="39" t="n">
        <f aca="false">SUM(E4:E34)</f>
        <v>0</v>
      </c>
      <c r="F35" s="40" t="n">
        <f aca="false">SUM(F4:F34)</f>
        <v>343861</v>
      </c>
      <c r="G35" s="41" t="n">
        <f aca="false">SUM(G4:G34)</f>
        <v>159286</v>
      </c>
      <c r="H35" s="42" t="n">
        <f aca="false">SUM(H4:H34)</f>
        <v>1247953</v>
      </c>
      <c r="I35" s="43" t="n">
        <f aca="false">SUM(I4:I34)</f>
        <v>24808128</v>
      </c>
      <c r="J35" s="44" t="s">
        <v>24</v>
      </c>
      <c r="K35" s="45" t="s">
        <v>24</v>
      </c>
      <c r="L35" s="39" t="n">
        <f aca="false">SUM(L4:L34)</f>
        <v>11425905</v>
      </c>
      <c r="M35" s="38" t="n">
        <f aca="false">SUM(M4:M34)</f>
        <v>9218083</v>
      </c>
      <c r="N35" s="40" t="n">
        <f aca="false">SUM(N4:N34)</f>
        <v>1060395</v>
      </c>
      <c r="O35" s="41" t="n">
        <f aca="false">SUM(O4:O34)</f>
        <v>210835</v>
      </c>
      <c r="P35" s="41" t="n">
        <f aca="false">SUM(P4:P34)</f>
        <v>24480</v>
      </c>
      <c r="Q35" s="42" t="n">
        <f aca="false">SUM(Q4:Q34)</f>
        <v>741251</v>
      </c>
      <c r="R35" s="46" t="n">
        <f aca="false">SUM(R4:R34)</f>
        <v>21915218</v>
      </c>
      <c r="S35" s="44" t="s">
        <v>24</v>
      </c>
      <c r="T35" s="45" t="s">
        <v>24</v>
      </c>
      <c r="U35" s="39" t="n">
        <f aca="false">SUM(U4:U34)</f>
        <v>13679154</v>
      </c>
      <c r="V35" s="38" t="n">
        <f aca="false">SUM(V4:V34)</f>
        <v>0</v>
      </c>
      <c r="W35" s="40" t="n">
        <f aca="false">SUM(W4:W34)</f>
        <v>1097550</v>
      </c>
      <c r="X35" s="40" t="n">
        <f aca="false">SUM(X4:X34)</f>
        <v>100</v>
      </c>
      <c r="Y35" s="41" t="n">
        <f aca="false">SUM(Y4:Y34)</f>
        <v>660</v>
      </c>
      <c r="Z35" s="41" t="n">
        <f aca="false">SUM(Z4:Z34)</f>
        <v>0</v>
      </c>
      <c r="AA35" s="42" t="n">
        <f aca="false">SUM(AA4:AA34)</f>
        <v>115057</v>
      </c>
      <c r="AB35" s="47" t="n">
        <f aca="false">SUM(AB4:AB34)</f>
        <v>14777464</v>
      </c>
      <c r="AC35" s="44" t="s">
        <v>24</v>
      </c>
      <c r="AD35" s="45" t="s">
        <v>24</v>
      </c>
      <c r="AE35" s="48" t="n">
        <f aca="false">SUM(AE4:AE34)</f>
        <v>2104261</v>
      </c>
      <c r="AF35" s="48" t="n">
        <f aca="false">SUM(AF4:AF34)</f>
        <v>61684576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26215367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22680949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14892521</v>
      </c>
      <c r="AC37" s="57"/>
      <c r="AD37" s="60" t="s">
        <v>29</v>
      </c>
      <c r="AE37" s="60"/>
      <c r="AF37" s="56" t="n">
        <f aca="false">AE35+AF35</f>
        <v>63788837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9000000</v>
      </c>
      <c r="J38" s="51"/>
      <c r="K38" s="63"/>
      <c r="L38" s="64"/>
      <c r="M38" s="64"/>
      <c r="Q38" s="61" t="s">
        <v>30</v>
      </c>
      <c r="R38" s="62" t="n">
        <v>59000000</v>
      </c>
      <c r="S38" s="51"/>
      <c r="T38" s="64"/>
      <c r="U38" s="64"/>
      <c r="V38" s="64"/>
      <c r="X38" s="65"/>
      <c r="AA38" s="61" t="s">
        <v>30</v>
      </c>
      <c r="AB38" s="62" t="n">
        <v>46500000</v>
      </c>
      <c r="AC38" s="51"/>
      <c r="AD38" s="64"/>
      <c r="AE38" s="66" t="s">
        <v>31</v>
      </c>
      <c r="AF38" s="67" t="n">
        <f aca="false">I38+R38+AB38</f>
        <v>1945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294554685393258</v>
      </c>
      <c r="J39" s="57"/>
      <c r="Q39" s="61" t="s">
        <v>32</v>
      </c>
      <c r="R39" s="69" t="n">
        <f aca="false">R37/R38</f>
        <v>0.38442286440678</v>
      </c>
      <c r="S39" s="57"/>
      <c r="X39" s="65"/>
      <c r="AA39" s="61" t="s">
        <v>32</v>
      </c>
      <c r="AB39" s="69" t="n">
        <f aca="false">AB37/AB38</f>
        <v>0.320269268817204</v>
      </c>
      <c r="AC39" s="57"/>
      <c r="AE39" s="66" t="s">
        <v>32</v>
      </c>
      <c r="AF39" s="69" t="n">
        <f aca="false">AF37/AF38</f>
        <v>0.327963172236504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46311496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9254603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5379255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554796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66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61500810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523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524</v>
      </c>
      <c r="B5" s="33" t="n">
        <f aca="false">各工場日別売上・受注残!I5</f>
        <v>1293795</v>
      </c>
      <c r="C5" s="33" t="n">
        <f aca="false">各工場日別売上・受注残!R5</f>
        <v>3045022</v>
      </c>
      <c r="D5" s="33" t="n">
        <f aca="false">各工場日別売上・受注残!AB5</f>
        <v>777014</v>
      </c>
      <c r="E5" s="33" t="n">
        <f aca="false">B5+C5+D5</f>
        <v>5115831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525</v>
      </c>
      <c r="B6" s="33" t="n">
        <f aca="false">各工場日別売上・受注残!I6</f>
        <v>1242099</v>
      </c>
      <c r="C6" s="33" t="n">
        <f aca="false">各工場日別売上・受注残!R6</f>
        <v>1737194</v>
      </c>
      <c r="D6" s="33" t="n">
        <f aca="false">各工場日別売上・受注残!AB6</f>
        <v>1060962</v>
      </c>
      <c r="E6" s="33" t="n">
        <f aca="false">B6+C6+D6</f>
        <v>4040255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526</v>
      </c>
      <c r="B7" s="33" t="n">
        <f aca="false">各工場日別売上・受注残!I7</f>
        <v>2631019</v>
      </c>
      <c r="C7" s="33" t="n">
        <f aca="false">各工場日別売上・受注残!R7</f>
        <v>2775432</v>
      </c>
      <c r="D7" s="33" t="n">
        <f aca="false">各工場日別売上・受注残!AB7</f>
        <v>1800848</v>
      </c>
      <c r="E7" s="33" t="n">
        <f aca="false">B7+C7+D7</f>
        <v>7207299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527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528</v>
      </c>
      <c r="B9" s="33" t="n">
        <f aca="false">各工場日別売上・受注残!I9</f>
        <v>2566220</v>
      </c>
      <c r="C9" s="33" t="n">
        <f aca="false">各工場日別売上・受注残!R9</f>
        <v>1970884</v>
      </c>
      <c r="D9" s="33" t="n">
        <f aca="false">各工場日別売上・受注残!AB9</f>
        <v>1458597</v>
      </c>
      <c r="E9" s="33" t="n">
        <f aca="false">B9+C9+D9</f>
        <v>5995701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529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530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531</v>
      </c>
      <c r="B12" s="33" t="n">
        <f aca="false">各工場日別売上・受注残!I12</f>
        <v>3814803</v>
      </c>
      <c r="C12" s="33" t="n">
        <f aca="false">各工場日別売上・受注残!R12</f>
        <v>2332293</v>
      </c>
      <c r="D12" s="33" t="n">
        <f aca="false">各工場日別売上・受注残!AB12</f>
        <v>1585320</v>
      </c>
      <c r="E12" s="33" t="n">
        <f aca="false">B12+C12+D12</f>
        <v>7732416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532</v>
      </c>
      <c r="B13" s="33" t="n">
        <f aca="false">各工場日別売上・受注残!I13</f>
        <v>3520198</v>
      </c>
      <c r="C13" s="33" t="n">
        <f aca="false">各工場日別売上・受注残!R13</f>
        <v>2857291</v>
      </c>
      <c r="D13" s="33" t="n">
        <f aca="false">各工場日別売上・受注残!AB13</f>
        <v>1575519</v>
      </c>
      <c r="E13" s="33" t="n">
        <f aca="false">B13+C13+D13</f>
        <v>7953008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533</v>
      </c>
      <c r="B14" s="33" t="n">
        <f aca="false">各工場日別売上・受注残!I14</f>
        <v>3784951</v>
      </c>
      <c r="C14" s="33" t="n">
        <f aca="false">各工場日別売上・受注残!R14</f>
        <v>3625144</v>
      </c>
      <c r="D14" s="33" t="n">
        <f aca="false">各工場日別売上・受注残!AB14</f>
        <v>4117300</v>
      </c>
      <c r="E14" s="33" t="n">
        <f aca="false">B14+C14+D14</f>
        <v>11527395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534</v>
      </c>
      <c r="B15" s="33" t="n">
        <f aca="false">各工場日別売上・受注残!I15</f>
        <v>4709287</v>
      </c>
      <c r="C15" s="33" t="n">
        <f aca="false">各工場日別売上・受注残!R15</f>
        <v>2286662</v>
      </c>
      <c r="D15" s="33" t="n">
        <f aca="false">各工場日別売上・受注残!AB15</f>
        <v>2401904</v>
      </c>
      <c r="E15" s="33" t="n">
        <f aca="false">B15+C15+D15</f>
        <v>9397853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535</v>
      </c>
      <c r="B16" s="33" t="n">
        <f aca="false">各工場日別売上・受注残!I16</f>
        <v>1245756</v>
      </c>
      <c r="C16" s="33" t="n">
        <f aca="false">各工場日別売上・受注残!R16</f>
        <v>1285296</v>
      </c>
      <c r="D16" s="33" t="n">
        <f aca="false">各工場日別売上・受注残!AB16</f>
        <v>0</v>
      </c>
      <c r="E16" s="33" t="n">
        <f aca="false">B16+C16+D16</f>
        <v>2531052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536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537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538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539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540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541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542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543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544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545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546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547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548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549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550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551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552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553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9000000</v>
      </c>
      <c r="C36" s="110" t="n">
        <f aca="false">各工場日別売上・受注残!R38</f>
        <v>59000000</v>
      </c>
      <c r="D36" s="109" t="n">
        <f aca="false">各工場日別売上・受注残!AB38</f>
        <v>46500000</v>
      </c>
      <c r="E36" s="109" t="n">
        <f aca="false">B36+C36+D36</f>
        <v>1945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26215367</v>
      </c>
      <c r="C37" s="113" t="n">
        <f aca="false">各工場日別売上・受注残!R37</f>
        <v>22680949</v>
      </c>
      <c r="D37" s="112" t="n">
        <f aca="false">各工場日別売上・受注残!AB37</f>
        <v>14892521</v>
      </c>
      <c r="E37" s="112" t="n">
        <f aca="false">B37+C37+D37</f>
        <v>63788837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294554685393258</v>
      </c>
      <c r="C38" s="115" t="n">
        <f aca="false">C37/C36</f>
        <v>0.38442286440678</v>
      </c>
      <c r="D38" s="115" t="n">
        <f aca="false">D37/D36</f>
        <v>0.320269268817204</v>
      </c>
      <c r="E38" s="115" t="n">
        <f aca="false">E37/E36</f>
        <v>0.327963172236504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38140000</v>
      </c>
      <c r="C39" s="118" t="n">
        <f aca="false">ROUND(C36/各工場日別売上・受注残!$L$1*(COUNTIF(C4:C34,"&gt;0")),-4)</f>
        <v>25290000</v>
      </c>
      <c r="D39" s="118" t="n">
        <f aca="false">ROUND(D36/各工場日別売上・受注残!$L$1*(COUNTIF(D4:D34,"&gt;0")),-4)</f>
        <v>17710000</v>
      </c>
      <c r="E39" s="118" t="n">
        <f aca="false">B39+C39+D39</f>
        <v>8114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687345752490823</v>
      </c>
      <c r="C40" s="122" t="n">
        <f aca="false">C37/C39</f>
        <v>0.896834677738236</v>
      </c>
      <c r="D40" s="122" t="n">
        <f aca="false">D37/D39</f>
        <v>0.840910276679842</v>
      </c>
      <c r="E40" s="122" t="n">
        <f aca="false">E37/E39</f>
        <v>0.78615771506039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523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3" t="n">
        <f aca="false">A45+1</f>
        <v>39524</v>
      </c>
      <c r="B46" s="33" t="n">
        <f aca="false">各工場日別売上・受注残!J5</f>
        <v>15815158</v>
      </c>
      <c r="C46" s="33" t="n">
        <f aca="false">各工場日別売上・受注残!S5</f>
        <v>18402427</v>
      </c>
      <c r="D46" s="33" t="n">
        <f aca="false">各工場日別売上・受注残!AC5</f>
        <v>8557077</v>
      </c>
    </row>
    <row r="47" customFormat="false" ht="13.5" hidden="false" customHeight="false" outlineLevel="0" collapsed="false">
      <c r="A47" s="103" t="n">
        <f aca="false">A46+1</f>
        <v>39525</v>
      </c>
      <c r="B47" s="33" t="n">
        <f aca="false">各工場日別売上・受注残!J6</f>
        <v>17147832</v>
      </c>
      <c r="C47" s="33" t="n">
        <f aca="false">各工場日別売上・受注残!S6</f>
        <v>18752732</v>
      </c>
      <c r="D47" s="33" t="n">
        <f aca="false">各工場日別売上・受注残!AC6</f>
        <v>8922670</v>
      </c>
    </row>
    <row r="48" customFormat="false" ht="13.5" hidden="false" customHeight="false" outlineLevel="0" collapsed="false">
      <c r="A48" s="103" t="n">
        <f aca="false">A47+1</f>
        <v>39526</v>
      </c>
      <c r="B48" s="33" t="n">
        <f aca="false">各工場日別売上・受注残!J7</f>
        <v>17538769</v>
      </c>
      <c r="C48" s="33" t="n">
        <f aca="false">各工場日別売上・受注残!S7</f>
        <v>17445086</v>
      </c>
      <c r="D48" s="33" t="n">
        <f aca="false">各工場日別売上・受注残!AC7</f>
        <v>8251030</v>
      </c>
    </row>
    <row r="49" customFormat="false" ht="13.5" hidden="false" customHeight="false" outlineLevel="0" collapsed="false">
      <c r="A49" s="103" t="n">
        <f aca="false">A48+1</f>
        <v>39527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528</v>
      </c>
      <c r="B50" s="33" t="n">
        <f aca="false">各工場日別売上・受注残!J9</f>
        <v>17381375</v>
      </c>
      <c r="C50" s="33" t="n">
        <f aca="false">各工場日別売上・受注残!S9</f>
        <v>20041698</v>
      </c>
      <c r="D50" s="33" t="n">
        <f aca="false">各工場日別売上・受注残!AC9</f>
        <v>8042977</v>
      </c>
    </row>
    <row r="51" customFormat="false" ht="13.5" hidden="false" customHeight="false" outlineLevel="0" collapsed="false">
      <c r="A51" s="103" t="n">
        <f aca="false">A50+1</f>
        <v>39529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530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531</v>
      </c>
      <c r="B53" s="33" t="n">
        <f aca="false">各工場日別売上・受注残!J12</f>
        <v>16578417</v>
      </c>
      <c r="C53" s="33" t="n">
        <f aca="false">各工場日別売上・受注残!S12</f>
        <v>22246331</v>
      </c>
      <c r="D53" s="33" t="n">
        <f aca="false">各工場日別売上・受注残!AC12</f>
        <v>10506462</v>
      </c>
    </row>
    <row r="54" customFormat="false" ht="13.5" hidden="false" customHeight="false" outlineLevel="0" collapsed="false">
      <c r="A54" s="103" t="n">
        <f aca="false">A53+1</f>
        <v>39532</v>
      </c>
      <c r="B54" s="33" t="n">
        <f aca="false">各工場日別売上・受注残!J13</f>
        <v>16574060</v>
      </c>
      <c r="C54" s="33" t="n">
        <f aca="false">各工場日別売上・受注残!S13</f>
        <v>22808919</v>
      </c>
      <c r="D54" s="33" t="n">
        <f aca="false">各工場日別売上・受注残!AC13</f>
        <v>10624225</v>
      </c>
    </row>
    <row r="55" customFormat="false" ht="13.5" hidden="false" customHeight="false" outlineLevel="0" collapsed="false">
      <c r="A55" s="103" t="n">
        <f aca="false">A54+1</f>
        <v>39533</v>
      </c>
      <c r="B55" s="33" t="n">
        <f aca="false">各工場日別売上・受注残!J14</f>
        <v>17426741</v>
      </c>
      <c r="C55" s="33" t="n">
        <f aca="false">各工場日別売上・受注残!S14</f>
        <v>21736494</v>
      </c>
      <c r="D55" s="33" t="n">
        <f aca="false">各工場日別売上・受注残!AC14</f>
        <v>8152465</v>
      </c>
    </row>
    <row r="56" customFormat="false" ht="13.5" hidden="false" customHeight="false" outlineLevel="0" collapsed="false">
      <c r="A56" s="103" t="n">
        <f aca="false">A55+1</f>
        <v>39534</v>
      </c>
      <c r="B56" s="33" t="n">
        <f aca="false">各工場日別売上・受注残!J15</f>
        <v>14735739</v>
      </c>
      <c r="C56" s="33" t="n">
        <f aca="false">各工場日別売上・受注残!S15</f>
        <v>21887424</v>
      </c>
      <c r="D56" s="33" t="n">
        <f aca="false">各工場日別売上・受注残!AC15</f>
        <v>7216707</v>
      </c>
    </row>
    <row r="57" customFormat="false" ht="13.5" hidden="false" customHeight="false" outlineLevel="0" collapsed="false">
      <c r="A57" s="103" t="n">
        <f aca="false">A56+1</f>
        <v>39535</v>
      </c>
      <c r="B57" s="33" t="n">
        <f aca="false">各工場日別売上・受注残!J16</f>
        <v>14865312</v>
      </c>
      <c r="C57" s="33" t="n">
        <f aca="false">各工場日別売上・受注残!S16</f>
        <v>21099885</v>
      </c>
      <c r="D57" s="33" t="n">
        <f aca="false">各工場日別売上・受注残!AC16</f>
        <v>8043431</v>
      </c>
    </row>
    <row r="58" customFormat="false" ht="13.5" hidden="false" customHeight="false" outlineLevel="0" collapsed="false">
      <c r="A58" s="103" t="n">
        <f aca="false">A57+1</f>
        <v>39536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537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538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539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540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541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542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543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544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545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546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547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548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549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550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551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552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553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4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9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316</v>
      </c>
      <c r="D9" s="191" t="n">
        <v>2554905</v>
      </c>
      <c r="E9" s="192" t="n">
        <v>15815158</v>
      </c>
      <c r="F9" s="193" t="n">
        <v>5356357</v>
      </c>
      <c r="G9" s="194" t="n">
        <f aca="false">E4/N2</f>
        <v>4238095.23809524</v>
      </c>
      <c r="H9" s="195" t="n">
        <v>1397375</v>
      </c>
      <c r="I9" s="196" t="n">
        <f aca="false">G9*$E6</f>
        <v>1924095.23809524</v>
      </c>
      <c r="J9" s="197" t="n">
        <v>98675</v>
      </c>
      <c r="K9" s="198" t="n">
        <v>1397375</v>
      </c>
      <c r="L9" s="199" t="n">
        <f aca="false">IF(H9="","",K9/G9)</f>
        <v>0.329717696629214</v>
      </c>
      <c r="M9" s="200" t="n">
        <v>98675</v>
      </c>
      <c r="N9" s="201" t="n">
        <f aca="false">IF(J9="","",M9/K9)</f>
        <v>0.0706145451292602</v>
      </c>
      <c r="O9" s="202" t="n">
        <f aca="false">H9*$E$6</f>
        <v>634408.25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437</v>
      </c>
      <c r="D10" s="205" t="n">
        <v>2714635</v>
      </c>
      <c r="E10" s="206" t="n">
        <v>17147832</v>
      </c>
      <c r="F10" s="207" t="n">
        <v>5485005</v>
      </c>
      <c r="G10" s="208" t="n">
        <f aca="false">G9*2</f>
        <v>8476190.47619048</v>
      </c>
      <c r="H10" s="209" t="n">
        <v>1417359</v>
      </c>
      <c r="I10" s="210" t="n">
        <f aca="false">G10*$E6</f>
        <v>3848190.47619048</v>
      </c>
      <c r="J10" s="211" t="n">
        <v>13535386</v>
      </c>
      <c r="K10" s="212" t="n">
        <v>2814734</v>
      </c>
      <c r="L10" s="199" t="n">
        <f aca="false">IF(H10="","",K10/G10)</f>
        <v>0.332075359550562</v>
      </c>
      <c r="M10" s="213" t="n">
        <v>13634061</v>
      </c>
      <c r="N10" s="201" t="n">
        <f aca="false">IF(J10="","",M10/K10)</f>
        <v>4.84381863437185</v>
      </c>
      <c r="O10" s="202" t="n">
        <f aca="false">H10*$E$6+O9</f>
        <v>1277889.236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497</v>
      </c>
      <c r="D11" s="205" t="n">
        <v>3420150</v>
      </c>
      <c r="E11" s="206" t="n">
        <v>17538769</v>
      </c>
      <c r="F11" s="207" t="n">
        <v>5863424</v>
      </c>
      <c r="G11" s="208" t="n">
        <f aca="false">G9*3</f>
        <v>12714285.7142857</v>
      </c>
      <c r="H11" s="209" t="n">
        <v>2715559</v>
      </c>
      <c r="I11" s="210" t="n">
        <f aca="false">G11*$E6</f>
        <v>5772285.71428571</v>
      </c>
      <c r="J11" s="211" t="n">
        <v>939316</v>
      </c>
      <c r="K11" s="212" t="n">
        <v>5530293</v>
      </c>
      <c r="L11" s="199" t="n">
        <f aca="false">IF(H11="","",K11/G11)</f>
        <v>0.434966865168539</v>
      </c>
      <c r="M11" s="213" t="n">
        <v>14573377</v>
      </c>
      <c r="N11" s="201" t="n">
        <f aca="false">IF(J11="","",M11/K11)</f>
        <v>2.63519075752406</v>
      </c>
      <c r="O11" s="202" t="n">
        <f aca="false">H11*$E$6+O10</f>
        <v>2510753.022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80</v>
      </c>
      <c r="D12" s="205" t="n">
        <v>2505825</v>
      </c>
      <c r="E12" s="206" t="n">
        <v>17381375</v>
      </c>
      <c r="F12" s="207" t="n">
        <v>5906143</v>
      </c>
      <c r="G12" s="208" t="n">
        <f aca="false">G9*4</f>
        <v>16952380.952381</v>
      </c>
      <c r="H12" s="209" t="n">
        <v>2816741</v>
      </c>
      <c r="I12" s="210" t="n">
        <f aca="false">G12*$E6</f>
        <v>7696380.95238095</v>
      </c>
      <c r="J12" s="211" t="n">
        <v>755706</v>
      </c>
      <c r="K12" s="212" t="n">
        <v>8347034</v>
      </c>
      <c r="L12" s="199" t="n">
        <f aca="false">IF(H12="","",K12/G12)</f>
        <v>0.492381219101124</v>
      </c>
      <c r="M12" s="213" t="n">
        <v>15329083</v>
      </c>
      <c r="N12" s="201" t="n">
        <f aca="false">IF(J12="","",M12/K12)</f>
        <v>1.83647065532499</v>
      </c>
      <c r="O12" s="202" t="n">
        <f aca="false">H12*$E$6+O11</f>
        <v>3789553.436</v>
      </c>
      <c r="P12" s="137"/>
      <c r="Q12" s="137"/>
      <c r="R12" s="137"/>
    </row>
    <row r="13" customFormat="false" ht="11.25" hidden="false" customHeight="true" outlineLevel="0" collapsed="false">
      <c r="B13" s="203" t="n">
        <v>24</v>
      </c>
      <c r="C13" s="204" t="n">
        <v>364</v>
      </c>
      <c r="D13" s="205" t="n">
        <v>3562700</v>
      </c>
      <c r="E13" s="206" t="n">
        <v>16578417</v>
      </c>
      <c r="F13" s="207" t="n">
        <v>6453643</v>
      </c>
      <c r="G13" s="208" t="n">
        <f aca="false">G9*5</f>
        <v>21190476.1904762</v>
      </c>
      <c r="H13" s="214" t="n">
        <v>4111273</v>
      </c>
      <c r="I13" s="210" t="n">
        <f aca="false">G13*$E6</f>
        <v>9620476.19047619</v>
      </c>
      <c r="J13" s="215" t="n">
        <v>439610</v>
      </c>
      <c r="K13" s="212" t="n">
        <v>12458307</v>
      </c>
      <c r="L13" s="199" t="n">
        <f aca="false">IF(H13="","",K13/G13)</f>
        <v>0.587920105617978</v>
      </c>
      <c r="M13" s="213" t="n">
        <v>15768693</v>
      </c>
      <c r="N13" s="201" t="n">
        <f aca="false">IF(J13="","",M13/K13)</f>
        <v>1.26571716365635</v>
      </c>
      <c r="O13" s="202" t="n">
        <f aca="false">H13*$E$6+O12</f>
        <v>5656071.378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443</v>
      </c>
      <c r="D14" s="205" t="n">
        <v>3984040</v>
      </c>
      <c r="E14" s="206" t="n">
        <v>16574060</v>
      </c>
      <c r="F14" s="207" t="n">
        <v>6883364</v>
      </c>
      <c r="G14" s="208" t="n">
        <f aca="false">G9*6</f>
        <v>25428571.4285714</v>
      </c>
      <c r="H14" s="214" t="n">
        <v>3712018</v>
      </c>
      <c r="I14" s="210" t="n">
        <f aca="false">G14*$E6</f>
        <v>11544571.4285714</v>
      </c>
      <c r="J14" s="215" t="n">
        <v>708680</v>
      </c>
      <c r="K14" s="212" t="n">
        <v>16170325</v>
      </c>
      <c r="L14" s="199" t="n">
        <f aca="false">IF(H14="","",K14/G14)</f>
        <v>0.635911657303371</v>
      </c>
      <c r="M14" s="213" t="n">
        <v>16477373</v>
      </c>
      <c r="N14" s="201" t="n">
        <f aca="false">IF(J14="","",M14/K14)</f>
        <v>1.01898836294261</v>
      </c>
      <c r="O14" s="202" t="n">
        <f aca="false">H14*$E$6+O13</f>
        <v>7341327.55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422</v>
      </c>
      <c r="D15" s="205" t="n">
        <v>6086791</v>
      </c>
      <c r="E15" s="206" t="n">
        <v>17426741</v>
      </c>
      <c r="F15" s="207" t="n">
        <v>8117209</v>
      </c>
      <c r="G15" s="208" t="n">
        <f aca="false">G9*7</f>
        <v>29666666.6666667</v>
      </c>
      <c r="H15" s="214" t="n">
        <v>3990342</v>
      </c>
      <c r="I15" s="210" t="n">
        <f aca="false">G15*$E6</f>
        <v>13468666.6666667</v>
      </c>
      <c r="J15" s="215" t="n">
        <v>843773</v>
      </c>
      <c r="K15" s="212" t="n">
        <v>20160667</v>
      </c>
      <c r="L15" s="199" t="n">
        <f aca="false">IF(H15="","",K15/G15)</f>
        <v>0.67957304494382</v>
      </c>
      <c r="M15" s="213" t="n">
        <v>17321146</v>
      </c>
      <c r="N15" s="201" t="n">
        <f aca="false">IF(J15="","",M15/K15)</f>
        <v>0.859155403935792</v>
      </c>
      <c r="O15" s="202" t="n">
        <f aca="false">H15*$E$6+O14</f>
        <v>9152942.818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358</v>
      </c>
      <c r="D16" s="205" t="n">
        <v>2426209</v>
      </c>
      <c r="E16" s="206" t="n">
        <v>14735739</v>
      </c>
      <c r="F16" s="207" t="n">
        <v>8515941</v>
      </c>
      <c r="G16" s="208" t="n">
        <f aca="false">G9*8</f>
        <v>33904761.9047619</v>
      </c>
      <c r="H16" s="214" t="n">
        <v>4808944</v>
      </c>
      <c r="I16" s="210" t="n">
        <f aca="false">G16*$E6</f>
        <v>15392761.9047619</v>
      </c>
      <c r="J16" s="215" t="n">
        <v>3208867</v>
      </c>
      <c r="K16" s="212" t="n">
        <v>24969611</v>
      </c>
      <c r="L16" s="199" t="n">
        <f aca="false">IF(H16="","",K16/G16)</f>
        <v>0.736463245786517</v>
      </c>
      <c r="M16" s="213" t="n">
        <v>20530013</v>
      </c>
      <c r="N16" s="201" t="n">
        <f aca="false">IF(J16="","",M16/K16)</f>
        <v>0.822199953375325</v>
      </c>
      <c r="O16" s="202" t="n">
        <f aca="false">H16*$E$6+O15</f>
        <v>11336203.394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262</v>
      </c>
      <c r="D17" s="205" t="n">
        <v>1629112</v>
      </c>
      <c r="E17" s="206" t="n">
        <v>14865312</v>
      </c>
      <c r="F17" s="207" t="n">
        <v>8769724</v>
      </c>
      <c r="G17" s="208" t="n">
        <f aca="false">G9*9</f>
        <v>38142857.1428571</v>
      </c>
      <c r="H17" s="214" t="n">
        <v>1245756</v>
      </c>
      <c r="I17" s="210" t="n">
        <f aca="false">G17*$E6</f>
        <v>17316857.1428571</v>
      </c>
      <c r="J17" s="215" t="n">
        <v>1627491</v>
      </c>
      <c r="K17" s="212" t="n">
        <v>26215367</v>
      </c>
      <c r="L17" s="199" t="n">
        <f aca="false">IF(H17="","",K17/G17)</f>
        <v>0.687294265917603</v>
      </c>
      <c r="M17" s="213" t="n">
        <v>22157504</v>
      </c>
      <c r="N17" s="201" t="n">
        <f aca="false">IF(J17="","",M17/K17)</f>
        <v>0.845210520989464</v>
      </c>
      <c r="O17" s="202" t="n">
        <f aca="false">H17*$E$6+O16</f>
        <v>11901776.618</v>
      </c>
      <c r="P17" s="137"/>
      <c r="Q17" s="137"/>
      <c r="R17" s="137"/>
    </row>
    <row r="18" customFormat="false" ht="11.25" hidden="false" customHeight="true" outlineLevel="0" collapsed="false">
      <c r="B18" s="203" t="n">
        <v>31</v>
      </c>
      <c r="C18" s="204"/>
      <c r="D18" s="205"/>
      <c r="E18" s="206"/>
      <c r="F18" s="207"/>
      <c r="G18" s="208" t="n">
        <f aca="false">G9*10</f>
        <v>42380952.3809524</v>
      </c>
      <c r="H18" s="214"/>
      <c r="I18" s="210" t="n">
        <f aca="false">G18*$E6</f>
        <v>19240952.3809524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1901776.618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46619047.6190476</v>
      </c>
      <c r="H19" s="214"/>
      <c r="I19" s="210" t="n">
        <f aca="false">G19*$E6</f>
        <v>21165047.6190476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1901776.618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50857142.8571429</v>
      </c>
      <c r="H20" s="214"/>
      <c r="I20" s="210" t="n">
        <f aca="false">G20*$E6</f>
        <v>23089142.8571429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1901776.618</v>
      </c>
      <c r="P20" s="137"/>
      <c r="Q20" s="137"/>
      <c r="R20" s="137"/>
    </row>
    <row r="21" customFormat="false" ht="11.25" hidden="false" customHeight="true" outlineLevel="0" collapsed="false">
      <c r="B21" s="203" t="n">
        <v>3</v>
      </c>
      <c r="C21" s="204"/>
      <c r="D21" s="205"/>
      <c r="E21" s="206"/>
      <c r="F21" s="207"/>
      <c r="G21" s="208" t="n">
        <f aca="false">G9*13</f>
        <v>55095238.0952381</v>
      </c>
      <c r="H21" s="214"/>
      <c r="I21" s="210" t="n">
        <f aca="false">G21*$E6</f>
        <v>25013238.0952381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1901776.618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59333333.3333333</v>
      </c>
      <c r="H22" s="214"/>
      <c r="I22" s="210" t="n">
        <f aca="false">G22*$E6</f>
        <v>26937333.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1901776.618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$G$9*15</f>
        <v>63571428.5714286</v>
      </c>
      <c r="H23" s="214"/>
      <c r="I23" s="210" t="n">
        <f aca="false">G23*$E$6</f>
        <v>28861428.5714286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1901776.618</v>
      </c>
      <c r="P23" s="137"/>
      <c r="Q23" s="137"/>
      <c r="R23" s="137"/>
    </row>
    <row r="24" customFormat="false" ht="11.25" hidden="false" customHeight="true" outlineLevel="0" collapsed="false">
      <c r="B24" s="203" t="n">
        <v>8</v>
      </c>
      <c r="C24" s="204"/>
      <c r="D24" s="205"/>
      <c r="E24" s="206"/>
      <c r="F24" s="207"/>
      <c r="G24" s="208" t="n">
        <f aca="false">$G$9*16</f>
        <v>67809523.8095238</v>
      </c>
      <c r="H24" s="214"/>
      <c r="I24" s="210" t="n">
        <f aca="false">G24*$E$6</f>
        <v>30785523.8095238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1901776.618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/>
      <c r="D25" s="205"/>
      <c r="E25" s="206"/>
      <c r="F25" s="207"/>
      <c r="G25" s="208" t="n">
        <f aca="false">$G$9*17</f>
        <v>72047619.047619</v>
      </c>
      <c r="H25" s="214"/>
      <c r="I25" s="210" t="n">
        <f aca="false">G25*$E$6</f>
        <v>32709619.0476191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1901776.618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76285714.2857143</v>
      </c>
      <c r="H26" s="214"/>
      <c r="I26" s="210" t="n">
        <f aca="false">G26*$E$6</f>
        <v>34633714.2857143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1901776.618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80523809.5238095</v>
      </c>
      <c r="H27" s="214"/>
      <c r="I27" s="210" t="n">
        <f aca="false">G27*$E$6</f>
        <v>36557809.5238095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1901776.618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84761904.7619048</v>
      </c>
      <c r="H28" s="214"/>
      <c r="I28" s="210" t="n">
        <f aca="false">G28*$E$6</f>
        <v>38481904.7619048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1901776.618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89000000</v>
      </c>
      <c r="H29" s="214"/>
      <c r="I29" s="210" t="n">
        <f aca="false">G29*$E$6</f>
        <v>40406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1901776.618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379</v>
      </c>
      <c r="D33" s="225" t="n">
        <f aca="false">SUM(D9:D32)</f>
        <v>28884367</v>
      </c>
      <c r="E33" s="226" t="s">
        <v>70</v>
      </c>
      <c r="F33" s="227" t="s">
        <v>70</v>
      </c>
      <c r="G33" s="228" t="n">
        <f aca="false">MAX(G9:G32)</f>
        <v>89000000</v>
      </c>
      <c r="H33" s="229" t="n">
        <f aca="false">SUM(H9:H32)</f>
        <v>26215367</v>
      </c>
      <c r="I33" s="230" t="n">
        <f aca="false">MAX(I9:I32)</f>
        <v>40406000</v>
      </c>
      <c r="J33" s="231" t="n">
        <f aca="false">SUM(J9:J32)</f>
        <v>22157504</v>
      </c>
      <c r="K33" s="232" t="n">
        <f aca="false">MAX(K9:K32)</f>
        <v>26215367</v>
      </c>
      <c r="L33" s="233" t="s">
        <v>71</v>
      </c>
      <c r="M33" s="232" t="n">
        <f aca="false">MAX(M9:M32)</f>
        <v>22157504</v>
      </c>
      <c r="N33" s="234" t="n">
        <f aca="false">MAX(M9:M32)/MAX(K9:K32)</f>
        <v>0.845210520989464</v>
      </c>
      <c r="O33" s="235" t="n">
        <f aca="false">MAX(O9:O32)</f>
        <v>11901776.618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G$35+各工場日別売上・受注残!$I$35</f>
        <v>24967414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4</v>
      </c>
      <c r="E1" s="241" t="s">
        <v>74</v>
      </c>
      <c r="F1" s="242"/>
      <c r="G1" s="241"/>
      <c r="H1" s="241"/>
      <c r="I1" s="241"/>
      <c r="J1" s="241"/>
      <c r="K1" s="241"/>
      <c r="L1" s="241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9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268</v>
      </c>
      <c r="D9" s="191" t="n">
        <v>5028906</v>
      </c>
      <c r="E9" s="192" t="n">
        <v>18402427</v>
      </c>
      <c r="F9" s="193" t="n">
        <v>9741761</v>
      </c>
      <c r="G9" s="194" t="n">
        <f aca="false">E4/N2</f>
        <v>2809523.80952381</v>
      </c>
      <c r="H9" s="195" t="n">
        <v>3045022</v>
      </c>
      <c r="I9" s="196" t="n">
        <f aca="false">G9*$E6</f>
        <v>1264285.71428571</v>
      </c>
      <c r="J9" s="197" t="n">
        <v>0</v>
      </c>
      <c r="K9" s="198" t="n">
        <v>3045022</v>
      </c>
      <c r="L9" s="199" t="n">
        <f aca="false">IF(H9="","",K9/G9)</f>
        <v>1.08382138983051</v>
      </c>
      <c r="M9" s="200" t="n">
        <v>0</v>
      </c>
      <c r="N9" s="201" t="n">
        <f aca="false">IF(J9="","",M9/K9)</f>
        <v>0</v>
      </c>
      <c r="O9" s="202" t="n">
        <f aca="false">H9*$E$6</f>
        <v>1370259.9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294</v>
      </c>
      <c r="D10" s="205" t="n">
        <v>3712293</v>
      </c>
      <c r="E10" s="206" t="n">
        <v>18752732</v>
      </c>
      <c r="F10" s="207" t="n">
        <v>11359838</v>
      </c>
      <c r="G10" s="208" t="n">
        <f aca="false">G9*2</f>
        <v>5619047.61904762</v>
      </c>
      <c r="H10" s="209" t="n">
        <v>1737194</v>
      </c>
      <c r="I10" s="210" t="n">
        <f aca="false">G10*$E6</f>
        <v>2528571.42857143</v>
      </c>
      <c r="J10" s="211" t="n">
        <v>12805160</v>
      </c>
      <c r="K10" s="212" t="n">
        <v>4782216</v>
      </c>
      <c r="L10" s="199" t="n">
        <f aca="false">IF(H10="","",K10/G10)</f>
        <v>0.851072338983051</v>
      </c>
      <c r="M10" s="213" t="n">
        <v>12805160</v>
      </c>
      <c r="N10" s="201" t="n">
        <f aca="false">IF(J10="","",M10/K10)</f>
        <v>2.67766240588045</v>
      </c>
      <c r="O10" s="202" t="n">
        <f aca="false">H10*$E$6+O9</f>
        <v>2151997.2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264</v>
      </c>
      <c r="D11" s="205" t="n">
        <v>1566960</v>
      </c>
      <c r="E11" s="206" t="n">
        <v>17445086</v>
      </c>
      <c r="F11" s="207" t="n">
        <v>11408190</v>
      </c>
      <c r="G11" s="208" t="n">
        <f aca="false">G9*3</f>
        <v>8428571.42857143</v>
      </c>
      <c r="H11" s="209" t="n">
        <v>2930142</v>
      </c>
      <c r="I11" s="210" t="n">
        <f aca="false">G11*$E6</f>
        <v>3792857.14285714</v>
      </c>
      <c r="J11" s="211" t="n">
        <v>1687930</v>
      </c>
      <c r="K11" s="212" t="n">
        <v>7712358</v>
      </c>
      <c r="L11" s="199" t="n">
        <f aca="false">IF(H11="","",K11/G11)</f>
        <v>0.915025525423729</v>
      </c>
      <c r="M11" s="213" t="n">
        <v>14493090</v>
      </c>
      <c r="N11" s="201" t="n">
        <f aca="false">IF(J11="","",M11/K11)</f>
        <v>1.87920348095874</v>
      </c>
      <c r="O11" s="202" t="n">
        <f aca="false">H11*$E$6+O10</f>
        <v>3470561.1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49</v>
      </c>
      <c r="D12" s="205" t="n">
        <v>4663429</v>
      </c>
      <c r="E12" s="206" t="n">
        <v>20041698</v>
      </c>
      <c r="F12" s="207" t="n">
        <v>11429562</v>
      </c>
      <c r="G12" s="208" t="n">
        <f aca="false">G9*4</f>
        <v>11238095.2380952</v>
      </c>
      <c r="H12" s="209" t="n">
        <v>1993505</v>
      </c>
      <c r="I12" s="210" t="n">
        <f aca="false">G12*$E6</f>
        <v>5057142.85714286</v>
      </c>
      <c r="J12" s="211" t="n">
        <v>273390</v>
      </c>
      <c r="K12" s="212" t="n">
        <v>9705863</v>
      </c>
      <c r="L12" s="199" t="n">
        <f aca="false">IF(H12="","",K12/G12)</f>
        <v>0.863657300847458</v>
      </c>
      <c r="M12" s="213" t="n">
        <v>14766480</v>
      </c>
      <c r="N12" s="201" t="n">
        <f aca="false">IF(J12="","",M12/K12)</f>
        <v>1.5213979426662</v>
      </c>
      <c r="O12" s="202" t="n">
        <f aca="false">H12*$E$6+O11</f>
        <v>4367638.35</v>
      </c>
      <c r="P12" s="137"/>
      <c r="Q12" s="137"/>
      <c r="R12" s="137"/>
    </row>
    <row r="13" customFormat="false" ht="11.25" hidden="false" customHeight="true" outlineLevel="0" collapsed="false">
      <c r="B13" s="203" t="n">
        <v>24</v>
      </c>
      <c r="C13" s="204" t="n">
        <v>381</v>
      </c>
      <c r="D13" s="205" t="n">
        <v>4734552</v>
      </c>
      <c r="E13" s="206" t="n">
        <v>22246331</v>
      </c>
      <c r="F13" s="207" t="n">
        <v>11623439</v>
      </c>
      <c r="G13" s="208" t="n">
        <f aca="false">G9*5</f>
        <v>14047619.047619</v>
      </c>
      <c r="H13" s="214" t="n">
        <v>2333089</v>
      </c>
      <c r="I13" s="210" t="n">
        <f aca="false">G13*$E6</f>
        <v>6321428.57142857</v>
      </c>
      <c r="J13" s="215" t="n">
        <v>1842800</v>
      </c>
      <c r="K13" s="212" t="n">
        <v>12038952</v>
      </c>
      <c r="L13" s="199" t="n">
        <f aca="false">IF(H13="","",K13/G13)</f>
        <v>0.857010142372881</v>
      </c>
      <c r="M13" s="213" t="n">
        <v>16609280</v>
      </c>
      <c r="N13" s="201" t="n">
        <f aca="false">IF(J13="","",M13/K13)</f>
        <v>1.3796283929033</v>
      </c>
      <c r="O13" s="202" t="n">
        <f aca="false">H13*$E$6+O12</f>
        <v>5417528.4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261</v>
      </c>
      <c r="D14" s="205" t="n">
        <v>4683347</v>
      </c>
      <c r="E14" s="206" t="n">
        <v>22808919</v>
      </c>
      <c r="F14" s="207" t="n">
        <v>12687987</v>
      </c>
      <c r="G14" s="208" t="n">
        <f aca="false">G9*6</f>
        <v>16857142.8571429</v>
      </c>
      <c r="H14" s="214" t="n">
        <v>3172517</v>
      </c>
      <c r="I14" s="210" t="n">
        <f aca="false">G14*$E6</f>
        <v>7585714.28571429</v>
      </c>
      <c r="J14" s="215" t="n">
        <v>1507850</v>
      </c>
      <c r="K14" s="212" t="n">
        <v>15211469</v>
      </c>
      <c r="L14" s="199" t="n">
        <f aca="false">IF(H14="","",K14/G14)</f>
        <v>0.902375279661017</v>
      </c>
      <c r="M14" s="213" t="n">
        <v>18117130</v>
      </c>
      <c r="N14" s="201" t="n">
        <f aca="false">IF(J14="","",M14/K14)</f>
        <v>1.19101777744148</v>
      </c>
      <c r="O14" s="202" t="n">
        <f aca="false">H14*$E$6+O13</f>
        <v>6845161.05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214</v>
      </c>
      <c r="D15" s="205" t="n">
        <v>3638734</v>
      </c>
      <c r="E15" s="206" t="n">
        <v>21736494</v>
      </c>
      <c r="F15" s="207" t="n">
        <v>13697963</v>
      </c>
      <c r="G15" s="208" t="n">
        <f aca="false">G9*7</f>
        <v>19666666.6666667</v>
      </c>
      <c r="H15" s="214" t="n">
        <v>3860676</v>
      </c>
      <c r="I15" s="210" t="n">
        <f aca="false">G15*$E6</f>
        <v>8850000</v>
      </c>
      <c r="J15" s="215" t="n">
        <v>1797700</v>
      </c>
      <c r="K15" s="212" t="n">
        <v>19072145</v>
      </c>
      <c r="L15" s="199" t="n">
        <f aca="false">IF(H15="","",K15/G15)</f>
        <v>0.969770084745763</v>
      </c>
      <c r="M15" s="213" t="n">
        <v>19914830</v>
      </c>
      <c r="N15" s="201" t="n">
        <f aca="false">IF(J15="","",M15/K15)</f>
        <v>1.04418407053847</v>
      </c>
      <c r="O15" s="202" t="n">
        <f aca="false">H15*$E$6+O14</f>
        <v>8582465.25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260</v>
      </c>
      <c r="D16" s="205" t="n">
        <v>7522120</v>
      </c>
      <c r="E16" s="206" t="n">
        <v>21887424</v>
      </c>
      <c r="F16" s="207" t="n">
        <v>18778047</v>
      </c>
      <c r="G16" s="208" t="n">
        <f aca="false">G9*8</f>
        <v>22476190.4761905</v>
      </c>
      <c r="H16" s="214" t="n">
        <v>2323508</v>
      </c>
      <c r="I16" s="210" t="n">
        <f aca="false">G16*$E6</f>
        <v>10114285.7142857</v>
      </c>
      <c r="J16" s="215" t="n">
        <v>884240</v>
      </c>
      <c r="K16" s="212" t="n">
        <v>21395653</v>
      </c>
      <c r="L16" s="199" t="n">
        <f aca="false">IF(H16="","",K16/G16)</f>
        <v>0.95192523940678</v>
      </c>
      <c r="M16" s="213" t="n">
        <v>20799070</v>
      </c>
      <c r="N16" s="201" t="n">
        <f aca="false">IF(J16="","",M16/K16)</f>
        <v>0.972116625746361</v>
      </c>
      <c r="O16" s="202" t="n">
        <f aca="false">H16*$E$6+O15</f>
        <v>9628043.85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97</v>
      </c>
      <c r="D17" s="205" t="n">
        <v>775468</v>
      </c>
      <c r="E17" s="206" t="n">
        <v>21099885</v>
      </c>
      <c r="F17" s="207" t="n">
        <v>19048547</v>
      </c>
      <c r="G17" s="208" t="n">
        <f aca="false">G9*9</f>
        <v>25285714.2857143</v>
      </c>
      <c r="H17" s="214" t="n">
        <v>1285296</v>
      </c>
      <c r="I17" s="210" t="n">
        <f aca="false">G17*$E6</f>
        <v>11378571.4285714</v>
      </c>
      <c r="J17" s="215" t="n">
        <v>1613035</v>
      </c>
      <c r="K17" s="212" t="n">
        <v>22680949</v>
      </c>
      <c r="L17" s="199" t="n">
        <f aca="false">IF(H17="","",K17/G17)</f>
        <v>0.896986683615819</v>
      </c>
      <c r="M17" s="213" t="n">
        <v>22412105</v>
      </c>
      <c r="N17" s="201" t="n">
        <f aca="false">IF(J17="","",M17/K17)</f>
        <v>0.988146704090733</v>
      </c>
      <c r="O17" s="202" t="n">
        <f aca="false">H17*$E$6+O16</f>
        <v>10206427.05</v>
      </c>
      <c r="P17" s="137"/>
      <c r="Q17" s="137"/>
      <c r="R17" s="137"/>
    </row>
    <row r="18" customFormat="false" ht="11.25" hidden="false" customHeight="true" outlineLevel="0" collapsed="false">
      <c r="B18" s="203" t="n">
        <v>31</v>
      </c>
      <c r="C18" s="204"/>
      <c r="D18" s="205"/>
      <c r="E18" s="206"/>
      <c r="F18" s="207"/>
      <c r="G18" s="208" t="n">
        <f aca="false">G9*10</f>
        <v>28095238.0952381</v>
      </c>
      <c r="H18" s="214"/>
      <c r="I18" s="210" t="n">
        <f aca="false">G18*$E6</f>
        <v>12642857.1428571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0206427.05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30904761.9047619</v>
      </c>
      <c r="H19" s="214"/>
      <c r="I19" s="210" t="n">
        <f aca="false">G19*$E6</f>
        <v>13907142.8571429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0206427.05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33714285.7142857</v>
      </c>
      <c r="H20" s="214"/>
      <c r="I20" s="210" t="n">
        <f aca="false">G20*$E6</f>
        <v>15171428.5714286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0206427.05</v>
      </c>
      <c r="P20" s="137"/>
      <c r="Q20" s="137"/>
      <c r="R20" s="137"/>
    </row>
    <row r="21" customFormat="false" ht="11.25" hidden="false" customHeight="true" outlineLevel="0" collapsed="false">
      <c r="B21" s="203" t="n">
        <v>3</v>
      </c>
      <c r="C21" s="204"/>
      <c r="D21" s="205"/>
      <c r="E21" s="206"/>
      <c r="F21" s="207"/>
      <c r="G21" s="208" t="n">
        <f aca="false">G9*13</f>
        <v>36523809.5238095</v>
      </c>
      <c r="H21" s="214"/>
      <c r="I21" s="210" t="n">
        <f aca="false">G21*$E6</f>
        <v>16435714.2857143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0206427.05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39333333.3333333</v>
      </c>
      <c r="H22" s="214"/>
      <c r="I22" s="210" t="n">
        <f aca="false">G22*$E6</f>
        <v>17700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0206427.05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$G$9*15</f>
        <v>42142857.1428572</v>
      </c>
      <c r="H23" s="214"/>
      <c r="I23" s="210" t="n">
        <f aca="false">G23*$E$6</f>
        <v>18964285.7142857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0206427.05</v>
      </c>
      <c r="P23" s="137"/>
      <c r="Q23" s="137"/>
      <c r="R23" s="137"/>
    </row>
    <row r="24" customFormat="false" ht="11.25" hidden="false" customHeight="true" outlineLevel="0" collapsed="false">
      <c r="B24" s="203" t="n">
        <v>8</v>
      </c>
      <c r="C24" s="204"/>
      <c r="D24" s="205"/>
      <c r="E24" s="206"/>
      <c r="F24" s="207"/>
      <c r="G24" s="208" t="n">
        <f aca="false">$G$9*16</f>
        <v>44952380.952381</v>
      </c>
      <c r="H24" s="214"/>
      <c r="I24" s="210" t="n">
        <f aca="false">G24*$E$6</f>
        <v>20228571.428571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0206427.05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/>
      <c r="D25" s="205"/>
      <c r="E25" s="206"/>
      <c r="F25" s="207"/>
      <c r="G25" s="208" t="n">
        <f aca="false">$G$9*17</f>
        <v>47761904.7619048</v>
      </c>
      <c r="H25" s="214"/>
      <c r="I25" s="210" t="n">
        <f aca="false">G25*$E$6</f>
        <v>21492857.1428571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0206427.05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50571428.5714286</v>
      </c>
      <c r="H26" s="214"/>
      <c r="I26" s="210" t="n">
        <f aca="false">G26*$E$6</f>
        <v>22757142.8571429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0206427.05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53380952.3809524</v>
      </c>
      <c r="H27" s="214"/>
      <c r="I27" s="210" t="n">
        <f aca="false">G27*$E$6</f>
        <v>24021428.5714286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0206427.05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56190476.1904762</v>
      </c>
      <c r="H28" s="214"/>
      <c r="I28" s="210" t="n">
        <f aca="false">G28*$E$6</f>
        <v>25285714.2857143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0206427.05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59000000</v>
      </c>
      <c r="H29" s="214"/>
      <c r="I29" s="210" t="n">
        <f aca="false">G29*$E$6</f>
        <v>26550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0206427.05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388</v>
      </c>
      <c r="D33" s="225" t="n">
        <f aca="false">SUM(D9:D32)</f>
        <v>36325809</v>
      </c>
      <c r="E33" s="226" t="s">
        <v>70</v>
      </c>
      <c r="F33" s="227" t="s">
        <v>70</v>
      </c>
      <c r="G33" s="228" t="n">
        <f aca="false">MAX(G9:G32)</f>
        <v>59000000</v>
      </c>
      <c r="H33" s="229" t="n">
        <f aca="false">SUM(H9:H32)</f>
        <v>22680949</v>
      </c>
      <c r="I33" s="230" t="n">
        <f aca="false">MAX(I9:I32)</f>
        <v>26550000</v>
      </c>
      <c r="J33" s="231" t="n">
        <f aca="false">SUM(J9:J32)</f>
        <v>22412105</v>
      </c>
      <c r="K33" s="232" t="n">
        <f aca="false">MAX(K9:K32)</f>
        <v>22680949</v>
      </c>
      <c r="L33" s="233" t="s">
        <v>71</v>
      </c>
      <c r="M33" s="232" t="n">
        <f aca="false">MAX(M9:M32)</f>
        <v>22412105</v>
      </c>
      <c r="N33" s="234" t="n">
        <f aca="false">MAX(M9:M32)/MAX(K9:K32)</f>
        <v>0.988146704090733</v>
      </c>
      <c r="O33" s="235" t="n">
        <f aca="false">MAX(O9:O32)</f>
        <v>10206427.05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P$35+各工場日別売上・受注残!$R$35</f>
        <v>21939698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4</v>
      </c>
      <c r="E1" s="243" t="s">
        <v>75</v>
      </c>
      <c r="F1" s="244"/>
      <c r="G1" s="243"/>
      <c r="H1" s="243"/>
      <c r="I1" s="243"/>
      <c r="J1" s="243"/>
      <c r="K1" s="243"/>
      <c r="L1" s="243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465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145</v>
      </c>
      <c r="D9" s="191" t="n">
        <v>2453590</v>
      </c>
      <c r="E9" s="192" t="n">
        <v>8557077</v>
      </c>
      <c r="F9" s="193" t="n">
        <v>5449165</v>
      </c>
      <c r="G9" s="194" t="n">
        <f aca="false">E4/N2</f>
        <v>2214285.71428571</v>
      </c>
      <c r="H9" s="195" t="n">
        <v>777014</v>
      </c>
      <c r="I9" s="196" t="n">
        <f aca="false">G9*$E6</f>
        <v>1173571.42857143</v>
      </c>
      <c r="J9" s="197" t="n">
        <v>1700</v>
      </c>
      <c r="K9" s="198" t="n">
        <v>777014</v>
      </c>
      <c r="L9" s="199" t="n">
        <f aca="false">IF(H9="","",K9/G9)</f>
        <v>0.350909548387097</v>
      </c>
      <c r="M9" s="200" t="n">
        <v>1700</v>
      </c>
      <c r="N9" s="201" t="n">
        <f aca="false">IF(J9="","",M9/K9)</f>
        <v>0.00218786276695143</v>
      </c>
      <c r="O9" s="202" t="n">
        <f aca="false">H9*$E$6</f>
        <v>411817.42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324</v>
      </c>
      <c r="D10" s="205" t="n">
        <v>1808710</v>
      </c>
      <c r="E10" s="206" t="n">
        <v>8922670</v>
      </c>
      <c r="F10" s="207" t="n">
        <v>5829012</v>
      </c>
      <c r="G10" s="208" t="n">
        <f aca="false">G9*2</f>
        <v>4428571.42857143</v>
      </c>
      <c r="H10" s="209" t="n">
        <v>1065322</v>
      </c>
      <c r="I10" s="210" t="n">
        <f aca="false">G10*$E6</f>
        <v>2347142.85714286</v>
      </c>
      <c r="J10" s="211" t="n">
        <v>11427171</v>
      </c>
      <c r="K10" s="212" t="n">
        <v>1842336</v>
      </c>
      <c r="L10" s="199" t="n">
        <f aca="false">IF(H10="","",K10/G10)</f>
        <v>0.41601135483871</v>
      </c>
      <c r="M10" s="213" t="n">
        <v>11428871</v>
      </c>
      <c r="N10" s="201" t="n">
        <f aca="false">IF(J10="","",M10/K10)</f>
        <v>6.203467228562</v>
      </c>
      <c r="O10" s="202" t="n">
        <f aca="false">H10*$E$6+O9</f>
        <v>976438.08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214</v>
      </c>
      <c r="D11" s="205" t="n">
        <v>1181085</v>
      </c>
      <c r="E11" s="206" t="n">
        <v>8251030</v>
      </c>
      <c r="F11" s="207" t="n">
        <v>5865576</v>
      </c>
      <c r="G11" s="208" t="n">
        <f aca="false">G9*3</f>
        <v>6642857.14285714</v>
      </c>
      <c r="H11" s="209" t="n">
        <v>1800848</v>
      </c>
      <c r="I11" s="210" t="n">
        <f aca="false">G11*$E6</f>
        <v>3520714.28571429</v>
      </c>
      <c r="J11" s="211" t="n">
        <v>157950</v>
      </c>
      <c r="K11" s="212" t="n">
        <v>3643184</v>
      </c>
      <c r="L11" s="199" t="n">
        <f aca="false">IF(H11="","",K11/G11)</f>
        <v>0.548436301075269</v>
      </c>
      <c r="M11" s="213" t="n">
        <v>11586821</v>
      </c>
      <c r="N11" s="201" t="n">
        <f aca="false">IF(J11="","",M11/K11)</f>
        <v>3.18041059688448</v>
      </c>
      <c r="O11" s="202" t="n">
        <f aca="false">H11*$E$6+O10</f>
        <v>1930887.52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168</v>
      </c>
      <c r="D12" s="205" t="n">
        <v>1339539</v>
      </c>
      <c r="E12" s="206" t="n">
        <v>8042977</v>
      </c>
      <c r="F12" s="207" t="n">
        <v>5940109</v>
      </c>
      <c r="G12" s="208" t="n">
        <f aca="false">G9*4</f>
        <v>8857142.85714286</v>
      </c>
      <c r="H12" s="209" t="n">
        <v>1463597</v>
      </c>
      <c r="I12" s="210" t="n">
        <f aca="false">G12*$E6</f>
        <v>4694285.71428572</v>
      </c>
      <c r="J12" s="211" t="n">
        <v>774390</v>
      </c>
      <c r="K12" s="212" t="n">
        <v>5106781</v>
      </c>
      <c r="L12" s="199" t="n">
        <f aca="false">IF(H12="","",K12/G12)</f>
        <v>0.576572048387097</v>
      </c>
      <c r="M12" s="213" t="n">
        <v>12361211</v>
      </c>
      <c r="N12" s="201" t="n">
        <f aca="false">IF(J12="","",M12/K12)</f>
        <v>2.42054848249807</v>
      </c>
      <c r="O12" s="202" t="n">
        <f aca="false">H12*$E$6+O11</f>
        <v>2706593.93</v>
      </c>
      <c r="P12" s="137"/>
      <c r="Q12" s="137"/>
      <c r="R12" s="137"/>
    </row>
    <row r="13" customFormat="false" ht="11.25" hidden="false" customHeight="true" outlineLevel="0" collapsed="false">
      <c r="B13" s="203" t="n">
        <v>24</v>
      </c>
      <c r="C13" s="204" t="n">
        <v>209</v>
      </c>
      <c r="D13" s="205" t="n">
        <v>4048805</v>
      </c>
      <c r="E13" s="206" t="n">
        <v>10506462</v>
      </c>
      <c r="F13" s="207" t="n">
        <v>5940109</v>
      </c>
      <c r="G13" s="208" t="n">
        <f aca="false">G9*5</f>
        <v>11071428.5714286</v>
      </c>
      <c r="H13" s="214" t="n">
        <v>1585320</v>
      </c>
      <c r="I13" s="210" t="n">
        <f aca="false">G13*$E6</f>
        <v>5867857.14285714</v>
      </c>
      <c r="J13" s="215" t="n">
        <v>891362</v>
      </c>
      <c r="K13" s="212" t="n">
        <v>6692101</v>
      </c>
      <c r="L13" s="199" t="n">
        <f aca="false">IF(H13="","",K13/G13)</f>
        <v>0.604447832258065</v>
      </c>
      <c r="M13" s="213" t="n">
        <v>13252573</v>
      </c>
      <c r="N13" s="201" t="n">
        <f aca="false">IF(J13="","",M13/K13)</f>
        <v>1.98033069136285</v>
      </c>
      <c r="O13" s="202" t="n">
        <f aca="false">H13*$E$6+O12</f>
        <v>3546813.53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246</v>
      </c>
      <c r="D14" s="205" t="n">
        <v>1814609</v>
      </c>
      <c r="E14" s="206" t="n">
        <v>10624225</v>
      </c>
      <c r="F14" s="207" t="n">
        <v>6050636</v>
      </c>
      <c r="G14" s="208" t="n">
        <f aca="false">G9*6</f>
        <v>13285714.2857143</v>
      </c>
      <c r="H14" s="214" t="n">
        <v>1582699</v>
      </c>
      <c r="I14" s="210" t="n">
        <f aca="false">G14*$E6</f>
        <v>7041428.57142857</v>
      </c>
      <c r="J14" s="215" t="n">
        <v>131304</v>
      </c>
      <c r="K14" s="212" t="n">
        <v>8274800</v>
      </c>
      <c r="L14" s="199" t="n">
        <f aca="false">IF(H14="","",K14/G14)</f>
        <v>0.622834408602151</v>
      </c>
      <c r="M14" s="213" t="n">
        <v>13383877</v>
      </c>
      <c r="N14" s="201" t="n">
        <f aca="false">IF(J14="","",M14/K14)</f>
        <v>1.61742604050853</v>
      </c>
      <c r="O14" s="202" t="n">
        <f aca="false">H14*$E$6+O13</f>
        <v>4385644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278</v>
      </c>
      <c r="D15" s="205" t="n">
        <v>1653005</v>
      </c>
      <c r="E15" s="206" t="n">
        <v>8152465</v>
      </c>
      <c r="F15" s="207" t="n">
        <v>6056440</v>
      </c>
      <c r="G15" s="208" t="n">
        <f aca="false">G9*7</f>
        <v>15500000</v>
      </c>
      <c r="H15" s="214" t="n">
        <v>4117300</v>
      </c>
      <c r="I15" s="210" t="n">
        <f aca="false">G15*$E6</f>
        <v>8215000</v>
      </c>
      <c r="J15" s="215" t="n">
        <v>1026067</v>
      </c>
      <c r="K15" s="212" t="n">
        <v>12392100</v>
      </c>
      <c r="L15" s="199" t="n">
        <f aca="false">IF(H15="","",K15/G15)</f>
        <v>0.799490322580645</v>
      </c>
      <c r="M15" s="213" t="n">
        <v>14409944</v>
      </c>
      <c r="N15" s="201" t="n">
        <f aca="false">IF(J15="","",M15/K15)</f>
        <v>1.16283309527844</v>
      </c>
      <c r="O15" s="202" t="n">
        <f aca="false">H15*$E$6+O14</f>
        <v>6567813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133</v>
      </c>
      <c r="D16" s="205" t="n">
        <v>1564990</v>
      </c>
      <c r="E16" s="206" t="n">
        <v>7216707</v>
      </c>
      <c r="F16" s="207" t="n">
        <v>6153596</v>
      </c>
      <c r="G16" s="208" t="n">
        <f aca="false">G9*8</f>
        <v>17714285.7142857</v>
      </c>
      <c r="H16" s="214" t="n">
        <v>2500421</v>
      </c>
      <c r="I16" s="210" t="n">
        <f aca="false">G16*$E6</f>
        <v>9388571.42857143</v>
      </c>
      <c r="J16" s="215" t="n">
        <v>0</v>
      </c>
      <c r="K16" s="212" t="n">
        <v>14892521</v>
      </c>
      <c r="L16" s="199" t="n">
        <f aca="false">IF(H16="","",K16/G16)</f>
        <v>0.840706830645161</v>
      </c>
      <c r="M16" s="213" t="n">
        <v>14409944</v>
      </c>
      <c r="N16" s="201" t="n">
        <f aca="false">IF(J16="","",M16/K16)</f>
        <v>0.967596016819449</v>
      </c>
      <c r="O16" s="202" t="n">
        <f aca="false">H16*$E$6+O15</f>
        <v>7893036.13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179</v>
      </c>
      <c r="D17" s="205" t="n">
        <v>1123182</v>
      </c>
      <c r="E17" s="206" t="n">
        <v>8043431</v>
      </c>
      <c r="F17" s="207" t="n">
        <v>6450064</v>
      </c>
      <c r="G17" s="208" t="n">
        <f aca="false">G9*9</f>
        <v>19928571.4285714</v>
      </c>
      <c r="H17" s="214" t="n">
        <v>0</v>
      </c>
      <c r="I17" s="210" t="n">
        <f aca="false">G17*$E6</f>
        <v>10562142.8571429</v>
      </c>
      <c r="J17" s="215" t="n">
        <v>0</v>
      </c>
      <c r="K17" s="212" t="n">
        <v>14892521</v>
      </c>
      <c r="L17" s="199" t="n">
        <f aca="false">IF(H17="","",K17/G17)</f>
        <v>0.747294960573477</v>
      </c>
      <c r="M17" s="213" t="n">
        <v>14409944</v>
      </c>
      <c r="N17" s="201" t="n">
        <f aca="false">IF(J17="","",M17/K17)</f>
        <v>0.967596016819449</v>
      </c>
      <c r="O17" s="202" t="n">
        <f aca="false">H17*$E$6+O16</f>
        <v>7893036.13</v>
      </c>
      <c r="P17" s="137"/>
      <c r="Q17" s="137"/>
      <c r="R17" s="137"/>
    </row>
    <row r="18" customFormat="false" ht="11.25" hidden="false" customHeight="true" outlineLevel="0" collapsed="false">
      <c r="B18" s="203" t="n">
        <v>31</v>
      </c>
      <c r="C18" s="204"/>
      <c r="D18" s="205"/>
      <c r="E18" s="206"/>
      <c r="F18" s="207"/>
      <c r="G18" s="208" t="n">
        <f aca="false">G9*10</f>
        <v>22142857.1428571</v>
      </c>
      <c r="H18" s="214"/>
      <c r="I18" s="210" t="n">
        <f aca="false">G18*$E6</f>
        <v>11735714.2857143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7893036.13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24357142.8571429</v>
      </c>
      <c r="H19" s="214"/>
      <c r="I19" s="210" t="n">
        <f aca="false">G19*$E6</f>
        <v>12909285.7142857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7893036.13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26571428.5714286</v>
      </c>
      <c r="H20" s="214"/>
      <c r="I20" s="210" t="n">
        <f aca="false">G20*$E6</f>
        <v>14082857.1428571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7893036.13</v>
      </c>
      <c r="P20" s="137"/>
      <c r="Q20" s="137"/>
      <c r="R20" s="137"/>
    </row>
    <row r="21" customFormat="false" ht="11.25" hidden="false" customHeight="true" outlineLevel="0" collapsed="false">
      <c r="B21" s="203" t="n">
        <v>3</v>
      </c>
      <c r="C21" s="204"/>
      <c r="D21" s="205"/>
      <c r="E21" s="206"/>
      <c r="F21" s="207"/>
      <c r="G21" s="208" t="n">
        <f aca="false">G9*13</f>
        <v>28785714.2857143</v>
      </c>
      <c r="H21" s="214"/>
      <c r="I21" s="210" t="n">
        <f aca="false">G21*$E6</f>
        <v>15256428.5714286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7893036.13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31000000</v>
      </c>
      <c r="H22" s="214"/>
      <c r="I22" s="210" t="n">
        <f aca="false">G22*$E6</f>
        <v>16430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7893036.13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$G$9*15</f>
        <v>33214285.7142857</v>
      </c>
      <c r="H23" s="214"/>
      <c r="I23" s="210" t="n">
        <f aca="false">G23*$E$6</f>
        <v>17603571.4285714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7893036.13</v>
      </c>
      <c r="P23" s="137"/>
      <c r="Q23" s="137"/>
      <c r="R23" s="137"/>
    </row>
    <row r="24" customFormat="false" ht="11.25" hidden="false" customHeight="true" outlineLevel="0" collapsed="false">
      <c r="B24" s="203" t="n">
        <v>8</v>
      </c>
      <c r="C24" s="204"/>
      <c r="D24" s="205"/>
      <c r="E24" s="206"/>
      <c r="F24" s="207"/>
      <c r="G24" s="208" t="n">
        <f aca="false">$G$9*16</f>
        <v>35428571.4285714</v>
      </c>
      <c r="H24" s="214"/>
      <c r="I24" s="210" t="n">
        <f aca="false">G24*$E$6</f>
        <v>18777142.8571429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7893036.13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/>
      <c r="D25" s="205"/>
      <c r="E25" s="206"/>
      <c r="F25" s="207"/>
      <c r="G25" s="208" t="n">
        <f aca="false">$G$9*17</f>
        <v>37642857.1428571</v>
      </c>
      <c r="H25" s="214"/>
      <c r="I25" s="210" t="n">
        <f aca="false">G25*$E$6</f>
        <v>19950714.2857143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7893036.13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39857142.8571429</v>
      </c>
      <c r="H26" s="214"/>
      <c r="I26" s="210" t="n">
        <f aca="false">G26*$E$6</f>
        <v>21124285.7142857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7893036.13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42071428.5714286</v>
      </c>
      <c r="H27" s="214"/>
      <c r="I27" s="210" t="n">
        <f aca="false">G27*$E$6</f>
        <v>22297857.1428571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7893036.13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44285714.2857143</v>
      </c>
      <c r="H28" s="214"/>
      <c r="I28" s="210" t="n">
        <f aca="false">G28*$E$6</f>
        <v>23471428.5714286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7893036.13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46500000</v>
      </c>
      <c r="H29" s="214"/>
      <c r="I29" s="210" t="n">
        <f aca="false">G29*$E$6</f>
        <v>24645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7893036.13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896</v>
      </c>
      <c r="D33" s="225" t="n">
        <f aca="false">SUM(D9:D32)</f>
        <v>16987515</v>
      </c>
      <c r="E33" s="226" t="s">
        <v>70</v>
      </c>
      <c r="F33" s="227" t="s">
        <v>70</v>
      </c>
      <c r="G33" s="228" t="n">
        <f aca="false">MAX(G9:G32)</f>
        <v>46500000</v>
      </c>
      <c r="H33" s="229" t="n">
        <f aca="false">SUM(H9:H32)</f>
        <v>14892521</v>
      </c>
      <c r="I33" s="230" t="n">
        <f aca="false">MAX(I9:I32)</f>
        <v>24645000</v>
      </c>
      <c r="J33" s="245" t="n">
        <f aca="false">SUM(J9:J32)</f>
        <v>14409944</v>
      </c>
      <c r="K33" s="232" t="n">
        <f aca="false">MAX(K9:K32)</f>
        <v>14892521</v>
      </c>
      <c r="L33" s="233" t="s">
        <v>71</v>
      </c>
      <c r="M33" s="232" t="n">
        <f aca="false">MAX(M9:M32)</f>
        <v>14409944</v>
      </c>
      <c r="N33" s="234" t="n">
        <f aca="false">MAX(M9:M32)/MAX(K9:K32)</f>
        <v>0.967596016819449</v>
      </c>
      <c r="O33" s="235" t="n">
        <f aca="false">MAX(O9:O32)</f>
        <v>7893036.13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Z$35+各工場日別売上・受注残!$AB$35</f>
        <v>14777464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4</v>
      </c>
      <c r="E1" s="246" t="s">
        <v>76</v>
      </c>
      <c r="F1" s="247"/>
      <c r="G1" s="246"/>
      <c r="H1" s="246"/>
      <c r="I1" s="246"/>
      <c r="J1" s="246"/>
      <c r="K1" s="246"/>
      <c r="L1" s="246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945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729</v>
      </c>
      <c r="D9" s="191" t="n">
        <v>10037401</v>
      </c>
      <c r="E9" s="192" t="n">
        <v>42774662</v>
      </c>
      <c r="F9" s="193" t="n">
        <v>20547283</v>
      </c>
      <c r="G9" s="194" t="n">
        <f aca="false">E4/N2</f>
        <v>9261904.76190476</v>
      </c>
      <c r="H9" s="195" t="n">
        <v>5135381</v>
      </c>
      <c r="I9" s="196" t="n">
        <f aca="false">G9*$E6</f>
        <v>4714309.52380952</v>
      </c>
      <c r="J9" s="197" t="n">
        <v>100375</v>
      </c>
      <c r="K9" s="198" t="n">
        <v>5135381</v>
      </c>
      <c r="L9" s="199" t="n">
        <f aca="false">IF(H9="","",K9/G9)</f>
        <v>0.554462730077121</v>
      </c>
      <c r="M9" s="200" t="n">
        <v>100375</v>
      </c>
      <c r="N9" s="201" t="n">
        <f aca="false">IF(J9="","",M9/K9)</f>
        <v>0.0195457746951979</v>
      </c>
      <c r="O9" s="202" t="n">
        <f aca="false">H9*$E$6</f>
        <v>2613908.929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1055</v>
      </c>
      <c r="D10" s="205" t="n">
        <v>8235638</v>
      </c>
      <c r="E10" s="206" t="n">
        <v>44823234</v>
      </c>
      <c r="F10" s="207" t="n">
        <v>22673855</v>
      </c>
      <c r="G10" s="208" t="n">
        <f aca="false">G9*2</f>
        <v>18523809.5238095</v>
      </c>
      <c r="H10" s="209" t="n">
        <v>4044555</v>
      </c>
      <c r="I10" s="210" t="n">
        <f aca="false">G10*$E6</f>
        <v>9428619.04761905</v>
      </c>
      <c r="J10" s="211" t="n">
        <v>37767717</v>
      </c>
      <c r="K10" s="212" t="n">
        <v>9179936</v>
      </c>
      <c r="L10" s="199" t="n">
        <f aca="false">IF(H10="","",K10/G10)</f>
        <v>0.495574951156812</v>
      </c>
      <c r="M10" s="213" t="n">
        <v>37868092</v>
      </c>
      <c r="N10" s="201" t="n">
        <f aca="false">IF(J10="","",M10/K10)</f>
        <v>4.12509324683745</v>
      </c>
      <c r="O10" s="202" t="n">
        <f aca="false">H10*$E$6+O9</f>
        <v>4672587.424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975</v>
      </c>
      <c r="D11" s="205" t="n">
        <v>6168195</v>
      </c>
      <c r="E11" s="206" t="n">
        <v>43234885</v>
      </c>
      <c r="F11" s="207" t="n">
        <v>23137190</v>
      </c>
      <c r="G11" s="208" t="n">
        <f aca="false">G9*3</f>
        <v>27785714.2857143</v>
      </c>
      <c r="H11" s="209" t="n">
        <v>7233749</v>
      </c>
      <c r="I11" s="210" t="n">
        <f aca="false">G11*$E6</f>
        <v>14142928.5714286</v>
      </c>
      <c r="J11" s="211" t="n">
        <v>2785196</v>
      </c>
      <c r="K11" s="212" t="n">
        <v>16413685</v>
      </c>
      <c r="L11" s="199" t="n">
        <f aca="false">IF(H11="","",K11/G11)</f>
        <v>0.590723881748072</v>
      </c>
      <c r="M11" s="213" t="n">
        <v>40653288</v>
      </c>
      <c r="N11" s="201" t="n">
        <f aca="false">IF(J11="","",M11/K11)</f>
        <v>2.47679226206668</v>
      </c>
      <c r="O11" s="202" t="n">
        <f aca="false">H11*$E$6+O10</f>
        <v>8354565.665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797</v>
      </c>
      <c r="D12" s="205" t="n">
        <v>8508793</v>
      </c>
      <c r="E12" s="206" t="n">
        <v>45466050</v>
      </c>
      <c r="F12" s="207" t="n">
        <v>23275814</v>
      </c>
      <c r="G12" s="208" t="n">
        <f aca="false">G9*4</f>
        <v>37047619.047619</v>
      </c>
      <c r="H12" s="209" t="n">
        <v>5995701</v>
      </c>
      <c r="I12" s="210" t="n">
        <f aca="false">G12*$E6</f>
        <v>18857238.0952381</v>
      </c>
      <c r="J12" s="211" t="n">
        <v>1803486</v>
      </c>
      <c r="K12" s="212" t="n">
        <v>22409386</v>
      </c>
      <c r="L12" s="199" t="n">
        <f aca="false">IF(H12="","",K12/G12)</f>
        <v>0.604880598971722</v>
      </c>
      <c r="M12" s="213" t="n">
        <v>42456774</v>
      </c>
      <c r="N12" s="201" t="n">
        <f aca="false">IF(J12="","",M12/K12)</f>
        <v>1.89459782610733</v>
      </c>
      <c r="O12" s="202" t="n">
        <f aca="false">H12*$E$6+O11</f>
        <v>11406377.474</v>
      </c>
      <c r="P12" s="137"/>
      <c r="Q12" s="137"/>
      <c r="R12" s="137"/>
    </row>
    <row r="13" customFormat="false" ht="11.25" hidden="false" customHeight="true" outlineLevel="0" collapsed="false">
      <c r="B13" s="203" t="n">
        <v>24</v>
      </c>
      <c r="C13" s="204" t="n">
        <v>954</v>
      </c>
      <c r="D13" s="205" t="n">
        <v>12346057</v>
      </c>
      <c r="E13" s="206" t="n">
        <v>49331210</v>
      </c>
      <c r="F13" s="207" t="n">
        <v>24017191</v>
      </c>
      <c r="G13" s="208" t="n">
        <f aca="false">G9*5</f>
        <v>46309523.8095238</v>
      </c>
      <c r="H13" s="214" t="n">
        <v>7732416</v>
      </c>
      <c r="I13" s="210" t="n">
        <f aca="false">G13*$E6</f>
        <v>23571547.6190476</v>
      </c>
      <c r="J13" s="215" t="n">
        <v>3173772</v>
      </c>
      <c r="K13" s="212" t="n">
        <v>30141802</v>
      </c>
      <c r="L13" s="199" t="n">
        <f aca="false">IF(H13="","",K13/G13)</f>
        <v>0.650876958354756</v>
      </c>
      <c r="M13" s="213" t="n">
        <v>45630546</v>
      </c>
      <c r="N13" s="201" t="n">
        <f aca="false">IF(J13="","",M13/K13)</f>
        <v>1.51386257530323</v>
      </c>
      <c r="O13" s="202" t="n">
        <f aca="false">H13*$E$6+O12</f>
        <v>15342177.218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950</v>
      </c>
      <c r="D14" s="205" t="n">
        <v>10481996</v>
      </c>
      <c r="E14" s="206" t="n">
        <v>50007204</v>
      </c>
      <c r="F14" s="207" t="n">
        <v>25621987</v>
      </c>
      <c r="G14" s="208" t="n">
        <f aca="false">G9*6</f>
        <v>55571428.5714286</v>
      </c>
      <c r="H14" s="214" t="n">
        <v>7972048</v>
      </c>
      <c r="I14" s="210" t="n">
        <f aca="false">G14*$E6</f>
        <v>28285857.1428571</v>
      </c>
      <c r="J14" s="215" t="n">
        <v>2347834</v>
      </c>
      <c r="K14" s="212" t="n">
        <v>38113850</v>
      </c>
      <c r="L14" s="199" t="n">
        <f aca="false">IF(H14="","",K14/G14)</f>
        <v>0.685853341902314</v>
      </c>
      <c r="M14" s="213" t="n">
        <v>47978380</v>
      </c>
      <c r="N14" s="201" t="n">
        <f aca="false">IF(J14="","",M14/K14)</f>
        <v>1.25881746399275</v>
      </c>
      <c r="O14" s="202" t="n">
        <f aca="false">H14*$E$6+O13</f>
        <v>19399949.65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914</v>
      </c>
      <c r="D15" s="205" t="n">
        <v>11378530</v>
      </c>
      <c r="E15" s="206" t="n">
        <v>47315700</v>
      </c>
      <c r="F15" s="207" t="n">
        <v>27871612</v>
      </c>
      <c r="G15" s="208" t="n">
        <f aca="false">G9*7</f>
        <v>64833333.3333333</v>
      </c>
      <c r="H15" s="214" t="n">
        <v>11527395</v>
      </c>
      <c r="I15" s="210" t="n">
        <f aca="false">G15*$E6</f>
        <v>33000166.6666667</v>
      </c>
      <c r="J15" s="215" t="n">
        <v>3667540</v>
      </c>
      <c r="K15" s="212" t="n">
        <v>49641245</v>
      </c>
      <c r="L15" s="199" t="n">
        <f aca="false">IF(H15="","",K15/G15)</f>
        <v>0.765674730077121</v>
      </c>
      <c r="M15" s="213" t="n">
        <v>51645920</v>
      </c>
      <c r="N15" s="201" t="n">
        <f aca="false">IF(J15="","",M15/K15)</f>
        <v>1.04038325388495</v>
      </c>
      <c r="O15" s="202" t="n">
        <f aca="false">H15*$E$6+O14</f>
        <v>25267393.705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751</v>
      </c>
      <c r="D16" s="205" t="n">
        <v>11513319</v>
      </c>
      <c r="E16" s="206" t="n">
        <v>43839870</v>
      </c>
      <c r="F16" s="207" t="n">
        <v>33447584</v>
      </c>
      <c r="G16" s="208" t="n">
        <f aca="false">G9*8</f>
        <v>74095238.0952381</v>
      </c>
      <c r="H16" s="214" t="n">
        <v>9512279</v>
      </c>
      <c r="I16" s="210" t="n">
        <f aca="false">G16*$E6</f>
        <v>37714476.1904762</v>
      </c>
      <c r="J16" s="215" t="n">
        <v>4093107</v>
      </c>
      <c r="K16" s="212" t="n">
        <v>59153524</v>
      </c>
      <c r="L16" s="199" t="n">
        <f aca="false">IF(H16="","",K16/G16)</f>
        <v>0.798344475578406</v>
      </c>
      <c r="M16" s="213" t="n">
        <v>55739027</v>
      </c>
      <c r="N16" s="201" t="n">
        <f aca="false">IF(J16="","",M16/K16)</f>
        <v>0.942277369645805</v>
      </c>
      <c r="O16" s="202" t="n">
        <f aca="false">H16*$E$6+O15</f>
        <v>30109143.716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538</v>
      </c>
      <c r="D17" s="205" t="n">
        <v>3527762</v>
      </c>
      <c r="E17" s="206" t="n">
        <v>44008628</v>
      </c>
      <c r="F17" s="207" t="n">
        <v>34268335</v>
      </c>
      <c r="G17" s="208" t="n">
        <f aca="false">G9*9</f>
        <v>83357142.8571429</v>
      </c>
      <c r="H17" s="214" t="n">
        <v>2531052</v>
      </c>
      <c r="I17" s="210" t="n">
        <f aca="false">G17*$E6</f>
        <v>42428785.7142857</v>
      </c>
      <c r="J17" s="215" t="n">
        <v>3240526</v>
      </c>
      <c r="K17" s="212" t="n">
        <v>61684576</v>
      </c>
      <c r="L17" s="199" t="n">
        <f aca="false">IF(H17="","",K17/G17)</f>
        <v>0.740003482433591</v>
      </c>
      <c r="M17" s="213" t="n">
        <v>58979553</v>
      </c>
      <c r="N17" s="201" t="n">
        <f aca="false">IF(J17="","",M17/K17)</f>
        <v>0.956147497876941</v>
      </c>
      <c r="O17" s="202" t="n">
        <f aca="false">H17*$E$6+O16</f>
        <v>31397449.184</v>
      </c>
      <c r="P17" s="137"/>
      <c r="Q17" s="137"/>
      <c r="R17" s="137"/>
    </row>
    <row r="18" customFormat="false" ht="11.25" hidden="false" customHeight="true" outlineLevel="0" collapsed="false">
      <c r="B18" s="203" t="n">
        <v>31</v>
      </c>
      <c r="C18" s="204"/>
      <c r="D18" s="205"/>
      <c r="E18" s="206"/>
      <c r="F18" s="207"/>
      <c r="G18" s="208" t="n">
        <f aca="false">G9*10</f>
        <v>92619047.6190476</v>
      </c>
      <c r="H18" s="214"/>
      <c r="I18" s="210" t="n">
        <f aca="false">G18*$E6</f>
        <v>47143095.2380952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31397449.184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101880952.380952</v>
      </c>
      <c r="H19" s="214"/>
      <c r="I19" s="210" t="n">
        <f aca="false">G19*$E6</f>
        <v>51857404.7619048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31397449.184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111142857.142857</v>
      </c>
      <c r="H20" s="214"/>
      <c r="I20" s="210" t="n">
        <f aca="false">G20*$E6</f>
        <v>56571714.2857143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31397449.184</v>
      </c>
      <c r="P20" s="137"/>
      <c r="Q20" s="137"/>
      <c r="R20" s="137"/>
    </row>
    <row r="21" customFormat="false" ht="11.25" hidden="false" customHeight="true" outlineLevel="0" collapsed="false">
      <c r="B21" s="203" t="n">
        <v>3</v>
      </c>
      <c r="C21" s="204"/>
      <c r="D21" s="205"/>
      <c r="E21" s="206"/>
      <c r="F21" s="207"/>
      <c r="G21" s="208" t="n">
        <f aca="false">G9*13</f>
        <v>120404761.904762</v>
      </c>
      <c r="H21" s="214"/>
      <c r="I21" s="210" t="n">
        <f aca="false">G21*$E6</f>
        <v>61286023.8095238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31397449.184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129666666.666667</v>
      </c>
      <c r="H22" s="214"/>
      <c r="I22" s="210" t="n">
        <f aca="false">G22*$E6</f>
        <v>66000333.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31397449.184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$G$9*15</f>
        <v>138928571.428571</v>
      </c>
      <c r="H23" s="214"/>
      <c r="I23" s="210" t="n">
        <f aca="false">G23*$E$6</f>
        <v>70714642.8571429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31397449.184</v>
      </c>
      <c r="P23" s="137"/>
      <c r="Q23" s="137"/>
      <c r="R23" s="137"/>
    </row>
    <row r="24" customFormat="false" ht="11.25" hidden="false" customHeight="true" outlineLevel="0" collapsed="false">
      <c r="B24" s="203" t="n">
        <v>8</v>
      </c>
      <c r="C24" s="204"/>
      <c r="D24" s="205"/>
      <c r="E24" s="206"/>
      <c r="F24" s="207"/>
      <c r="G24" s="208" t="n">
        <f aca="false">$G$9*16</f>
        <v>148190476.190476</v>
      </c>
      <c r="H24" s="214"/>
      <c r="I24" s="210" t="n">
        <f aca="false">G24*$E$6</f>
        <v>75428952.380952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31397449.184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/>
      <c r="D25" s="205"/>
      <c r="E25" s="206"/>
      <c r="F25" s="207"/>
      <c r="G25" s="208" t="n">
        <f aca="false">$G$9*17</f>
        <v>157452380.952381</v>
      </c>
      <c r="H25" s="214"/>
      <c r="I25" s="210" t="n">
        <f aca="false">G25*$E$6</f>
        <v>80143261.9047619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31397449.184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166714285.714286</v>
      </c>
      <c r="H26" s="214"/>
      <c r="I26" s="210" t="n">
        <f aca="false">G26*$E$6</f>
        <v>84857571.4285714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31397449.184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175976190.47619</v>
      </c>
      <c r="H27" s="214"/>
      <c r="I27" s="210" t="n">
        <f aca="false">G27*$E$6</f>
        <v>89571880.9523809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31397449.184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185238095.238095</v>
      </c>
      <c r="H28" s="214"/>
      <c r="I28" s="210" t="n">
        <f aca="false">G28*$E$6</f>
        <v>94286190.4761905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31397449.184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194500000</v>
      </c>
      <c r="H29" s="214"/>
      <c r="I29" s="210" t="n">
        <f aca="false">G29*$E$6</f>
        <v>990005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31397449.184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7663</v>
      </c>
      <c r="D33" s="225" t="n">
        <f aca="false">SUM(D9:D32)</f>
        <v>82197691</v>
      </c>
      <c r="E33" s="226" t="s">
        <v>70</v>
      </c>
      <c r="F33" s="227" t="s">
        <v>70</v>
      </c>
      <c r="G33" s="228" t="n">
        <f aca="false">MAX(G9:G32)</f>
        <v>194500000</v>
      </c>
      <c r="H33" s="229" t="n">
        <f aca="false">SUM(H9:H32)</f>
        <v>61684576</v>
      </c>
      <c r="I33" s="230" t="n">
        <f aca="false">MAX(I9:I32)</f>
        <v>99000500</v>
      </c>
      <c r="J33" s="245" t="n">
        <f aca="false">SUM(J9:J32)</f>
        <v>58979553</v>
      </c>
      <c r="K33" s="230" t="n">
        <f aca="false">MAX(K9:K32)</f>
        <v>61684576</v>
      </c>
      <c r="L33" s="233" t="s">
        <v>71</v>
      </c>
      <c r="M33" s="232" t="n">
        <f aca="false">MAX(M9:M32)</f>
        <v>58979553</v>
      </c>
      <c r="N33" s="234" t="n">
        <f aca="false">MAX(M9:M32)/MAX(K9:K32)</f>
        <v>0.956147497876941</v>
      </c>
      <c r="O33" s="235" t="n">
        <f aca="false">MAX(O9:O32)</f>
        <v>31397449.184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 t="n">
        <f aca="false">大阪実績!$D$34+千葉実績!$D$34+山口実績!$D$34</f>
        <v>0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8" t="n">
        <f aca="false">DATE(A1,B1,16)</f>
        <v>38276</v>
      </c>
      <c r="B3" s="248"/>
    </row>
    <row r="4" customFormat="false" ht="13.5" hidden="false" customHeight="false" outlineLevel="0" collapsed="false">
      <c r="A4" s="2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9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49" t="n">
        <f aca="false">DATE(A1,1,1)</f>
        <v>39448</v>
      </c>
      <c r="B2" s="250" t="s">
        <v>77</v>
      </c>
    </row>
    <row r="3" customFormat="false" ht="13.5" hidden="false" customHeight="false" outlineLevel="0" collapsed="false">
      <c r="A3" s="249" t="n">
        <f aca="false">DATE(A1,1,14-WEEKDAY(DATE(A1,1,0),3))</f>
        <v>39461</v>
      </c>
      <c r="B3" s="250" t="s">
        <v>78</v>
      </c>
    </row>
    <row r="4" customFormat="false" ht="13.5" hidden="false" customHeight="false" outlineLevel="0" collapsed="false">
      <c r="A4" s="249" t="n">
        <f aca="false">DATE(A1,2,11)</f>
        <v>39489</v>
      </c>
      <c r="B4" s="250" t="s">
        <v>79</v>
      </c>
    </row>
    <row r="5" customFormat="false" ht="13.5" hidden="false" customHeight="false" outlineLevel="0" collapsed="false">
      <c r="A5" s="249" t="n">
        <f aca="false">DATE(A1,3,INT(20.8431+0.242194*(A1-1980)-INT((A1-1980)/4)))</f>
        <v>39527</v>
      </c>
      <c r="B5" s="250" t="s">
        <v>80</v>
      </c>
    </row>
    <row r="6" customFormat="false" ht="13.5" hidden="false" customHeight="false" outlineLevel="0" collapsed="false">
      <c r="A6" s="249" t="n">
        <f aca="false">DATE(A1,4,30)</f>
        <v>39568</v>
      </c>
      <c r="B6" s="250" t="s">
        <v>81</v>
      </c>
    </row>
    <row r="7" customFormat="false" ht="13.5" hidden="false" customHeight="false" outlineLevel="0" collapsed="false">
      <c r="A7" s="249" t="n">
        <f aca="false">DATE(A1,5,3)</f>
        <v>39571</v>
      </c>
      <c r="B7" s="250" t="s">
        <v>82</v>
      </c>
    </row>
    <row r="8" customFormat="false" ht="13.5" hidden="false" customHeight="false" outlineLevel="0" collapsed="false">
      <c r="A8" s="249" t="n">
        <f aca="false">DATE(A1,5,4)</f>
        <v>39572</v>
      </c>
      <c r="B8" s="250" t="s">
        <v>83</v>
      </c>
    </row>
    <row r="9" customFormat="false" ht="13.5" hidden="false" customHeight="false" outlineLevel="0" collapsed="false">
      <c r="A9" s="249" t="n">
        <f aca="false">DATE(A1,7,16)</f>
        <v>39645</v>
      </c>
      <c r="B9" s="250" t="s">
        <v>84</v>
      </c>
    </row>
    <row r="10" customFormat="false" ht="13.5" hidden="false" customHeight="false" outlineLevel="0" collapsed="false">
      <c r="A10" s="249" t="n">
        <f aca="false">DATE(A1,9,17)</f>
        <v>39708</v>
      </c>
      <c r="B10" s="250" t="s">
        <v>85</v>
      </c>
    </row>
    <row r="11" customFormat="false" ht="13.5" hidden="false" customHeight="false" outlineLevel="0" collapsed="false">
      <c r="A11" s="249" t="n">
        <f aca="false">DATE(A1,9,INT(23.2488+0.242194*(A1-1980)-INT((A1-1980)/4)))</f>
        <v>39714</v>
      </c>
      <c r="B11" s="250" t="s">
        <v>86</v>
      </c>
    </row>
    <row r="12" customFormat="false" ht="13.5" hidden="false" customHeight="false" outlineLevel="0" collapsed="false">
      <c r="A12" s="249" t="n">
        <f aca="false">DATE(A1,10,14-WEEKDAY(DATE(A1,10,0),3))</f>
        <v>39734</v>
      </c>
      <c r="B12" s="250" t="s">
        <v>87</v>
      </c>
    </row>
    <row r="13" customFormat="false" ht="13.5" hidden="false" customHeight="false" outlineLevel="0" collapsed="false">
      <c r="A13" s="249" t="n">
        <f aca="false">DATE(A1,11,3)</f>
        <v>39755</v>
      </c>
      <c r="B13" s="250" t="s">
        <v>88</v>
      </c>
    </row>
    <row r="14" customFormat="false" ht="13.5" hidden="false" customHeight="false" outlineLevel="0" collapsed="false">
      <c r="A14" s="249" t="n">
        <f aca="false">DATE(A1,11,23)</f>
        <v>39775</v>
      </c>
      <c r="B14" s="250" t="s">
        <v>89</v>
      </c>
    </row>
    <row r="15" customFormat="false" ht="13.5" hidden="false" customHeight="false" outlineLevel="0" collapsed="false">
      <c r="A15" s="249" t="n">
        <f aca="false">DATE(A1,12,23)</f>
        <v>39805</v>
      </c>
      <c r="B15" s="250" t="s">
        <v>90</v>
      </c>
    </row>
    <row r="16" customFormat="false" ht="13.5" hidden="false" customHeight="false" outlineLevel="0" collapsed="false">
      <c r="A16" s="249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9"/>
    </row>
    <row r="18" customFormat="false" ht="13.5" hidden="false" customHeight="false" outlineLevel="0" collapsed="false">
      <c r="A18" s="249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9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9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9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9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9" t="n">
        <v>39308</v>
      </c>
    </row>
    <row r="24" customFormat="false" ht="13.5" hidden="false" customHeight="false" outlineLevel="0" collapsed="false">
      <c r="A24" s="249" t="n">
        <v>39309</v>
      </c>
    </row>
    <row r="25" customFormat="false" ht="13.5" hidden="false" customHeight="false" outlineLevel="0" collapsed="false">
      <c r="A25" s="249" t="n">
        <v>39440</v>
      </c>
    </row>
    <row r="26" customFormat="false" ht="13.5" hidden="false" customHeight="false" outlineLevel="0" collapsed="false">
      <c r="A26" s="249" t="n">
        <v>39527</v>
      </c>
    </row>
    <row r="27" customFormat="false" ht="13.5" hidden="false" customHeight="false" outlineLevel="0" collapsed="false">
      <c r="A27" s="249" t="n">
        <v>39489</v>
      </c>
    </row>
    <row r="28" customFormat="false" ht="13.5" hidden="false" customHeight="false" outlineLevel="0" collapsed="false">
      <c r="A28" s="249" t="n">
        <v>39461</v>
      </c>
    </row>
    <row r="29" customFormat="false" ht="13.5" hidden="false" customHeight="false" outlineLevel="0" collapsed="false">
      <c r="A29" s="249" t="n">
        <v>39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8-03-28T02:44:03Z</dcterms:modified>
  <cp:revision>0</cp:revision>
  <dc:subject/>
  <dc:title/>
</cp:coreProperties>
</file>