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733252</c:v>
                </c:pt>
                <c:pt idx="1">
                  <c:v>19442119</c:v>
                </c:pt>
                <c:pt idx="2">
                  <c:v>1239210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3900000</c:v>
                </c:pt>
                <c:pt idx="1">
                  <c:v>22480000</c:v>
                </c:pt>
                <c:pt idx="2">
                  <c:v>15500000</c:v>
                </c:pt>
              </c:numCache>
            </c:numRef>
          </c:val>
        </c:ser>
        <c:gapWidth val="150"/>
        <c:overlap val="0"/>
        <c:axId val="74112733"/>
        <c:axId val="14494732"/>
      </c:barChart>
      <c:catAx>
        <c:axId val="74112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4732"/>
        <c:crossesAt val="0"/>
        <c:auto val="1"/>
        <c:lblAlgn val="ctr"/>
        <c:lblOffset val="100"/>
        <c:noMultiLvlLbl val="0"/>
      </c:catAx>
      <c:valAx>
        <c:axId val="1449473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2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98806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285929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866887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5230682"/>
        <c:axId val="98622126"/>
      </c:barChart>
      <c:catAx>
        <c:axId val="8523068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2126"/>
        <c:crossesAt val="0"/>
        <c:auto val="1"/>
        <c:lblAlgn val="ctr"/>
        <c:lblOffset val="100"/>
        <c:noMultiLvlLbl val="0"/>
      </c:catAx>
      <c:valAx>
        <c:axId val="986221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0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55567471</c:v>
                </c:pt>
                <c:pt idx="2">
                  <c:v>71880000</c:v>
                </c:pt>
              </c:numCache>
            </c:numRef>
          </c:val>
        </c:ser>
        <c:gapWidth val="150"/>
        <c:overlap val="0"/>
        <c:axId val="21491469"/>
        <c:axId val="58930667"/>
      </c:barChart>
      <c:catAx>
        <c:axId val="214914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0667"/>
        <c:crossesAt val="0"/>
        <c:auto val="1"/>
        <c:lblAlgn val="ctr"/>
        <c:lblOffset val="100"/>
        <c:noMultiLvlLbl val="0"/>
      </c:catAx>
      <c:valAx>
        <c:axId val="5893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1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3733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634061</c:v>
                </c:pt>
                <c:pt idx="2">
                  <c:v>14573377</c:v>
                </c:pt>
                <c:pt idx="3">
                  <c:v>15329083</c:v>
                </c:pt>
                <c:pt idx="4">
                  <c:v>15768693</c:v>
                </c:pt>
                <c:pt idx="5">
                  <c:v>16477373</c:v>
                </c:pt>
                <c:pt idx="6">
                  <c:v>17321146</c:v>
                </c:pt>
                <c:pt idx="7">
                  <c:v>20409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0774896.408</c:v>
                </c:pt>
                <c:pt idx="8">
                  <c:v>10774896.408</c:v>
                </c:pt>
                <c:pt idx="9">
                  <c:v>10774896.408</c:v>
                </c:pt>
                <c:pt idx="10">
                  <c:v>10774896.408</c:v>
                </c:pt>
                <c:pt idx="11">
                  <c:v>10774896.408</c:v>
                </c:pt>
                <c:pt idx="12">
                  <c:v>10774896.408</c:v>
                </c:pt>
                <c:pt idx="13">
                  <c:v>10774896.408</c:v>
                </c:pt>
                <c:pt idx="14">
                  <c:v>10774896.408</c:v>
                </c:pt>
                <c:pt idx="15">
                  <c:v>10774896.408</c:v>
                </c:pt>
                <c:pt idx="16">
                  <c:v>10774896.408</c:v>
                </c:pt>
                <c:pt idx="17">
                  <c:v>10774896.408</c:v>
                </c:pt>
                <c:pt idx="18">
                  <c:v>10774896.408</c:v>
                </c:pt>
                <c:pt idx="19">
                  <c:v>10774896.408</c:v>
                </c:pt>
                <c:pt idx="20">
                  <c:v>10774896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988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8265"/>
        <c:axId val="24017192"/>
      </c:lineChart>
      <c:catAx>
        <c:axId val="605282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7192"/>
        <c:crossesAt val="0"/>
        <c:auto val="1"/>
        <c:lblAlgn val="ctr"/>
        <c:lblOffset val="100"/>
        <c:noMultiLvlLbl val="0"/>
      </c:catAx>
      <c:valAx>
        <c:axId val="2401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8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8838495</c:v>
                </c:pt>
                <c:pt idx="7">
                  <c:v>19442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19914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477322.75</c:v>
                </c:pt>
                <c:pt idx="7">
                  <c:v>8748953.55</c:v>
                </c:pt>
                <c:pt idx="8">
                  <c:v>8748953.55</c:v>
                </c:pt>
                <c:pt idx="9">
                  <c:v>8748953.55</c:v>
                </c:pt>
                <c:pt idx="10">
                  <c:v>8748953.55</c:v>
                </c:pt>
                <c:pt idx="11">
                  <c:v>8748953.55</c:v>
                </c:pt>
                <c:pt idx="12">
                  <c:v>8748953.55</c:v>
                </c:pt>
                <c:pt idx="13">
                  <c:v>8748953.55</c:v>
                </c:pt>
                <c:pt idx="14">
                  <c:v>8748953.55</c:v>
                </c:pt>
                <c:pt idx="15">
                  <c:v>8748953.55</c:v>
                </c:pt>
                <c:pt idx="16">
                  <c:v>8748953.55</c:v>
                </c:pt>
                <c:pt idx="17">
                  <c:v>8748953.55</c:v>
                </c:pt>
                <c:pt idx="18">
                  <c:v>8748953.55</c:v>
                </c:pt>
                <c:pt idx="19">
                  <c:v>8748953.55</c:v>
                </c:pt>
                <c:pt idx="20">
                  <c:v>8748953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285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8544"/>
        <c:axId val="58745549"/>
      </c:lineChart>
      <c:catAx>
        <c:axId val="225585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5549"/>
        <c:crossesAt val="0"/>
        <c:auto val="1"/>
        <c:lblAlgn val="ctr"/>
        <c:lblOffset val="100"/>
        <c:noMultiLvlLbl val="0"/>
      </c:catAx>
      <c:valAx>
        <c:axId val="5874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8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2392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09944</c:v>
                </c:pt>
                <c:pt idx="7">
                  <c:v>14409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6567813</c:v>
                </c:pt>
                <c:pt idx="8">
                  <c:v>6567813</c:v>
                </c:pt>
                <c:pt idx="9">
                  <c:v>6567813</c:v>
                </c:pt>
                <c:pt idx="10">
                  <c:v>6567813</c:v>
                </c:pt>
                <c:pt idx="11">
                  <c:v>6567813</c:v>
                </c:pt>
                <c:pt idx="12">
                  <c:v>6567813</c:v>
                </c:pt>
                <c:pt idx="13">
                  <c:v>6567813</c:v>
                </c:pt>
                <c:pt idx="14">
                  <c:v>6567813</c:v>
                </c:pt>
                <c:pt idx="15">
                  <c:v>6567813</c:v>
                </c:pt>
                <c:pt idx="16">
                  <c:v>6567813</c:v>
                </c:pt>
                <c:pt idx="17">
                  <c:v>6567813</c:v>
                </c:pt>
                <c:pt idx="18">
                  <c:v>6567813</c:v>
                </c:pt>
                <c:pt idx="19">
                  <c:v>6567813</c:v>
                </c:pt>
                <c:pt idx="20">
                  <c:v>6567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8668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3892"/>
        <c:axId val="29863368"/>
      </c:lineChart>
      <c:catAx>
        <c:axId val="519638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3368"/>
        <c:crossesAt val="0"/>
        <c:auto val="1"/>
        <c:lblAlgn val="ctr"/>
        <c:lblOffset val="100"/>
        <c:noMultiLvlLbl val="0"/>
      </c:catAx>
      <c:valAx>
        <c:axId val="29863368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3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3817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7868092</c:v>
                </c:pt>
                <c:pt idx="2">
                  <c:v>40653288</c:v>
                </c:pt>
                <c:pt idx="3">
                  <c:v>42456774</c:v>
                </c:pt>
                <c:pt idx="4">
                  <c:v>45630546</c:v>
                </c:pt>
                <c:pt idx="5">
                  <c:v>47978380</c:v>
                </c:pt>
                <c:pt idx="6">
                  <c:v>51645920</c:v>
                </c:pt>
                <c:pt idx="7">
                  <c:v>54734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27393084.086</c:v>
                </c:pt>
                <c:pt idx="8">
                  <c:v>27393084.086</c:v>
                </c:pt>
                <c:pt idx="9">
                  <c:v>27393084.086</c:v>
                </c:pt>
                <c:pt idx="10">
                  <c:v>27393084.086</c:v>
                </c:pt>
                <c:pt idx="11">
                  <c:v>27393084.086</c:v>
                </c:pt>
                <c:pt idx="12">
                  <c:v>27393084.086</c:v>
                </c:pt>
                <c:pt idx="13">
                  <c:v>27393084.086</c:v>
                </c:pt>
                <c:pt idx="14">
                  <c:v>27393084.086</c:v>
                </c:pt>
                <c:pt idx="15">
                  <c:v>27393084.086</c:v>
                </c:pt>
                <c:pt idx="16">
                  <c:v>27393084.086</c:v>
                </c:pt>
                <c:pt idx="17">
                  <c:v>27393084.086</c:v>
                </c:pt>
                <c:pt idx="18">
                  <c:v>27393084.086</c:v>
                </c:pt>
                <c:pt idx="19">
                  <c:v>27393084.086</c:v>
                </c:pt>
                <c:pt idx="20">
                  <c:v>27393084.0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6516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5616"/>
        <c:axId val="33190690"/>
      </c:lineChart>
      <c:catAx>
        <c:axId val="849256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0690"/>
        <c:crossesAt val="0"/>
        <c:auto val="1"/>
        <c:lblAlgn val="ctr"/>
        <c:lblOffset val="100"/>
        <c:noMultiLvlLbl val="0"/>
      </c:catAx>
      <c:valAx>
        <c:axId val="33190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5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188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20727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2332888</v>
      </c>
      <c r="C15" s="33" t="n">
        <v>0</v>
      </c>
      <c r="D15" s="33" t="n">
        <v>1140391</v>
      </c>
      <c r="E15" s="33" t="n">
        <v>0</v>
      </c>
      <c r="F15" s="33" t="n">
        <v>9360</v>
      </c>
      <c r="G15" s="33" t="n">
        <v>89946</v>
      </c>
      <c r="H15" s="33" t="n">
        <v>0</v>
      </c>
      <c r="I15" s="33" t="n">
        <f aca="false">SUM(B15:F15)</f>
        <v>3482639</v>
      </c>
      <c r="J15" s="33" t="n">
        <v>14988068</v>
      </c>
      <c r="K15" s="33" t="n">
        <v>8351522</v>
      </c>
      <c r="L15" s="33" t="n">
        <v>366705</v>
      </c>
      <c r="M15" s="33" t="n">
        <v>207297</v>
      </c>
      <c r="N15" s="33" t="n">
        <v>5142</v>
      </c>
      <c r="O15" s="33" t="n">
        <v>0</v>
      </c>
      <c r="P15" s="33" t="n">
        <v>24480</v>
      </c>
      <c r="Q15" s="33" t="n">
        <v>0</v>
      </c>
      <c r="R15" s="33" t="n">
        <f aca="false">SUM(L15:O15)</f>
        <v>579144</v>
      </c>
      <c r="S15" s="33" t="n">
        <v>22859297</v>
      </c>
      <c r="T15" s="33" t="n">
        <v>18626543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8668877</v>
      </c>
      <c r="AD15" s="33" t="n">
        <v>6094760</v>
      </c>
      <c r="AE15" s="33" t="n">
        <f aca="false">H15+Q15+AA15</f>
        <v>0</v>
      </c>
      <c r="AF15" s="33" t="n">
        <f aca="false">G15+P15+Z15+I15+R15+AB15</f>
        <v>4176209</v>
      </c>
    </row>
    <row r="16" s="31" customFormat="true" ht="17.1" hidden="false" customHeight="true" outlineLevel="0" collapsed="false">
      <c r="A16" s="32" t="n">
        <f aca="false">A15+1</f>
        <v>3953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3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53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4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4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4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9229464</v>
      </c>
      <c r="C35" s="38" t="n">
        <f aca="false">SUM(C4:C34)</f>
        <v>36520</v>
      </c>
      <c r="D35" s="38" t="n">
        <f aca="false">SUM(D4:D34)</f>
        <v>2725879</v>
      </c>
      <c r="E35" s="39" t="n">
        <f aca="false">SUM(E4:E34)</f>
        <v>0</v>
      </c>
      <c r="F35" s="40" t="n">
        <f aca="false">SUM(F4:F34)</f>
        <v>343861</v>
      </c>
      <c r="G35" s="41" t="n">
        <f aca="false">SUM(G4:G34)</f>
        <v>159286</v>
      </c>
      <c r="H35" s="42" t="n">
        <f aca="false">SUM(H4:H34)</f>
        <v>1238242</v>
      </c>
      <c r="I35" s="43" t="n">
        <f aca="false">SUM(I4:I34)</f>
        <v>22335724</v>
      </c>
      <c r="J35" s="44" t="s">
        <v>24</v>
      </c>
      <c r="K35" s="45" t="s">
        <v>24</v>
      </c>
      <c r="L35" s="39" t="n">
        <f aca="false">SUM(L4:L34)</f>
        <v>10671454</v>
      </c>
      <c r="M35" s="38" t="n">
        <f aca="false">SUM(M4:M34)</f>
        <v>7458449</v>
      </c>
      <c r="N35" s="40" t="n">
        <f aca="false">SUM(N4:N34)</f>
        <v>582220</v>
      </c>
      <c r="O35" s="41" t="n">
        <f aca="false">SUM(O4:O34)</f>
        <v>210281</v>
      </c>
      <c r="P35" s="41" t="n">
        <f aca="false">SUM(P4:P34)</f>
        <v>24480</v>
      </c>
      <c r="Q35" s="42" t="n">
        <f aca="false">SUM(Q4:Q34)</f>
        <v>495235</v>
      </c>
      <c r="R35" s="46" t="n">
        <f aca="false">SUM(R4:R34)</f>
        <v>18922404</v>
      </c>
      <c r="S35" s="44" t="s">
        <v>24</v>
      </c>
      <c r="T35" s="45" t="s">
        <v>24</v>
      </c>
      <c r="U35" s="39" t="n">
        <f aca="false">SUM(U4:U34)</f>
        <v>11479480</v>
      </c>
      <c r="V35" s="38" t="n">
        <f aca="false">SUM(V4:V34)</f>
        <v>0</v>
      </c>
      <c r="W35" s="40" t="n">
        <f aca="false">SUM(W4:W34)</f>
        <v>895320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16540</v>
      </c>
      <c r="AB35" s="47" t="n">
        <f aca="false">SUM(AB4:AB34)</f>
        <v>12375560</v>
      </c>
      <c r="AC35" s="44" t="s">
        <v>24</v>
      </c>
      <c r="AD35" s="45" t="s">
        <v>24</v>
      </c>
      <c r="AE35" s="48" t="n">
        <f aca="false">SUM(AE4:AE34)</f>
        <v>1750017</v>
      </c>
      <c r="AF35" s="48" t="n">
        <f aca="false">SUM(AF4:AF34)</f>
        <v>5381745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373325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944211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2392100</v>
      </c>
      <c r="AC37" s="57"/>
      <c r="AD37" s="60" t="s">
        <v>29</v>
      </c>
      <c r="AE37" s="60"/>
      <c r="AF37" s="56" t="n">
        <f aca="false">AE35+AF35</f>
        <v>5556747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66665752808989</v>
      </c>
      <c r="J39" s="57"/>
      <c r="Q39" s="61" t="s">
        <v>32</v>
      </c>
      <c r="R39" s="69" t="n">
        <f aca="false">R37/R38</f>
        <v>0.329527440677966</v>
      </c>
      <c r="S39" s="57"/>
      <c r="X39" s="65"/>
      <c r="AA39" s="61" t="s">
        <v>32</v>
      </c>
      <c r="AB39" s="69" t="n">
        <f aca="false">AB37/AB38</f>
        <v>0.266496774193548</v>
      </c>
      <c r="AC39" s="57"/>
      <c r="AE39" s="66" t="s">
        <v>32</v>
      </c>
      <c r="AF39" s="69" t="n">
        <f aca="false">AF37/AF38</f>
        <v>0.28569393830334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138039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49496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20341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5424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363368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3482639</v>
      </c>
      <c r="C15" s="33" t="n">
        <f aca="false">各工場日別売上・受注残!R15</f>
        <v>579144</v>
      </c>
      <c r="D15" s="33" t="n">
        <f aca="false">各工場日別売上・受注残!AB15</f>
        <v>0</v>
      </c>
      <c r="E15" s="33" t="n">
        <f aca="false">B15+C15+D15</f>
        <v>406178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3733252</v>
      </c>
      <c r="C37" s="113" t="n">
        <f aca="false">各工場日別売上・受注残!R37</f>
        <v>19442119</v>
      </c>
      <c r="D37" s="112" t="n">
        <f aca="false">各工場日別売上・受注残!AB37</f>
        <v>12392100</v>
      </c>
      <c r="E37" s="112" t="n">
        <f aca="false">B37+C37+D37</f>
        <v>5556747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66665752808989</v>
      </c>
      <c r="C38" s="115" t="n">
        <f aca="false">C37/C36</f>
        <v>0.329527440677966</v>
      </c>
      <c r="D38" s="115" t="n">
        <f aca="false">D37/D36</f>
        <v>0.266496774193548</v>
      </c>
      <c r="E38" s="115" t="n">
        <f aca="false">E37/E36</f>
        <v>0.28569393830334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3900000</v>
      </c>
      <c r="C39" s="118" t="n">
        <f aca="false">ROUND(C36/各工場日別売上・受注残!$L$1*(COUNTIF(C4:C34,"&gt;0")),-4)</f>
        <v>22480000</v>
      </c>
      <c r="D39" s="118" t="n">
        <f aca="false">ROUND(D36/各工場日別売上・受注残!$L$1*(COUNTIF(D4:D34,"&gt;0")),-4)</f>
        <v>15500000</v>
      </c>
      <c r="E39" s="118" t="n">
        <f aca="false">B39+C39+D39</f>
        <v>718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0009592920354</v>
      </c>
      <c r="C40" s="122" t="n">
        <f aca="false">C37/C39</f>
        <v>0.864862944839858</v>
      </c>
      <c r="D40" s="122" t="n">
        <f aca="false">D37/D39</f>
        <v>0.799490322580645</v>
      </c>
      <c r="E40" s="122" t="n">
        <f aca="false">E37/E39</f>
        <v>0.77305886199220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988068</v>
      </c>
      <c r="C56" s="33" t="n">
        <f aca="false">各工場日別売上・受注残!S15</f>
        <v>22859297</v>
      </c>
      <c r="D56" s="33" t="n">
        <f aca="false">各工場日別売上・受注残!AC15</f>
        <v>866887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535386</v>
      </c>
      <c r="K10" s="212" t="n">
        <v>2814734</v>
      </c>
      <c r="L10" s="199" t="n">
        <f aca="false">IF(H10="","",K10/G10)</f>
        <v>0.332075359550562</v>
      </c>
      <c r="M10" s="213" t="n">
        <v>13634061</v>
      </c>
      <c r="N10" s="201" t="n">
        <f aca="false">IF(J10="","",M10/K10)</f>
        <v>4.84381863437185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573377</v>
      </c>
      <c r="N11" s="201" t="n">
        <f aca="false">IF(J11="","",M11/K11)</f>
        <v>2.63519075752406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329083</v>
      </c>
      <c r="N12" s="201" t="n">
        <f aca="false">IF(J12="","",M12/K12)</f>
        <v>1.83647065532499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768693</v>
      </c>
      <c r="N13" s="201" t="n">
        <f aca="false">IF(J13="","",M13/K13)</f>
        <v>1.26571716365635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477373</v>
      </c>
      <c r="N14" s="201" t="n">
        <f aca="false">IF(J14="","",M14/K14)</f>
        <v>1.01898836294261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321146</v>
      </c>
      <c r="N15" s="201" t="n">
        <f aca="false">IF(J15="","",M15/K15)</f>
        <v>0.859155403935792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61</v>
      </c>
      <c r="D16" s="205" t="n">
        <v>1285519</v>
      </c>
      <c r="E16" s="206" t="n">
        <v>14988068</v>
      </c>
      <c r="F16" s="207" t="n">
        <v>8351522</v>
      </c>
      <c r="G16" s="208" t="n">
        <f aca="false">G9*8</f>
        <v>33904761.9047619</v>
      </c>
      <c r="H16" s="214" t="n">
        <v>3572585</v>
      </c>
      <c r="I16" s="210" t="n">
        <f aca="false">G16*$E6</f>
        <v>15392761.9047619</v>
      </c>
      <c r="J16" s="215" t="n">
        <v>3088482</v>
      </c>
      <c r="K16" s="212" t="n">
        <v>23733252</v>
      </c>
      <c r="L16" s="199" t="n">
        <f aca="false">IF(H16="","",K16/G16)</f>
        <v>0.699997601123596</v>
      </c>
      <c r="M16" s="213" t="n">
        <v>20409628</v>
      </c>
      <c r="N16" s="201" t="n">
        <f aca="false">IF(J16="","",M16/K16)</f>
        <v>0.859959183006189</v>
      </c>
      <c r="O16" s="202" t="n">
        <f aca="false">H16*$E$6+O15</f>
        <v>10774896.40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8142857.1428571</v>
      </c>
      <c r="H17" s="214"/>
      <c r="I17" s="210" t="n">
        <f aca="false">G17*$E6</f>
        <v>17316857.1428571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774896.40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42380952.3809524</v>
      </c>
      <c r="H18" s="214"/>
      <c r="I18" s="210" t="n">
        <f aca="false">G18*$E6</f>
        <v>19240952.380952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774896.40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6619047.6190476</v>
      </c>
      <c r="H19" s="214"/>
      <c r="I19" s="210" t="n">
        <f aca="false">G19*$E6</f>
        <v>21165047.619047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774896.40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0857142.8571429</v>
      </c>
      <c r="H20" s="214"/>
      <c r="I20" s="210" t="n">
        <f aca="false">G20*$E6</f>
        <v>23089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774896.40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55095238.0952381</v>
      </c>
      <c r="H21" s="214"/>
      <c r="I21" s="210" t="n">
        <f aca="false">G21*$E6</f>
        <v>25013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774896.40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9333333.3333333</v>
      </c>
      <c r="H22" s="214"/>
      <c r="I22" s="210" t="n">
        <f aca="false">G22*$E6</f>
        <v>2693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774896.4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774896.408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774896.40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774896.40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774896.40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774896.40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774896.40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774896.40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20</v>
      </c>
      <c r="D33" s="225" t="n">
        <f aca="false">SUM(D9:D32)</f>
        <v>26114565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23733252</v>
      </c>
      <c r="I33" s="230" t="n">
        <f aca="false">MAX(I9:I32)</f>
        <v>40406000</v>
      </c>
      <c r="J33" s="231" t="n">
        <f aca="false">SUM(J9:J32)</f>
        <v>20409628</v>
      </c>
      <c r="K33" s="232" t="n">
        <f aca="false">MAX(K9:K32)</f>
        <v>23733252</v>
      </c>
      <c r="L33" s="233" t="s">
        <v>71</v>
      </c>
      <c r="M33" s="232" t="n">
        <f aca="false">MAX(M9:M32)</f>
        <v>20409628</v>
      </c>
      <c r="N33" s="234" t="n">
        <f aca="false">MAX(M9:M32)/MAX(K9:K32)</f>
        <v>0.859959183006189</v>
      </c>
      <c r="O33" s="235" t="n">
        <f aca="false">MAX(O9:O32)</f>
        <v>10774896.40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249501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627026</v>
      </c>
      <c r="I15" s="210" t="n">
        <f aca="false">G15*$E6</f>
        <v>8850000</v>
      </c>
      <c r="J15" s="215" t="n">
        <v>1797700</v>
      </c>
      <c r="K15" s="212" t="n">
        <v>18838495</v>
      </c>
      <c r="L15" s="199" t="n">
        <f aca="false">IF(H15="","",K15/G15)</f>
        <v>0.957889576271186</v>
      </c>
      <c r="M15" s="213" t="n">
        <v>19914830</v>
      </c>
      <c r="N15" s="201" t="n">
        <f aca="false">IF(J15="","",M15/K15)</f>
        <v>1.05713487197358</v>
      </c>
      <c r="O15" s="202" t="n">
        <f aca="false">H15*$E$6+O14</f>
        <v>8477322.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27</v>
      </c>
      <c r="D16" s="205" t="n">
        <v>6635167</v>
      </c>
      <c r="E16" s="206" t="n">
        <v>22859297</v>
      </c>
      <c r="F16" s="207" t="n">
        <v>18626543</v>
      </c>
      <c r="G16" s="208" t="n">
        <f aca="false">G9*8</f>
        <v>22476190.4761905</v>
      </c>
      <c r="H16" s="214" t="n">
        <v>603624</v>
      </c>
      <c r="I16" s="210" t="n">
        <f aca="false">G16*$E6</f>
        <v>10114285.7142857</v>
      </c>
      <c r="J16" s="215" t="n">
        <v>0</v>
      </c>
      <c r="K16" s="212" t="n">
        <v>19442119</v>
      </c>
      <c r="L16" s="199" t="n">
        <f aca="false">IF(H16="","",K16/G16)</f>
        <v>0.865009531779661</v>
      </c>
      <c r="M16" s="213" t="n">
        <v>19914830</v>
      </c>
      <c r="N16" s="201" t="n">
        <f aca="false">IF(J16="","",M16/K16)</f>
        <v>1.02431375921524</v>
      </c>
      <c r="O16" s="202" t="n">
        <f aca="false">H16*$E$6+O15</f>
        <v>8748953.5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5285714.2857143</v>
      </c>
      <c r="H17" s="214"/>
      <c r="I17" s="210" t="n">
        <f aca="false">G17*$E6</f>
        <v>11378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748953.5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8095238.0952381</v>
      </c>
      <c r="H18" s="214"/>
      <c r="I18" s="210" t="n">
        <f aca="false">G18*$E6</f>
        <v>1264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748953.5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0904761.9047619</v>
      </c>
      <c r="H19" s="214"/>
      <c r="I19" s="210" t="n">
        <f aca="false">G19*$E6</f>
        <v>13907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748953.5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3714285.7142857</v>
      </c>
      <c r="H20" s="214"/>
      <c r="I20" s="210" t="n">
        <f aca="false">G20*$E6</f>
        <v>1517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748953.5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6523809.5238095</v>
      </c>
      <c r="H21" s="214"/>
      <c r="I21" s="210" t="n">
        <f aca="false">G21*$E6</f>
        <v>16435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748953.5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9333333.3333333</v>
      </c>
      <c r="H22" s="214"/>
      <c r="I22" s="210" t="n">
        <f aca="false">G22*$E6</f>
        <v>177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748953.5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748953.5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748953.5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748953.5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748953.5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748953.5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748953.5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748953.5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58</v>
      </c>
      <c r="D33" s="225" t="n">
        <f aca="false">SUM(D9:D32)</f>
        <v>34663388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19442119</v>
      </c>
      <c r="I33" s="230" t="n">
        <f aca="false">MAX(I9:I32)</f>
        <v>26550000</v>
      </c>
      <c r="J33" s="231" t="n">
        <f aca="false">SUM(J9:J32)</f>
        <v>19914830</v>
      </c>
      <c r="K33" s="232" t="n">
        <f aca="false">MAX(K9:K32)</f>
        <v>19442119</v>
      </c>
      <c r="L33" s="233" t="s">
        <v>71</v>
      </c>
      <c r="M33" s="232" t="n">
        <f aca="false">MAX(M9:M32)</f>
        <v>19914830</v>
      </c>
      <c r="N33" s="234" t="n">
        <f aca="false">MAX(M9:M32)/MAX(K9:K32)</f>
        <v>1.02431375921524</v>
      </c>
      <c r="O33" s="235" t="n">
        <f aca="false">MAX(O9:O32)</f>
        <v>8748953.5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894688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26067</v>
      </c>
      <c r="K15" s="212" t="n">
        <v>12392100</v>
      </c>
      <c r="L15" s="199" t="n">
        <f aca="false">IF(H15="","",K15/G15)</f>
        <v>0.799490322580645</v>
      </c>
      <c r="M15" s="213" t="n">
        <v>14409944</v>
      </c>
      <c r="N15" s="201" t="n">
        <f aca="false">IF(J15="","",M15/K15)</f>
        <v>1.16283309527844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52</v>
      </c>
      <c r="D16" s="205" t="n">
        <v>554732</v>
      </c>
      <c r="E16" s="206" t="n">
        <v>8668877</v>
      </c>
      <c r="F16" s="207" t="n">
        <v>6094760</v>
      </c>
      <c r="G16" s="208" t="n">
        <f aca="false">G9*8</f>
        <v>17714285.7142857</v>
      </c>
      <c r="H16" s="214" t="n">
        <v>0</v>
      </c>
      <c r="I16" s="210" t="n">
        <f aca="false">G16*$E6</f>
        <v>9388571.42857143</v>
      </c>
      <c r="J16" s="215" t="n">
        <v>0</v>
      </c>
      <c r="K16" s="212" t="n">
        <v>12392100</v>
      </c>
      <c r="L16" s="199" t="n">
        <f aca="false">IF(H16="","",K16/G16)</f>
        <v>0.699554032258065</v>
      </c>
      <c r="M16" s="213" t="n">
        <v>14409944</v>
      </c>
      <c r="N16" s="201" t="n">
        <f aca="false">IF(J16="","",M16/K16)</f>
        <v>1.16283309527844</v>
      </c>
      <c r="O16" s="202" t="n">
        <f aca="false">H16*$E$6+O15</f>
        <v>65678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9928571.4285714</v>
      </c>
      <c r="H17" s="214"/>
      <c r="I17" s="210" t="n">
        <f aca="false">G17*$E6</f>
        <v>10562142.857142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56781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2142857.1428571</v>
      </c>
      <c r="H18" s="214"/>
      <c r="I18" s="210" t="n">
        <f aca="false">G18*$E6</f>
        <v>11735714.285714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56781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4357142.8571429</v>
      </c>
      <c r="H19" s="214"/>
      <c r="I19" s="210" t="n">
        <f aca="false">G19*$E6</f>
        <v>12909285.714285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56781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6571428.5714286</v>
      </c>
      <c r="H20" s="214"/>
      <c r="I20" s="210" t="n">
        <f aca="false">G20*$E6</f>
        <v>14082857.142857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567813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28785714.2857143</v>
      </c>
      <c r="H21" s="214"/>
      <c r="I21" s="210" t="n">
        <f aca="false">G21*$E6</f>
        <v>15256428.571428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56781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1000000</v>
      </c>
      <c r="H22" s="214"/>
      <c r="I22" s="210" t="n">
        <f aca="false">G22*$E6</f>
        <v>1643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56781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567813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56781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56781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56781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56781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56781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56781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36</v>
      </c>
      <c r="D33" s="225" t="n">
        <f aca="false">SUM(D9:D32)</f>
        <v>14854075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12392100</v>
      </c>
      <c r="I33" s="230" t="n">
        <f aca="false">MAX(I9:I32)</f>
        <v>24645000</v>
      </c>
      <c r="J33" s="245" t="n">
        <f aca="false">SUM(J9:J32)</f>
        <v>14409944</v>
      </c>
      <c r="K33" s="232" t="n">
        <f aca="false">MAX(K9:K32)</f>
        <v>12392100</v>
      </c>
      <c r="L33" s="233" t="s">
        <v>71</v>
      </c>
      <c r="M33" s="232" t="n">
        <f aca="false">MAX(M9:M32)</f>
        <v>14409944</v>
      </c>
      <c r="N33" s="234" t="n">
        <f aca="false">MAX(M9:M32)/MAX(K9:K32)</f>
        <v>1.16283309527844</v>
      </c>
      <c r="O33" s="235" t="n">
        <f aca="false">MAX(O9:O32)</f>
        <v>656781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237556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767717</v>
      </c>
      <c r="K10" s="212" t="n">
        <v>9179936</v>
      </c>
      <c r="L10" s="199" t="n">
        <f aca="false">IF(H10="","",K10/G10)</f>
        <v>0.495574951156812</v>
      </c>
      <c r="M10" s="213" t="n">
        <v>37868092</v>
      </c>
      <c r="N10" s="201" t="n">
        <f aca="false">IF(J10="","",M10/K10)</f>
        <v>4.12509324683745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653288</v>
      </c>
      <c r="N11" s="201" t="n">
        <f aca="false">IF(J11="","",M11/K11)</f>
        <v>2.47679226206668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456774</v>
      </c>
      <c r="N12" s="201" t="n">
        <f aca="false">IF(J12="","",M12/K12)</f>
        <v>1.89459782610733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630546</v>
      </c>
      <c r="N13" s="201" t="n">
        <f aca="false">IF(J13="","",M13/K13)</f>
        <v>1.51386257530323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7978380</v>
      </c>
      <c r="N14" s="201" t="n">
        <f aca="false">IF(J14="","",M14/K14)</f>
        <v>1.25881746399275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67540</v>
      </c>
      <c r="K15" s="212" t="n">
        <v>49641245</v>
      </c>
      <c r="L15" s="199" t="n">
        <f aca="false">IF(H15="","",K15/G15)</f>
        <v>0.765674730077121</v>
      </c>
      <c r="M15" s="213" t="n">
        <v>51645920</v>
      </c>
      <c r="N15" s="201" t="n">
        <f aca="false">IF(J15="","",M15/K15)</f>
        <v>1.0403832538849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40</v>
      </c>
      <c r="D16" s="205" t="n">
        <v>8475418</v>
      </c>
      <c r="E16" s="206" t="n">
        <v>46516242</v>
      </c>
      <c r="F16" s="207" t="n">
        <v>33072825</v>
      </c>
      <c r="G16" s="208" t="n">
        <f aca="false">G9*8</f>
        <v>74095238.0952381</v>
      </c>
      <c r="H16" s="214" t="n">
        <v>4176209</v>
      </c>
      <c r="I16" s="210" t="n">
        <f aca="false">G16*$E6</f>
        <v>37714476.1904762</v>
      </c>
      <c r="J16" s="215" t="n">
        <v>3088482</v>
      </c>
      <c r="K16" s="212" t="n">
        <v>53817454</v>
      </c>
      <c r="L16" s="199" t="n">
        <f aca="false">IF(H16="","",K16/G16)</f>
        <v>0.726328106683805</v>
      </c>
      <c r="M16" s="213" t="n">
        <v>54734402</v>
      </c>
      <c r="N16" s="201" t="n">
        <f aca="false">IF(J16="","",M16/K16)</f>
        <v>1.01703811555262</v>
      </c>
      <c r="O16" s="202" t="n">
        <f aca="false">H16*$E$6+O15</f>
        <v>27393084.08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3357142.8571429</v>
      </c>
      <c r="H17" s="214"/>
      <c r="I17" s="210" t="n">
        <f aca="false">G17*$E6</f>
        <v>424287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393084.086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92619047.6190476</v>
      </c>
      <c r="H18" s="214"/>
      <c r="I18" s="210" t="n">
        <f aca="false">G18*$E6</f>
        <v>47143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393084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1880952.380952</v>
      </c>
      <c r="H19" s="214"/>
      <c r="I19" s="210" t="n">
        <f aca="false">G19*$E6</f>
        <v>518574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393084.08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1142857.142857</v>
      </c>
      <c r="H20" s="214"/>
      <c r="I20" s="210" t="n">
        <f aca="false">G20*$E6</f>
        <v>56571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393084.086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20404761.904762</v>
      </c>
      <c r="H21" s="214"/>
      <c r="I21" s="210" t="n">
        <f aca="false">G21*$E6</f>
        <v>612860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393084.08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29666666.666667</v>
      </c>
      <c r="H22" s="214"/>
      <c r="I22" s="210" t="n">
        <f aca="false">G22*$E6</f>
        <v>66000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393084.08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393084.086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393084.08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393084.08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393084.08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393084.08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393084.08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7393084.08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714</v>
      </c>
      <c r="D33" s="225" t="n">
        <f aca="false">SUM(D9:D32)</f>
        <v>75632028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53817454</v>
      </c>
      <c r="I33" s="230" t="n">
        <f aca="false">MAX(I9:I32)</f>
        <v>99000500</v>
      </c>
      <c r="J33" s="245" t="n">
        <f aca="false">SUM(J9:J32)</f>
        <v>54734402</v>
      </c>
      <c r="K33" s="230" t="n">
        <f aca="false">MAX(K9:K32)</f>
        <v>53817454</v>
      </c>
      <c r="L33" s="233" t="s">
        <v>71</v>
      </c>
      <c r="M33" s="232" t="n">
        <f aca="false">MAX(M9:M32)</f>
        <v>54734402</v>
      </c>
      <c r="N33" s="234" t="n">
        <f aca="false">MAX(M9:M32)/MAX(K9:K32)</f>
        <v>1.01703811555262</v>
      </c>
      <c r="O33" s="235" t="n">
        <f aca="false">MAX(O9:O32)</f>
        <v>27393084.08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27T02:57:29Z</dcterms:modified>
  <cp:revision>0</cp:revision>
  <dc:subject/>
  <dc:title/>
</cp:coreProperties>
</file>