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160667</c:v>
                </c:pt>
                <c:pt idx="1">
                  <c:v>18838495</c:v>
                </c:pt>
                <c:pt idx="2">
                  <c:v>123921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670000</c:v>
                </c:pt>
                <c:pt idx="1">
                  <c:v>19670000</c:v>
                </c:pt>
                <c:pt idx="2">
                  <c:v>15500000</c:v>
                </c:pt>
              </c:numCache>
            </c:numRef>
          </c:val>
        </c:ser>
        <c:gapWidth val="150"/>
        <c:overlap val="0"/>
        <c:axId val="85836943"/>
        <c:axId val="12198950"/>
      </c:barChart>
      <c:catAx>
        <c:axId val="85836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8950"/>
        <c:crossesAt val="0"/>
        <c:auto val="1"/>
        <c:lblAlgn val="ctr"/>
        <c:lblOffset val="100"/>
        <c:noMultiLvlLbl val="0"/>
      </c:catAx>
      <c:valAx>
        <c:axId val="1219895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6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077278"/>
        <c:axId val="53839625"/>
      </c:barChart>
      <c:catAx>
        <c:axId val="410772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9625"/>
        <c:crossesAt val="0"/>
        <c:auto val="1"/>
        <c:lblAlgn val="ctr"/>
        <c:lblOffset val="100"/>
        <c:noMultiLvlLbl val="0"/>
      </c:catAx>
      <c:valAx>
        <c:axId val="538396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51391262</c:v>
                </c:pt>
                <c:pt idx="2">
                  <c:v>64840000</c:v>
                </c:pt>
              </c:numCache>
            </c:numRef>
          </c:val>
        </c:ser>
        <c:gapWidth val="150"/>
        <c:overlap val="0"/>
        <c:axId val="59379842"/>
        <c:axId val="44641333"/>
      </c:barChart>
      <c:catAx>
        <c:axId val="59379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1333"/>
        <c:crossesAt val="0"/>
        <c:auto val="1"/>
        <c:lblAlgn val="ctr"/>
        <c:lblOffset val="100"/>
        <c:noMultiLvlLbl val="0"/>
      </c:catAx>
      <c:valAx>
        <c:axId val="4464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9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768693</c:v>
                </c:pt>
                <c:pt idx="5">
                  <c:v>16477373</c:v>
                </c:pt>
                <c:pt idx="6">
                  <c:v>17321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9152942.818</c:v>
                </c:pt>
                <c:pt idx="8">
                  <c:v>9152942.818</c:v>
                </c:pt>
                <c:pt idx="9">
                  <c:v>9152942.818</c:v>
                </c:pt>
                <c:pt idx="10">
                  <c:v>9152942.818</c:v>
                </c:pt>
                <c:pt idx="11">
                  <c:v>9152942.818</c:v>
                </c:pt>
                <c:pt idx="12">
                  <c:v>9152942.818</c:v>
                </c:pt>
                <c:pt idx="13">
                  <c:v>9152942.818</c:v>
                </c:pt>
                <c:pt idx="14">
                  <c:v>9152942.818</c:v>
                </c:pt>
                <c:pt idx="15">
                  <c:v>9152942.818</c:v>
                </c:pt>
                <c:pt idx="16">
                  <c:v>9152942.818</c:v>
                </c:pt>
                <c:pt idx="17">
                  <c:v>9152942.818</c:v>
                </c:pt>
                <c:pt idx="18">
                  <c:v>9152942.818</c:v>
                </c:pt>
                <c:pt idx="19">
                  <c:v>9152942.818</c:v>
                </c:pt>
                <c:pt idx="20">
                  <c:v>9152942.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8758"/>
        <c:axId val="16234092"/>
      </c:lineChart>
      <c:catAx>
        <c:axId val="15628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4092"/>
        <c:crossesAt val="0"/>
        <c:auto val="1"/>
        <c:lblAlgn val="ctr"/>
        <c:lblOffset val="100"/>
        <c:noMultiLvlLbl val="0"/>
      </c:catAx>
      <c:valAx>
        <c:axId val="1623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8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8838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477322.75</c:v>
                </c:pt>
                <c:pt idx="7">
                  <c:v>8477322.75</c:v>
                </c:pt>
                <c:pt idx="8">
                  <c:v>8477322.75</c:v>
                </c:pt>
                <c:pt idx="9">
                  <c:v>8477322.75</c:v>
                </c:pt>
                <c:pt idx="10">
                  <c:v>8477322.75</c:v>
                </c:pt>
                <c:pt idx="11">
                  <c:v>8477322.75</c:v>
                </c:pt>
                <c:pt idx="12">
                  <c:v>8477322.75</c:v>
                </c:pt>
                <c:pt idx="13">
                  <c:v>8477322.75</c:v>
                </c:pt>
                <c:pt idx="14">
                  <c:v>8477322.75</c:v>
                </c:pt>
                <c:pt idx="15">
                  <c:v>8477322.75</c:v>
                </c:pt>
                <c:pt idx="16">
                  <c:v>8477322.75</c:v>
                </c:pt>
                <c:pt idx="17">
                  <c:v>8477322.75</c:v>
                </c:pt>
                <c:pt idx="18">
                  <c:v>8477322.75</c:v>
                </c:pt>
                <c:pt idx="19">
                  <c:v>8477322.75</c:v>
                </c:pt>
                <c:pt idx="20">
                  <c:v>847732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514"/>
        <c:axId val="464450"/>
      </c:lineChart>
      <c:catAx>
        <c:axId val="8330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50"/>
        <c:crossesAt val="0"/>
        <c:auto val="1"/>
        <c:lblAlgn val="ctr"/>
        <c:lblOffset val="100"/>
        <c:noMultiLvlLbl val="0"/>
      </c:catAx>
      <c:valAx>
        <c:axId val="46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290773</c:v>
                </c:pt>
                <c:pt idx="6">
                  <c:v>13379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6567813</c:v>
                </c:pt>
                <c:pt idx="8">
                  <c:v>6567813</c:v>
                </c:pt>
                <c:pt idx="9">
                  <c:v>6567813</c:v>
                </c:pt>
                <c:pt idx="10">
                  <c:v>6567813</c:v>
                </c:pt>
                <c:pt idx="11">
                  <c:v>6567813</c:v>
                </c:pt>
                <c:pt idx="12">
                  <c:v>6567813</c:v>
                </c:pt>
                <c:pt idx="13">
                  <c:v>6567813</c:v>
                </c:pt>
                <c:pt idx="14">
                  <c:v>6567813</c:v>
                </c:pt>
                <c:pt idx="15">
                  <c:v>6567813</c:v>
                </c:pt>
                <c:pt idx="16">
                  <c:v>6567813</c:v>
                </c:pt>
                <c:pt idx="17">
                  <c:v>6567813</c:v>
                </c:pt>
                <c:pt idx="18">
                  <c:v>6567813</c:v>
                </c:pt>
                <c:pt idx="19">
                  <c:v>6567813</c:v>
                </c:pt>
                <c:pt idx="20">
                  <c:v>6567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2347"/>
        <c:axId val="56630478"/>
      </c:lineChart>
      <c:catAx>
        <c:axId val="123223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0478"/>
        <c:crossesAt val="0"/>
        <c:auto val="1"/>
        <c:lblAlgn val="ctr"/>
        <c:lblOffset val="100"/>
        <c:noMultiLvlLbl val="0"/>
      </c:catAx>
      <c:valAx>
        <c:axId val="56630478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2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630546</c:v>
                </c:pt>
                <c:pt idx="5">
                  <c:v>47885276</c:v>
                </c:pt>
                <c:pt idx="6">
                  <c:v>50615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25267393.705</c:v>
                </c:pt>
                <c:pt idx="8">
                  <c:v>25267393.705</c:v>
                </c:pt>
                <c:pt idx="9">
                  <c:v>25267393.705</c:v>
                </c:pt>
                <c:pt idx="10">
                  <c:v>25267393.705</c:v>
                </c:pt>
                <c:pt idx="11">
                  <c:v>25267393.705</c:v>
                </c:pt>
                <c:pt idx="12">
                  <c:v>25267393.705</c:v>
                </c:pt>
                <c:pt idx="13">
                  <c:v>25267393.705</c:v>
                </c:pt>
                <c:pt idx="14">
                  <c:v>25267393.705</c:v>
                </c:pt>
                <c:pt idx="15">
                  <c:v>25267393.705</c:v>
                </c:pt>
                <c:pt idx="16">
                  <c:v>25267393.705</c:v>
                </c:pt>
                <c:pt idx="17">
                  <c:v>25267393.705</c:v>
                </c:pt>
                <c:pt idx="18">
                  <c:v>25267393.705</c:v>
                </c:pt>
                <c:pt idx="19">
                  <c:v>25267393.705</c:v>
                </c:pt>
                <c:pt idx="20">
                  <c:v>25267393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4183"/>
        <c:axId val="12966822"/>
      </c:lineChart>
      <c:catAx>
        <c:axId val="712241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6822"/>
        <c:crossesAt val="0"/>
        <c:auto val="1"/>
        <c:lblAlgn val="ctr"/>
        <c:lblOffset val="100"/>
        <c:noMultiLvlLbl val="0"/>
      </c:catAx>
      <c:valAx>
        <c:axId val="1296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4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188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20727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896576</v>
      </c>
      <c r="C35" s="38" t="n">
        <f aca="false">SUM(C4:C34)</f>
        <v>36520</v>
      </c>
      <c r="D35" s="38" t="n">
        <f aca="false">SUM(D4:D34)</f>
        <v>1585488</v>
      </c>
      <c r="E35" s="39" t="n">
        <f aca="false">SUM(E4:E34)</f>
        <v>0</v>
      </c>
      <c r="F35" s="40" t="n">
        <f aca="false">SUM(F4:F34)</f>
        <v>334501</v>
      </c>
      <c r="G35" s="41" t="n">
        <f aca="false">SUM(G4:G34)</f>
        <v>69340</v>
      </c>
      <c r="H35" s="42" t="n">
        <f aca="false">SUM(H4:H34)</f>
        <v>1238242</v>
      </c>
      <c r="I35" s="43" t="n">
        <f aca="false">SUM(I4:I34)</f>
        <v>18853085</v>
      </c>
      <c r="J35" s="44" t="s">
        <v>24</v>
      </c>
      <c r="K35" s="45" t="s">
        <v>24</v>
      </c>
      <c r="L35" s="39" t="n">
        <f aca="false">SUM(L4:L34)</f>
        <v>10304749</v>
      </c>
      <c r="M35" s="38" t="n">
        <f aca="false">SUM(M4:M34)</f>
        <v>7251152</v>
      </c>
      <c r="N35" s="40" t="n">
        <f aca="false">SUM(N4:N34)</f>
        <v>577078</v>
      </c>
      <c r="O35" s="41" t="n">
        <f aca="false">SUM(O4:O34)</f>
        <v>210281</v>
      </c>
      <c r="P35" s="41" t="n">
        <f aca="false">SUM(P4:P34)</f>
        <v>0</v>
      </c>
      <c r="Q35" s="42" t="n">
        <f aca="false">SUM(Q4:Q34)</f>
        <v>495235</v>
      </c>
      <c r="R35" s="46" t="n">
        <f aca="false">SUM(R4:R34)</f>
        <v>18343260</v>
      </c>
      <c r="S35" s="44" t="s">
        <v>24</v>
      </c>
      <c r="T35" s="45" t="s">
        <v>24</v>
      </c>
      <c r="U35" s="39" t="n">
        <f aca="false">SUM(U4:U34)</f>
        <v>11479480</v>
      </c>
      <c r="V35" s="38" t="n">
        <f aca="false">SUM(V4:V34)</f>
        <v>0</v>
      </c>
      <c r="W35" s="40" t="n">
        <f aca="false">SUM(W4:W34)</f>
        <v>895320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6540</v>
      </c>
      <c r="AB35" s="47" t="n">
        <f aca="false">SUM(AB4:AB34)</f>
        <v>12375560</v>
      </c>
      <c r="AC35" s="44" t="s">
        <v>24</v>
      </c>
      <c r="AD35" s="45" t="s">
        <v>24</v>
      </c>
      <c r="AE35" s="48" t="n">
        <f aca="false">SUM(AE4:AE34)</f>
        <v>1750017</v>
      </c>
      <c r="AF35" s="48" t="n">
        <f aca="false">SUM(AF4:AF34)</f>
        <v>4964124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01606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88384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392100</v>
      </c>
      <c r="AC37" s="57"/>
      <c r="AD37" s="60" t="s">
        <v>29</v>
      </c>
      <c r="AE37" s="60"/>
      <c r="AF37" s="56" t="n">
        <f aca="false">AE35+AF35</f>
        <v>5139126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26524348314607</v>
      </c>
      <c r="J39" s="57"/>
      <c r="Q39" s="61" t="s">
        <v>32</v>
      </c>
      <c r="R39" s="69" t="n">
        <f aca="false">R37/R38</f>
        <v>0.319296525423729</v>
      </c>
      <c r="S39" s="57"/>
      <c r="X39" s="65"/>
      <c r="AA39" s="61" t="s">
        <v>32</v>
      </c>
      <c r="AB39" s="69" t="n">
        <f aca="false">AB37/AB38</f>
        <v>0.266496774193548</v>
      </c>
      <c r="AC39" s="57"/>
      <c r="AE39" s="66" t="s">
        <v>32</v>
      </c>
      <c r="AF39" s="69" t="n">
        <f aca="false">AF37/AF38</f>
        <v>0.2642224267352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86808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2876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05788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488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957190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0160667</v>
      </c>
      <c r="C37" s="113" t="n">
        <f aca="false">各工場日別売上・受注残!R37</f>
        <v>18838495</v>
      </c>
      <c r="D37" s="112" t="n">
        <f aca="false">各工場日別売上・受注残!AB37</f>
        <v>12392100</v>
      </c>
      <c r="E37" s="112" t="n">
        <f aca="false">B37+C37+D37</f>
        <v>5139126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26524348314607</v>
      </c>
      <c r="C38" s="115" t="n">
        <f aca="false">C37/C36</f>
        <v>0.319296525423729</v>
      </c>
      <c r="D38" s="115" t="n">
        <f aca="false">D37/D36</f>
        <v>0.266496774193548</v>
      </c>
      <c r="E38" s="115" t="n">
        <f aca="false">E37/E36</f>
        <v>0.26422242673521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670000</v>
      </c>
      <c r="C39" s="118" t="n">
        <f aca="false">ROUND(C36/各工場日別売上・受注残!$L$1*(COUNTIF(C4:C34,"&gt;0")),-4)</f>
        <v>19670000</v>
      </c>
      <c r="D39" s="118" t="n">
        <f aca="false">ROUND(D36/各工場日別売上・受注残!$L$1*(COUNTIF(D4:D34,"&gt;0")),-4)</f>
        <v>15500000</v>
      </c>
      <c r="E39" s="118" t="n">
        <f aca="false">B39+C39+D39</f>
        <v>648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79496697000337</v>
      </c>
      <c r="C40" s="122" t="n">
        <f aca="false">C37/C39</f>
        <v>0.957727249618709</v>
      </c>
      <c r="D40" s="122" t="n">
        <f aca="false">D37/D39</f>
        <v>0.799490322580645</v>
      </c>
      <c r="E40" s="122" t="n">
        <f aca="false">E37/E39</f>
        <v>0.792585780382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768693</v>
      </c>
      <c r="N13" s="201" t="n">
        <f aca="false">IF(J13="","",M13/K13)</f>
        <v>1.26571716365635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477373</v>
      </c>
      <c r="N14" s="201" t="n">
        <f aca="false">IF(J14="","",M14/K14)</f>
        <v>1.01898836294261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321146</v>
      </c>
      <c r="N15" s="201" t="n">
        <f aca="false">IF(J15="","",M15/K15)</f>
        <v>0.859155403935792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152942.8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152942.81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152942.8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152942.81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152942.81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152942.81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152942.81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152942.81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152942.81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152942.81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152942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152942.8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152942.81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152942.81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59</v>
      </c>
      <c r="D33" s="225" t="n">
        <f aca="false">SUM(D9:D32)</f>
        <v>24829046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20160667</v>
      </c>
      <c r="I33" s="230" t="n">
        <f aca="false">MAX(I9:I32)</f>
        <v>40406000</v>
      </c>
      <c r="J33" s="231" t="n">
        <f aca="false">SUM(J9:J32)</f>
        <v>17321146</v>
      </c>
      <c r="K33" s="232" t="n">
        <f aca="false">MAX(K9:K32)</f>
        <v>20160667</v>
      </c>
      <c r="L33" s="233" t="s">
        <v>71</v>
      </c>
      <c r="M33" s="232" t="n">
        <f aca="false">MAX(M9:M32)</f>
        <v>17321146</v>
      </c>
      <c r="N33" s="234" t="n">
        <f aca="false">MAX(M9:M32)/MAX(K9:K32)</f>
        <v>0.859155403935792</v>
      </c>
      <c r="O33" s="235" t="n">
        <f aca="false">MAX(O9:O32)</f>
        <v>9152942.8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892242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627026</v>
      </c>
      <c r="I15" s="210" t="n">
        <f aca="false">G15*$E6</f>
        <v>8850000</v>
      </c>
      <c r="J15" s="215" t="n">
        <v>1797700</v>
      </c>
      <c r="K15" s="212" t="n">
        <v>18838495</v>
      </c>
      <c r="L15" s="199" t="n">
        <f aca="false">IF(H15="","",K15/G15)</f>
        <v>0.957889576271186</v>
      </c>
      <c r="M15" s="213" t="n">
        <v>19914830</v>
      </c>
      <c r="N15" s="201" t="n">
        <f aca="false">IF(J15="","",M15/K15)</f>
        <v>1.05713487197358</v>
      </c>
      <c r="O15" s="202" t="n">
        <f aca="false">H15*$E$6+O14</f>
        <v>8477322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477322.7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477322.7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477322.7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477322.7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477322.7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477322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477322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477322.7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477322.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477322.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477322.7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477322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477322.7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477322.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31</v>
      </c>
      <c r="D33" s="225" t="n">
        <f aca="false">SUM(D9:D32)</f>
        <v>28028221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18838495</v>
      </c>
      <c r="I33" s="230" t="n">
        <f aca="false">MAX(I9:I32)</f>
        <v>26550000</v>
      </c>
      <c r="J33" s="231" t="n">
        <f aca="false">SUM(J9:J32)</f>
        <v>19914830</v>
      </c>
      <c r="K33" s="232" t="n">
        <f aca="false">MAX(K9:K32)</f>
        <v>18838495</v>
      </c>
      <c r="L33" s="233" t="s">
        <v>71</v>
      </c>
      <c r="M33" s="232" t="n">
        <f aca="false">MAX(M9:M32)</f>
        <v>19914830</v>
      </c>
      <c r="N33" s="234" t="n">
        <f aca="false">MAX(M9:M32)/MAX(K9:K32)</f>
        <v>1.05713487197358</v>
      </c>
      <c r="O33" s="235" t="n">
        <f aca="false">MAX(O9:O32)</f>
        <v>8477322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834326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38200</v>
      </c>
      <c r="K14" s="212" t="n">
        <v>8274800</v>
      </c>
      <c r="L14" s="199" t="n">
        <f aca="false">IF(H14="","",K14/G14)</f>
        <v>0.622834408602151</v>
      </c>
      <c r="M14" s="213" t="n">
        <v>13290773</v>
      </c>
      <c r="N14" s="201" t="n">
        <f aca="false">IF(J14="","",M14/K14)</f>
        <v>1.606174529898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88935</v>
      </c>
      <c r="K15" s="212" t="n">
        <v>12392100</v>
      </c>
      <c r="L15" s="199" t="n">
        <f aca="false">IF(H15="","",K15/G15)</f>
        <v>0.799490322580645</v>
      </c>
      <c r="M15" s="213" t="n">
        <v>13379708</v>
      </c>
      <c r="N15" s="201" t="n">
        <f aca="false">IF(J15="","",M15/K15)</f>
        <v>1.07969658088621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5678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56781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56781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56781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56781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56781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56781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56781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56781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56781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56781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56781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56781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56781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84</v>
      </c>
      <c r="D33" s="225" t="n">
        <f aca="false">SUM(D9:D32)</f>
        <v>14299343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2392100</v>
      </c>
      <c r="I33" s="230" t="n">
        <f aca="false">MAX(I9:I32)</f>
        <v>24645000</v>
      </c>
      <c r="J33" s="245" t="n">
        <f aca="false">SUM(J9:J32)</f>
        <v>13379708</v>
      </c>
      <c r="K33" s="232" t="n">
        <f aca="false">MAX(K9:K32)</f>
        <v>12392100</v>
      </c>
      <c r="L33" s="233" t="s">
        <v>71</v>
      </c>
      <c r="M33" s="232" t="n">
        <f aca="false">MAX(M9:M32)</f>
        <v>13379708</v>
      </c>
      <c r="N33" s="234" t="n">
        <f aca="false">MAX(M9:M32)/MAX(K9:K32)</f>
        <v>1.07969658088621</v>
      </c>
      <c r="O33" s="235" t="n">
        <f aca="false">MAX(O9:O32)</f>
        <v>656781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237556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630546</v>
      </c>
      <c r="N13" s="201" t="n">
        <f aca="false">IF(J13="","",M13/K13)</f>
        <v>1.5138625753032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254730</v>
      </c>
      <c r="K14" s="212" t="n">
        <v>38113850</v>
      </c>
      <c r="L14" s="199" t="n">
        <f aca="false">IF(H14="","",K14/G14)</f>
        <v>0.685853341902314</v>
      </c>
      <c r="M14" s="213" t="n">
        <v>47885276</v>
      </c>
      <c r="N14" s="201" t="n">
        <f aca="false">IF(J14="","",M14/K14)</f>
        <v>1.25637467744665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2730408</v>
      </c>
      <c r="K15" s="212" t="n">
        <v>49641245</v>
      </c>
      <c r="L15" s="199" t="n">
        <f aca="false">IF(H15="","",K15/G15)</f>
        <v>0.765674730077121</v>
      </c>
      <c r="M15" s="213" t="n">
        <v>50615684</v>
      </c>
      <c r="N15" s="201" t="n">
        <f aca="false">IF(J15="","",M15/K15)</f>
        <v>1.01962962451889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267393.70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267393.70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267393.70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267393.70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267393.70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267393.70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267393.70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267393.70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267393.70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267393.70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267393.70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267393.7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267393.70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267393.70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74</v>
      </c>
      <c r="D33" s="225" t="n">
        <f aca="false">SUM(D9:D32)</f>
        <v>67156610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49641245</v>
      </c>
      <c r="I33" s="230" t="n">
        <f aca="false">MAX(I9:I32)</f>
        <v>99000500</v>
      </c>
      <c r="J33" s="245" t="n">
        <f aca="false">SUM(J9:J32)</f>
        <v>50615684</v>
      </c>
      <c r="K33" s="230" t="n">
        <f aca="false">MAX(K9:K32)</f>
        <v>49641245</v>
      </c>
      <c r="L33" s="233" t="s">
        <v>71</v>
      </c>
      <c r="M33" s="232" t="n">
        <f aca="false">MAX(M9:M32)</f>
        <v>50615684</v>
      </c>
      <c r="N33" s="234" t="n">
        <f aca="false">MAX(M9:M32)/MAX(K9:K32)</f>
        <v>1.01962962451889</v>
      </c>
      <c r="O33" s="235" t="n">
        <f aca="false">MAX(O9:O32)</f>
        <v>25267393.7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6T08:54:05Z</dcterms:modified>
  <cp:revision>0</cp:revision>
  <dc:subject/>
  <dc:title/>
</cp:coreProperties>
</file>