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8539224</c:v>
                </c:pt>
                <c:pt idx="1">
                  <c:v>15034340</c:v>
                </c:pt>
                <c:pt idx="2">
                  <c:v>826762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670000</c:v>
                </c:pt>
                <c:pt idx="1">
                  <c:v>16860000</c:v>
                </c:pt>
                <c:pt idx="2">
                  <c:v>13290000</c:v>
                </c:pt>
              </c:numCache>
            </c:numRef>
          </c:val>
        </c:ser>
        <c:gapWidth val="150"/>
        <c:overlap val="0"/>
        <c:axId val="47601443"/>
        <c:axId val="91532879"/>
      </c:barChart>
      <c:catAx>
        <c:axId val="476014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2879"/>
        <c:crossesAt val="0"/>
        <c:auto val="1"/>
        <c:lblAlgn val="ctr"/>
        <c:lblOffset val="100"/>
        <c:noMultiLvlLbl val="0"/>
      </c:catAx>
      <c:valAx>
        <c:axId val="9153287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01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16574060</c:v>
                </c:pt>
                <c:pt idx="10">
                  <c:v>1786352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22808919</c:v>
                </c:pt>
                <c:pt idx="10">
                  <c:v>2464770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10624225</c:v>
                </c:pt>
                <c:pt idx="10">
                  <c:v>1166413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9134380"/>
        <c:axId val="12888151"/>
      </c:barChart>
      <c:catAx>
        <c:axId val="4913438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88151"/>
        <c:crossesAt val="0"/>
        <c:auto val="1"/>
        <c:lblAlgn val="ctr"/>
        <c:lblOffset val="100"/>
        <c:noMultiLvlLbl val="0"/>
      </c:catAx>
      <c:valAx>
        <c:axId val="1288815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34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41841184</c:v>
                </c:pt>
                <c:pt idx="2">
                  <c:v>59820000</c:v>
                </c:pt>
              </c:numCache>
            </c:numRef>
          </c:val>
        </c:ser>
        <c:gapWidth val="150"/>
        <c:overlap val="0"/>
        <c:axId val="8109720"/>
        <c:axId val="24056178"/>
      </c:barChart>
      <c:catAx>
        <c:axId val="8109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6178"/>
        <c:crossesAt val="0"/>
        <c:auto val="1"/>
        <c:lblAlgn val="ctr"/>
        <c:lblOffset val="100"/>
        <c:noMultiLvlLbl val="0"/>
      </c:catAx>
      <c:valAx>
        <c:axId val="24056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18539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634061</c:v>
                </c:pt>
                <c:pt idx="2">
                  <c:v>14573377</c:v>
                </c:pt>
                <c:pt idx="3">
                  <c:v>15329083</c:v>
                </c:pt>
                <c:pt idx="4">
                  <c:v>15632153</c:v>
                </c:pt>
                <c:pt idx="5">
                  <c:v>15632153</c:v>
                </c:pt>
                <c:pt idx="6">
                  <c:v>15632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8416807.696</c:v>
                </c:pt>
                <c:pt idx="7">
                  <c:v>8416807.696</c:v>
                </c:pt>
                <c:pt idx="8">
                  <c:v>8416807.696</c:v>
                </c:pt>
                <c:pt idx="9">
                  <c:v>8416807.696</c:v>
                </c:pt>
                <c:pt idx="10">
                  <c:v>8416807.696</c:v>
                </c:pt>
                <c:pt idx="11">
                  <c:v>8416807.696</c:v>
                </c:pt>
                <c:pt idx="12">
                  <c:v>8416807.696</c:v>
                </c:pt>
                <c:pt idx="13">
                  <c:v>8416807.696</c:v>
                </c:pt>
                <c:pt idx="14">
                  <c:v>8416807.696</c:v>
                </c:pt>
                <c:pt idx="15">
                  <c:v>8416807.696</c:v>
                </c:pt>
                <c:pt idx="16">
                  <c:v>8416807.696</c:v>
                </c:pt>
                <c:pt idx="17">
                  <c:v>8416807.696</c:v>
                </c:pt>
                <c:pt idx="18">
                  <c:v>8416807.696</c:v>
                </c:pt>
                <c:pt idx="19">
                  <c:v>8416807.696</c:v>
                </c:pt>
                <c:pt idx="20">
                  <c:v>8416807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86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96771"/>
        <c:axId val="54388602"/>
      </c:lineChart>
      <c:catAx>
        <c:axId val="699967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8602"/>
        <c:crossesAt val="0"/>
        <c:auto val="1"/>
        <c:lblAlgn val="ctr"/>
        <c:lblOffset val="100"/>
        <c:noMultiLvlLbl val="0"/>
      </c:catAx>
      <c:valAx>
        <c:axId val="54388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6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034340</c:v>
                </c:pt>
                <c:pt idx="6">
                  <c:v>150343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719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765453</c:v>
                </c:pt>
                <c:pt idx="6">
                  <c:v>6765453</c:v>
                </c:pt>
                <c:pt idx="7">
                  <c:v>6765453</c:v>
                </c:pt>
                <c:pt idx="8">
                  <c:v>6765453</c:v>
                </c:pt>
                <c:pt idx="9">
                  <c:v>6765453</c:v>
                </c:pt>
                <c:pt idx="10">
                  <c:v>6765453</c:v>
                </c:pt>
                <c:pt idx="11">
                  <c:v>6765453</c:v>
                </c:pt>
                <c:pt idx="12">
                  <c:v>6765453</c:v>
                </c:pt>
                <c:pt idx="13">
                  <c:v>6765453</c:v>
                </c:pt>
                <c:pt idx="14">
                  <c:v>6765453</c:v>
                </c:pt>
                <c:pt idx="15">
                  <c:v>6765453</c:v>
                </c:pt>
                <c:pt idx="16">
                  <c:v>6765453</c:v>
                </c:pt>
                <c:pt idx="17">
                  <c:v>6765453</c:v>
                </c:pt>
                <c:pt idx="18">
                  <c:v>6765453</c:v>
                </c:pt>
                <c:pt idx="19">
                  <c:v>6765453</c:v>
                </c:pt>
                <c:pt idx="20">
                  <c:v>67654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4647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94587"/>
        <c:axId val="75434148"/>
      </c:lineChart>
      <c:catAx>
        <c:axId val="559945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4148"/>
        <c:crossesAt val="0"/>
        <c:auto val="1"/>
        <c:lblAlgn val="ctr"/>
        <c:lblOffset val="100"/>
        <c:noMultiLvlLbl val="0"/>
      </c:catAx>
      <c:valAx>
        <c:axId val="75434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94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67620</c:v>
                </c:pt>
                <c:pt idx="6">
                  <c:v>8267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290773</c:v>
                </c:pt>
                <c:pt idx="6">
                  <c:v>132907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1838.6</c:v>
                </c:pt>
                <c:pt idx="6">
                  <c:v>4381838.6</c:v>
                </c:pt>
                <c:pt idx="7">
                  <c:v>4381838.6</c:v>
                </c:pt>
                <c:pt idx="8">
                  <c:v>4381838.6</c:v>
                </c:pt>
                <c:pt idx="9">
                  <c:v>4381838.6</c:v>
                </c:pt>
                <c:pt idx="10">
                  <c:v>4381838.6</c:v>
                </c:pt>
                <c:pt idx="11">
                  <c:v>4381838.6</c:v>
                </c:pt>
                <c:pt idx="12">
                  <c:v>4381838.6</c:v>
                </c:pt>
                <c:pt idx="13">
                  <c:v>4381838.6</c:v>
                </c:pt>
                <c:pt idx="14">
                  <c:v>4381838.6</c:v>
                </c:pt>
                <c:pt idx="15">
                  <c:v>4381838.6</c:v>
                </c:pt>
                <c:pt idx="16">
                  <c:v>4381838.6</c:v>
                </c:pt>
                <c:pt idx="17">
                  <c:v>4381838.6</c:v>
                </c:pt>
                <c:pt idx="18">
                  <c:v>4381838.6</c:v>
                </c:pt>
                <c:pt idx="19">
                  <c:v>4381838.6</c:v>
                </c:pt>
                <c:pt idx="20">
                  <c:v>438183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11664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83939"/>
        <c:axId val="37568889"/>
      </c:lineChart>
      <c:catAx>
        <c:axId val="428839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68889"/>
        <c:crossesAt val="0"/>
        <c:auto val="1"/>
        <c:lblAlgn val="ctr"/>
        <c:lblOffset val="100"/>
        <c:noMultiLvlLbl val="0"/>
      </c:catAx>
      <c:valAx>
        <c:axId val="37568889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3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0482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7868092</c:v>
                </c:pt>
                <c:pt idx="2">
                  <c:v>40653288</c:v>
                </c:pt>
                <c:pt idx="3">
                  <c:v>42456774</c:v>
                </c:pt>
                <c:pt idx="4">
                  <c:v>45494006</c:v>
                </c:pt>
                <c:pt idx="5">
                  <c:v>47040056</c:v>
                </c:pt>
                <c:pt idx="6">
                  <c:v>48642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0605719.241</c:v>
                </c:pt>
                <c:pt idx="7">
                  <c:v>20605719.241</c:v>
                </c:pt>
                <c:pt idx="8">
                  <c:v>20605719.241</c:v>
                </c:pt>
                <c:pt idx="9">
                  <c:v>20605719.241</c:v>
                </c:pt>
                <c:pt idx="10">
                  <c:v>20605719.241</c:v>
                </c:pt>
                <c:pt idx="11">
                  <c:v>20605719.241</c:v>
                </c:pt>
                <c:pt idx="12">
                  <c:v>20605719.241</c:v>
                </c:pt>
                <c:pt idx="13">
                  <c:v>20605719.241</c:v>
                </c:pt>
                <c:pt idx="14">
                  <c:v>20605719.241</c:v>
                </c:pt>
                <c:pt idx="15">
                  <c:v>20605719.241</c:v>
                </c:pt>
                <c:pt idx="16">
                  <c:v>20605719.241</c:v>
                </c:pt>
                <c:pt idx="17">
                  <c:v>20605719.241</c:v>
                </c:pt>
                <c:pt idx="18">
                  <c:v>20605719.241</c:v>
                </c:pt>
                <c:pt idx="19">
                  <c:v>20605719.241</c:v>
                </c:pt>
                <c:pt idx="20">
                  <c:v>20605719.2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54175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02588"/>
        <c:axId val="38454088"/>
      </c:lineChart>
      <c:catAx>
        <c:axId val="156025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4088"/>
        <c:crossesAt val="0"/>
        <c:auto val="1"/>
        <c:lblAlgn val="ctr"/>
        <c:lblOffset val="100"/>
        <c:noMultiLvlLbl val="0"/>
      </c:catAx>
      <c:valAx>
        <c:axId val="38454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02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138097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310877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1841470</v>
      </c>
      <c r="C14" s="33" t="n">
        <v>0</v>
      </c>
      <c r="D14" s="33" t="n">
        <v>211839</v>
      </c>
      <c r="E14" s="33" t="n">
        <v>0</v>
      </c>
      <c r="F14" s="33" t="n">
        <v>315590</v>
      </c>
      <c r="G14" s="33" t="n">
        <v>0</v>
      </c>
      <c r="H14" s="33" t="n">
        <v>0</v>
      </c>
      <c r="I14" s="33" t="n">
        <f aca="false">SUM(B14:F14)</f>
        <v>2368899</v>
      </c>
      <c r="J14" s="33" t="n">
        <v>17863521</v>
      </c>
      <c r="K14" s="33" t="n">
        <v>7952973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24647706</v>
      </c>
      <c r="T14" s="33" t="n">
        <v>13582599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11664139</v>
      </c>
      <c r="AD14" s="33" t="n">
        <v>6060550</v>
      </c>
      <c r="AE14" s="33" t="n">
        <f aca="false">H14+Q14+AA14</f>
        <v>0</v>
      </c>
      <c r="AF14" s="33" t="n">
        <f aca="false">G14+P14+Z14+I14+R14+AB14</f>
        <v>2368899</v>
      </c>
    </row>
    <row r="15" s="31" customFormat="true" ht="17.1" hidden="false" customHeight="true" outlineLevel="0" collapsed="false">
      <c r="A15" s="32" t="n">
        <f aca="false">A14+1</f>
        <v>39534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35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3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53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4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4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4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4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4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4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4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4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5499194</v>
      </c>
      <c r="C35" s="38" t="n">
        <f aca="false">SUM(C4:C34)</f>
        <v>36520</v>
      </c>
      <c r="D35" s="38" t="n">
        <f aca="false">SUM(D4:D34)</f>
        <v>1566818</v>
      </c>
      <c r="E35" s="39" t="n">
        <f aca="false">SUM(E4:E34)</f>
        <v>0</v>
      </c>
      <c r="F35" s="40" t="n">
        <f aca="false">SUM(F4:F34)</f>
        <v>334501</v>
      </c>
      <c r="G35" s="41" t="n">
        <f aca="false">SUM(G4:G34)</f>
        <v>69340</v>
      </c>
      <c r="H35" s="42" t="n">
        <f aca="false">SUM(H4:H34)</f>
        <v>1032851</v>
      </c>
      <c r="I35" s="43" t="n">
        <f aca="false">SUM(I4:I34)</f>
        <v>17437033</v>
      </c>
      <c r="J35" s="44" t="s">
        <v>24</v>
      </c>
      <c r="K35" s="45" t="s">
        <v>24</v>
      </c>
      <c r="L35" s="39" t="n">
        <f aca="false">SUM(L4:L34)</f>
        <v>8281539</v>
      </c>
      <c r="M35" s="38" t="n">
        <f aca="false">SUM(M4:M34)</f>
        <v>6042245</v>
      </c>
      <c r="N35" s="40" t="n">
        <f aca="false">SUM(N4:N34)</f>
        <v>308210</v>
      </c>
      <c r="O35" s="41" t="n">
        <f aca="false">SUM(O4:O34)</f>
        <v>86122</v>
      </c>
      <c r="P35" s="41" t="n">
        <f aca="false">SUM(P4:P34)</f>
        <v>0</v>
      </c>
      <c r="Q35" s="42" t="n">
        <f aca="false">SUM(Q4:Q34)</f>
        <v>316224</v>
      </c>
      <c r="R35" s="46" t="n">
        <f aca="false">SUM(R4:R34)</f>
        <v>14718116</v>
      </c>
      <c r="S35" s="44" t="s">
        <v>24</v>
      </c>
      <c r="T35" s="45" t="s">
        <v>24</v>
      </c>
      <c r="U35" s="39" t="n">
        <f aca="false">SUM(U4:U34)</f>
        <v>7424073</v>
      </c>
      <c r="V35" s="38" t="n">
        <f aca="false">SUM(V4:V34)</f>
        <v>0</v>
      </c>
      <c r="W35" s="40" t="n">
        <f aca="false">SUM(W4:W34)</f>
        <v>833427</v>
      </c>
      <c r="X35" s="40" t="n">
        <f aca="false">SUM(X4:X34)</f>
        <v>10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9360</v>
      </c>
      <c r="AB35" s="47" t="n">
        <f aca="false">SUM(AB4:AB34)</f>
        <v>8258260</v>
      </c>
      <c r="AC35" s="44" t="s">
        <v>24</v>
      </c>
      <c r="AD35" s="45" t="s">
        <v>24</v>
      </c>
      <c r="AE35" s="48" t="n">
        <f aca="false">SUM(AE4:AE34)</f>
        <v>1358435</v>
      </c>
      <c r="AF35" s="48" t="n">
        <f aca="false">SUM(AF4:AF34)</f>
        <v>4048274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853922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503434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8267620</v>
      </c>
      <c r="AC37" s="57"/>
      <c r="AD37" s="60" t="s">
        <v>29</v>
      </c>
      <c r="AE37" s="60"/>
      <c r="AF37" s="56" t="n">
        <f aca="false">AE35+AF35</f>
        <v>4184118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08305887640449</v>
      </c>
      <c r="J39" s="57"/>
      <c r="Q39" s="61" t="s">
        <v>32</v>
      </c>
      <c r="R39" s="69" t="n">
        <f aca="false">R37/R38</f>
        <v>0.254819322033898</v>
      </c>
      <c r="S39" s="57"/>
      <c r="X39" s="65"/>
      <c r="AA39" s="61" t="s">
        <v>32</v>
      </c>
      <c r="AB39" s="69" t="n">
        <f aca="false">AB37/AB38</f>
        <v>0.177798279569892</v>
      </c>
      <c r="AC39" s="57"/>
      <c r="AE39" s="66" t="s">
        <v>32</v>
      </c>
      <c r="AF39" s="69" t="n">
        <f aca="false">AF37/AF38</f>
        <v>0.21512176863753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120480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07876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70845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2072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041340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3520198</v>
      </c>
      <c r="C13" s="33" t="n">
        <f aca="false">各工場日別売上・受注残!R13</f>
        <v>2857291</v>
      </c>
      <c r="D13" s="33" t="n">
        <f aca="false">各工場日別売上・受注残!AB13</f>
        <v>1575519</v>
      </c>
      <c r="E13" s="33" t="n">
        <f aca="false">B13+C13+D13</f>
        <v>795300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2368899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2368899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8539224</v>
      </c>
      <c r="C37" s="113" t="n">
        <f aca="false">各工場日別売上・受注残!R37</f>
        <v>15034340</v>
      </c>
      <c r="D37" s="112" t="n">
        <f aca="false">各工場日別売上・受注残!AB37</f>
        <v>8267620</v>
      </c>
      <c r="E37" s="112" t="n">
        <f aca="false">B37+C37+D37</f>
        <v>4184118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08305887640449</v>
      </c>
      <c r="C38" s="115" t="n">
        <f aca="false">C37/C36</f>
        <v>0.254819322033898</v>
      </c>
      <c r="D38" s="115" t="n">
        <f aca="false">D37/D36</f>
        <v>0.177798279569892</v>
      </c>
      <c r="E38" s="115" t="n">
        <f aca="false">E37/E36</f>
        <v>0.21512176863753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9670000</v>
      </c>
      <c r="C39" s="118" t="n">
        <f aca="false">ROUND(C36/各工場日別売上・受注残!$L$1*(COUNTIF(C4:C34,"&gt;0")),-4)</f>
        <v>16860000</v>
      </c>
      <c r="D39" s="118" t="n">
        <f aca="false">ROUND(D36/各工場日別売上・受注残!$L$1*(COUNTIF(D4:D34,"&gt;0")),-4)</f>
        <v>13290000</v>
      </c>
      <c r="E39" s="118" t="n">
        <f aca="false">B39+C39+D39</f>
        <v>598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624847455342096</v>
      </c>
      <c r="C40" s="122" t="n">
        <f aca="false">C37/C39</f>
        <v>0.891716488730724</v>
      </c>
      <c r="D40" s="122" t="n">
        <f aca="false">D37/D39</f>
        <v>0.622093303235515</v>
      </c>
      <c r="E40" s="122" t="n">
        <f aca="false">E37/E39</f>
        <v>0.69945142092945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16574060</v>
      </c>
      <c r="C54" s="33" t="n">
        <f aca="false">各工場日別売上・受注残!S13</f>
        <v>22808919</v>
      </c>
      <c r="D54" s="33" t="n">
        <f aca="false">各工場日別売上・受注残!AC13</f>
        <v>10624225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17863521</v>
      </c>
      <c r="C55" s="33" t="n">
        <f aca="false">各工場日別売上・受注残!S14</f>
        <v>24647706</v>
      </c>
      <c r="D55" s="33" t="n">
        <f aca="false">各工場日別売上・受注残!AC14</f>
        <v>11664139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535386</v>
      </c>
      <c r="K10" s="212" t="n">
        <v>2814734</v>
      </c>
      <c r="L10" s="199" t="n">
        <f aca="false">IF(H10="","",K10/G10)</f>
        <v>0.332075359550562</v>
      </c>
      <c r="M10" s="213" t="n">
        <v>13634061</v>
      </c>
      <c r="N10" s="201" t="n">
        <f aca="false">IF(J10="","",M10/K10)</f>
        <v>4.84381863437185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573377</v>
      </c>
      <c r="N11" s="201" t="n">
        <f aca="false">IF(J11="","",M11/K11)</f>
        <v>2.63519075752406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329083</v>
      </c>
      <c r="N12" s="201" t="n">
        <f aca="false">IF(J12="","",M12/K12)</f>
        <v>1.83647065532499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4111273</v>
      </c>
      <c r="I13" s="210" t="n">
        <f aca="false">G13*$E6</f>
        <v>9620476.19047619</v>
      </c>
      <c r="J13" s="215" t="n">
        <v>303070</v>
      </c>
      <c r="K13" s="212" t="n">
        <v>12458307</v>
      </c>
      <c r="L13" s="199" t="n">
        <f aca="false">IF(H13="","",K13/G13)</f>
        <v>0.587920105617978</v>
      </c>
      <c r="M13" s="213" t="n">
        <v>15632153</v>
      </c>
      <c r="N13" s="201" t="n">
        <f aca="false">IF(J13="","",M13/K13)</f>
        <v>1.2547574080491</v>
      </c>
      <c r="O13" s="202" t="n">
        <f aca="false">H13*$E$6+O12</f>
        <v>5656071.3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43</v>
      </c>
      <c r="D14" s="205" t="n">
        <v>3984040</v>
      </c>
      <c r="E14" s="206" t="n">
        <v>16574060</v>
      </c>
      <c r="F14" s="207" t="n">
        <v>6883364</v>
      </c>
      <c r="G14" s="208" t="n">
        <f aca="false">G9*6</f>
        <v>25428571.4285714</v>
      </c>
      <c r="H14" s="214" t="n">
        <v>3712018</v>
      </c>
      <c r="I14" s="210" t="n">
        <f aca="false">G14*$E6</f>
        <v>11544571.4285714</v>
      </c>
      <c r="J14" s="215" t="n">
        <v>0</v>
      </c>
      <c r="K14" s="212" t="n">
        <v>16170325</v>
      </c>
      <c r="L14" s="199" t="n">
        <f aca="false">IF(H14="","",K14/G14)</f>
        <v>0.635911657303371</v>
      </c>
      <c r="M14" s="213" t="n">
        <v>15632153</v>
      </c>
      <c r="N14" s="201" t="n">
        <f aca="false">IF(J14="","",M14/K14)</f>
        <v>0.966718541525912</v>
      </c>
      <c r="O14" s="202" t="n">
        <f aca="false">H14*$E$6+O13</f>
        <v>7341327.5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54</v>
      </c>
      <c r="D15" s="205" t="n">
        <v>4841896</v>
      </c>
      <c r="E15" s="206" t="n">
        <v>17863521</v>
      </c>
      <c r="F15" s="207" t="n">
        <v>7952973</v>
      </c>
      <c r="G15" s="208" t="n">
        <f aca="false">G9*7</f>
        <v>29666666.6666667</v>
      </c>
      <c r="H15" s="214" t="n">
        <v>2368899</v>
      </c>
      <c r="I15" s="210" t="n">
        <f aca="false">G15*$E6</f>
        <v>13468666.6666667</v>
      </c>
      <c r="J15" s="215" t="n">
        <v>0</v>
      </c>
      <c r="K15" s="212" t="n">
        <v>18539224</v>
      </c>
      <c r="L15" s="199" t="n">
        <f aca="false">IF(H15="","",K15/G15)</f>
        <v>0.624917662921348</v>
      </c>
      <c r="M15" s="213" t="n">
        <v>15632153</v>
      </c>
      <c r="N15" s="201" t="n">
        <f aca="false">IF(J15="","",M15/K15)</f>
        <v>0.843193490730788</v>
      </c>
      <c r="O15" s="202" t="n">
        <f aca="false">H15*$E$6+O14</f>
        <v>8416807.69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33904761.9047619</v>
      </c>
      <c r="H16" s="214"/>
      <c r="I16" s="210" t="n">
        <f aca="false">G16*$E6</f>
        <v>15392761.904761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416807.69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8142857.1428571</v>
      </c>
      <c r="H17" s="214"/>
      <c r="I17" s="210" t="n">
        <f aca="false">G17*$E6</f>
        <v>17316857.1428571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416807.696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42380952.3809524</v>
      </c>
      <c r="H18" s="214"/>
      <c r="I18" s="210" t="n">
        <f aca="false">G18*$E6</f>
        <v>19240952.380952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416807.69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46619047.6190476</v>
      </c>
      <c r="H19" s="214"/>
      <c r="I19" s="210" t="n">
        <f aca="false">G19*$E6</f>
        <v>21165047.619047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416807.69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50857142.8571429</v>
      </c>
      <c r="H20" s="214"/>
      <c r="I20" s="210" t="n">
        <f aca="false">G20*$E6</f>
        <v>23089142.857142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416807.696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55095238.0952381</v>
      </c>
      <c r="H21" s="214"/>
      <c r="I21" s="210" t="n">
        <f aca="false">G21*$E6</f>
        <v>25013238.0952381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416807.69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9333333.3333333</v>
      </c>
      <c r="H22" s="214"/>
      <c r="I22" s="210" t="n">
        <f aca="false">G22*$E6</f>
        <v>2693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416807.69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63571428.5714286</v>
      </c>
      <c r="H23" s="214"/>
      <c r="I23" s="210" t="n">
        <f aca="false">G23*$E$6</f>
        <v>28861428.571428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416807.696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67809523.8095238</v>
      </c>
      <c r="H24" s="214"/>
      <c r="I24" s="210" t="n">
        <f aca="false">G24*$E$6</f>
        <v>30785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416807.69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2047619.047619</v>
      </c>
      <c r="H25" s="214"/>
      <c r="I25" s="210" t="n">
        <f aca="false">G25*$E$6</f>
        <v>32709619.047619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416807.69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6285714.2857143</v>
      </c>
      <c r="H26" s="214"/>
      <c r="I26" s="210" t="n">
        <f aca="false">G26*$E$6</f>
        <v>34633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416807.69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80523809.5238095</v>
      </c>
      <c r="H27" s="214"/>
      <c r="I27" s="210" t="n">
        <f aca="false">G27*$E$6</f>
        <v>36557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416807.69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416807.69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416807.69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91</v>
      </c>
      <c r="D33" s="225" t="n">
        <f aca="false">SUM(D9:D32)</f>
        <v>23584151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18539224</v>
      </c>
      <c r="I33" s="230" t="n">
        <f aca="false">MAX(I9:I32)</f>
        <v>40406000</v>
      </c>
      <c r="J33" s="231" t="n">
        <f aca="false">SUM(J9:J32)</f>
        <v>15632153</v>
      </c>
      <c r="K33" s="232" t="n">
        <f aca="false">MAX(K9:K32)</f>
        <v>18539224</v>
      </c>
      <c r="L33" s="233" t="s">
        <v>71</v>
      </c>
      <c r="M33" s="232" t="n">
        <f aca="false">MAX(M9:M32)</f>
        <v>15632153</v>
      </c>
      <c r="N33" s="234" t="n">
        <f aca="false">MAX(M9:M32)/MAX(K9:K32)</f>
        <v>0.843193490730788</v>
      </c>
      <c r="O33" s="235" t="n">
        <f aca="false">MAX(O9:O32)</f>
        <v>8416807.69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750637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61</v>
      </c>
      <c r="D14" s="205" t="n">
        <v>4683347</v>
      </c>
      <c r="E14" s="206" t="n">
        <v>22808919</v>
      </c>
      <c r="F14" s="207" t="n">
        <v>12687987</v>
      </c>
      <c r="G14" s="208" t="n">
        <f aca="false">G9*6</f>
        <v>16857142.8571429</v>
      </c>
      <c r="H14" s="214" t="n">
        <v>2995388</v>
      </c>
      <c r="I14" s="210" t="n">
        <f aca="false">G14*$E6</f>
        <v>7585714.28571429</v>
      </c>
      <c r="J14" s="215" t="n">
        <v>1507850</v>
      </c>
      <c r="K14" s="212" t="n">
        <v>15034340</v>
      </c>
      <c r="L14" s="199" t="n">
        <f aca="false">IF(H14="","",K14/G14)</f>
        <v>0.891867627118644</v>
      </c>
      <c r="M14" s="213" t="n">
        <v>18117130</v>
      </c>
      <c r="N14" s="201" t="n">
        <f aca="false">IF(J14="","",M14/K14)</f>
        <v>1.20504990574911</v>
      </c>
      <c r="O14" s="202" t="n">
        <f aca="false">H14*$E$6+O13</f>
        <v>676545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29</v>
      </c>
      <c r="D15" s="205" t="n">
        <v>2781104</v>
      </c>
      <c r="E15" s="206" t="n">
        <v>24647706</v>
      </c>
      <c r="F15" s="207" t="n">
        <v>13582599</v>
      </c>
      <c r="G15" s="208" t="n">
        <f aca="false">G9*7</f>
        <v>19666666.6666667</v>
      </c>
      <c r="H15" s="214" t="n">
        <v>0</v>
      </c>
      <c r="I15" s="210" t="n">
        <f aca="false">G15*$E6</f>
        <v>8850000</v>
      </c>
      <c r="J15" s="215" t="n">
        <v>1602030</v>
      </c>
      <c r="K15" s="212" t="n">
        <v>15034340</v>
      </c>
      <c r="L15" s="199" t="n">
        <f aca="false">IF(H15="","",K15/G15)</f>
        <v>0.764457966101695</v>
      </c>
      <c r="M15" s="213" t="n">
        <v>19719160</v>
      </c>
      <c r="N15" s="201" t="n">
        <f aca="false">IF(J15="","",M15/K15)</f>
        <v>1.31160795884621</v>
      </c>
      <c r="O15" s="202" t="n">
        <f aca="false">H15*$E$6+O14</f>
        <v>676545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2476190.4761905</v>
      </c>
      <c r="H16" s="214"/>
      <c r="I16" s="210" t="n">
        <f aca="false">G16*$E6</f>
        <v>101142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76545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5285714.2857143</v>
      </c>
      <c r="H17" s="214"/>
      <c r="I17" s="210" t="n">
        <f aca="false">G17*$E6</f>
        <v>11378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76545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8095238.0952381</v>
      </c>
      <c r="H18" s="214"/>
      <c r="I18" s="210" t="n">
        <f aca="false">G18*$E6</f>
        <v>1264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76545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0904761.9047619</v>
      </c>
      <c r="H19" s="214"/>
      <c r="I19" s="210" t="n">
        <f aca="false">G19*$E6</f>
        <v>13907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765453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3714285.7142857</v>
      </c>
      <c r="H20" s="214"/>
      <c r="I20" s="210" t="n">
        <f aca="false">G20*$E6</f>
        <v>1517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765453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36523809.5238095</v>
      </c>
      <c r="H21" s="214"/>
      <c r="I21" s="210" t="n">
        <f aca="false">G21*$E6</f>
        <v>16435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76545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9333333.3333333</v>
      </c>
      <c r="H22" s="214"/>
      <c r="I22" s="210" t="n">
        <f aca="false">G22*$E6</f>
        <v>1770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765453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42142857.1428572</v>
      </c>
      <c r="H23" s="214"/>
      <c r="I23" s="210" t="n">
        <f aca="false">G23*$E$6</f>
        <v>18964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765453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44952380.952381</v>
      </c>
      <c r="H24" s="214"/>
      <c r="I24" s="210" t="n">
        <f aca="false">G24*$E$6</f>
        <v>2022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765453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47761904.7619048</v>
      </c>
      <c r="H25" s="214"/>
      <c r="I25" s="210" t="n">
        <f aca="false">G25*$E$6</f>
        <v>21492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765453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50571428.5714286</v>
      </c>
      <c r="H26" s="214"/>
      <c r="I26" s="210" t="n">
        <f aca="false">G26*$E$6</f>
        <v>2275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76545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53380952.3809524</v>
      </c>
      <c r="H27" s="214"/>
      <c r="I27" s="210" t="n">
        <f aca="false">G27*$E$6</f>
        <v>24021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76545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76545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76545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946</v>
      </c>
      <c r="D33" s="225" t="n">
        <f aca="false">SUM(D9:D32)</f>
        <v>27170591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15034340</v>
      </c>
      <c r="I33" s="230" t="n">
        <f aca="false">MAX(I9:I32)</f>
        <v>26550000</v>
      </c>
      <c r="J33" s="231" t="n">
        <f aca="false">SUM(J9:J32)</f>
        <v>19719160</v>
      </c>
      <c r="K33" s="232" t="n">
        <f aca="false">MAX(K9:K32)</f>
        <v>15034340</v>
      </c>
      <c r="L33" s="233" t="s">
        <v>71</v>
      </c>
      <c r="M33" s="232" t="n">
        <f aca="false">MAX(M9:M32)</f>
        <v>19719160</v>
      </c>
      <c r="N33" s="234" t="n">
        <f aca="false">MAX(M9:M32)/MAX(K9:K32)</f>
        <v>1.31160795884621</v>
      </c>
      <c r="O33" s="235" t="n">
        <f aca="false">MAX(O9:O32)</f>
        <v>676545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471811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891362</v>
      </c>
      <c r="K13" s="212" t="n">
        <v>6692101</v>
      </c>
      <c r="L13" s="199" t="n">
        <f aca="false">IF(H13="","",K13/G13)</f>
        <v>0.604447832258065</v>
      </c>
      <c r="M13" s="213" t="n">
        <v>13252573</v>
      </c>
      <c r="N13" s="201" t="n">
        <f aca="false">IF(J13="","",M13/K13)</f>
        <v>1.98033069136285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6</v>
      </c>
      <c r="D14" s="205" t="n">
        <v>1814609</v>
      </c>
      <c r="E14" s="206" t="n">
        <v>10624225</v>
      </c>
      <c r="F14" s="207" t="n">
        <v>6050636</v>
      </c>
      <c r="G14" s="208" t="n">
        <f aca="false">G9*6</f>
        <v>13285714.2857143</v>
      </c>
      <c r="H14" s="214" t="n">
        <v>1575519</v>
      </c>
      <c r="I14" s="210" t="n">
        <f aca="false">G14*$E6</f>
        <v>7041428.57142857</v>
      </c>
      <c r="J14" s="215" t="n">
        <v>38200</v>
      </c>
      <c r="K14" s="212" t="n">
        <v>8267620</v>
      </c>
      <c r="L14" s="199" t="n">
        <f aca="false">IF(H14="","",K14/G14)</f>
        <v>0.622293978494624</v>
      </c>
      <c r="M14" s="213" t="n">
        <v>13290773</v>
      </c>
      <c r="N14" s="201" t="n">
        <f aca="false">IF(J14="","",M14/K14)</f>
        <v>1.60756940933425</v>
      </c>
      <c r="O14" s="202" t="n">
        <f aca="false">H14*$E$6+O13</f>
        <v>4381838.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69</v>
      </c>
      <c r="D15" s="205" t="n">
        <v>1084828</v>
      </c>
      <c r="E15" s="206" t="n">
        <v>11664139</v>
      </c>
      <c r="F15" s="207" t="n">
        <v>6060550</v>
      </c>
      <c r="G15" s="208" t="n">
        <f aca="false">G9*7</f>
        <v>15500000</v>
      </c>
      <c r="H15" s="214" t="n">
        <v>0</v>
      </c>
      <c r="I15" s="210" t="n">
        <f aca="false">G15*$E6</f>
        <v>8215000</v>
      </c>
      <c r="J15" s="215" t="n">
        <v>0</v>
      </c>
      <c r="K15" s="212" t="n">
        <v>8267620</v>
      </c>
      <c r="L15" s="199" t="n">
        <f aca="false">IF(H15="","",K15/G15)</f>
        <v>0.533394838709678</v>
      </c>
      <c r="M15" s="213" t="n">
        <v>13290773</v>
      </c>
      <c r="N15" s="201" t="n">
        <f aca="false">IF(J15="","",M15/K15)</f>
        <v>1.60756940933425</v>
      </c>
      <c r="O15" s="202" t="n">
        <f aca="false">H15*$E$6+O14</f>
        <v>4381838.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7714285.7142857</v>
      </c>
      <c r="H16" s="214"/>
      <c r="I16" s="210" t="n">
        <f aca="false">G16*$E6</f>
        <v>9388571.4285714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381838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9928571.4285714</v>
      </c>
      <c r="H17" s="214"/>
      <c r="I17" s="210" t="n">
        <f aca="false">G17*$E6</f>
        <v>10562142.8571429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381838.6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2142857.1428571</v>
      </c>
      <c r="H18" s="214"/>
      <c r="I18" s="210" t="n">
        <f aca="false">G18*$E6</f>
        <v>11735714.285714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381838.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4357142.8571429</v>
      </c>
      <c r="H19" s="214"/>
      <c r="I19" s="210" t="n">
        <f aca="false">G19*$E6</f>
        <v>12909285.714285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381838.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6571428.5714286</v>
      </c>
      <c r="H20" s="214"/>
      <c r="I20" s="210" t="n">
        <f aca="false">G20*$E6</f>
        <v>14082857.142857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381838.6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28785714.2857143</v>
      </c>
      <c r="H21" s="214"/>
      <c r="I21" s="210" t="n">
        <f aca="false">G21*$E6</f>
        <v>15256428.5714286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381838.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1000000</v>
      </c>
      <c r="H22" s="214"/>
      <c r="I22" s="210" t="n">
        <f aca="false">G22*$E6</f>
        <v>1643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381838.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3214285.7142857</v>
      </c>
      <c r="H23" s="214"/>
      <c r="I23" s="210" t="n">
        <f aca="false">G23*$E$6</f>
        <v>17603571.428571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381838.6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35428571.4285714</v>
      </c>
      <c r="H24" s="214"/>
      <c r="I24" s="210" t="n">
        <f aca="false">G24*$E$6</f>
        <v>18777142.857142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381838.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37642857.1428571</v>
      </c>
      <c r="H25" s="214"/>
      <c r="I25" s="210" t="n">
        <f aca="false">G25*$E$6</f>
        <v>19950714.28571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381838.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39857142.8571429</v>
      </c>
      <c r="H26" s="214"/>
      <c r="I26" s="210" t="n">
        <f aca="false">G26*$E$6</f>
        <v>21124285.714285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381838.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2071428.5714286</v>
      </c>
      <c r="H27" s="214"/>
      <c r="I27" s="210" t="n">
        <f aca="false">G27*$E$6</f>
        <v>22297857.142857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381838.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381838.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381838.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75</v>
      </c>
      <c r="D33" s="225" t="n">
        <f aca="false">SUM(D9:D32)</f>
        <v>13731166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8267620</v>
      </c>
      <c r="I33" s="230" t="n">
        <f aca="false">MAX(I9:I32)</f>
        <v>24645000</v>
      </c>
      <c r="J33" s="245" t="n">
        <f aca="false">SUM(J9:J32)</f>
        <v>13290773</v>
      </c>
      <c r="K33" s="232" t="n">
        <f aca="false">MAX(K9:K32)</f>
        <v>8267620</v>
      </c>
      <c r="L33" s="233" t="s">
        <v>71</v>
      </c>
      <c r="M33" s="232" t="n">
        <f aca="false">MAX(M9:M32)</f>
        <v>13290773</v>
      </c>
      <c r="N33" s="234" t="n">
        <f aca="false">MAX(M9:M32)/MAX(K9:K32)</f>
        <v>1.60756940933425</v>
      </c>
      <c r="O33" s="235" t="n">
        <f aca="false">MAX(O9:O32)</f>
        <v>4381838.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825826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767717</v>
      </c>
      <c r="K10" s="212" t="n">
        <v>9179936</v>
      </c>
      <c r="L10" s="199" t="n">
        <f aca="false">IF(H10="","",K10/G10)</f>
        <v>0.495574951156812</v>
      </c>
      <c r="M10" s="213" t="n">
        <v>37868092</v>
      </c>
      <c r="N10" s="201" t="n">
        <f aca="false">IF(J10="","",M10/K10)</f>
        <v>4.12509324683745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653288</v>
      </c>
      <c r="N11" s="201" t="n">
        <f aca="false">IF(J11="","",M11/K11)</f>
        <v>2.47679226206668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456774</v>
      </c>
      <c r="N12" s="201" t="n">
        <f aca="false">IF(J12="","",M12/K12)</f>
        <v>1.89459782610733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3037232</v>
      </c>
      <c r="K13" s="212" t="n">
        <v>30141802</v>
      </c>
      <c r="L13" s="199" t="n">
        <f aca="false">IF(H13="","",K13/G13)</f>
        <v>0.650876958354756</v>
      </c>
      <c r="M13" s="213" t="n">
        <v>45494006</v>
      </c>
      <c r="N13" s="201" t="n">
        <f aca="false">IF(J13="","",M13/K13)</f>
        <v>1.50933265370133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50</v>
      </c>
      <c r="D14" s="205" t="n">
        <v>10481996</v>
      </c>
      <c r="E14" s="206" t="n">
        <v>50007204</v>
      </c>
      <c r="F14" s="207" t="n">
        <v>25621987</v>
      </c>
      <c r="G14" s="208" t="n">
        <f aca="false">G9*6</f>
        <v>55571428.5714286</v>
      </c>
      <c r="H14" s="214" t="n">
        <v>7972048</v>
      </c>
      <c r="I14" s="210" t="n">
        <f aca="false">G14*$E6</f>
        <v>28285857.1428571</v>
      </c>
      <c r="J14" s="215" t="n">
        <v>1546050</v>
      </c>
      <c r="K14" s="212" t="n">
        <v>38113850</v>
      </c>
      <c r="L14" s="199" t="n">
        <f aca="false">IF(H14="","",K14/G14)</f>
        <v>0.685853341902314</v>
      </c>
      <c r="M14" s="213" t="n">
        <v>47040056</v>
      </c>
      <c r="N14" s="201" t="n">
        <f aca="false">IF(J14="","",M14/K14)</f>
        <v>1.23419848690174</v>
      </c>
      <c r="O14" s="202" t="n">
        <f aca="false">H14*$E$6+O13</f>
        <v>19399949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552</v>
      </c>
      <c r="D15" s="205" t="n">
        <v>8707828</v>
      </c>
      <c r="E15" s="206" t="n">
        <v>54175366</v>
      </c>
      <c r="F15" s="207" t="n">
        <v>27596122</v>
      </c>
      <c r="G15" s="208" t="n">
        <f aca="false">G9*7</f>
        <v>64833333.3333333</v>
      </c>
      <c r="H15" s="214" t="n">
        <v>2368899</v>
      </c>
      <c r="I15" s="210" t="n">
        <f aca="false">G15*$E6</f>
        <v>33000166.6666667</v>
      </c>
      <c r="J15" s="215" t="n">
        <v>1602030</v>
      </c>
      <c r="K15" s="212" t="n">
        <v>40482749</v>
      </c>
      <c r="L15" s="199" t="n">
        <f aca="false">IF(H15="","",K15/G15)</f>
        <v>0.624412580976864</v>
      </c>
      <c r="M15" s="213" t="n">
        <v>48642086</v>
      </c>
      <c r="N15" s="201" t="n">
        <f aca="false">IF(J15="","",M15/K15)</f>
        <v>1.20155096186773</v>
      </c>
      <c r="O15" s="202" t="n">
        <f aca="false">H15*$E$6+O14</f>
        <v>20605719.241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74095238.0952381</v>
      </c>
      <c r="H16" s="214"/>
      <c r="I16" s="210" t="n">
        <f aca="false">G16*$E6</f>
        <v>37714476.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0605719.24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83357142.8571429</v>
      </c>
      <c r="H17" s="214"/>
      <c r="I17" s="210" t="n">
        <f aca="false">G17*$E6</f>
        <v>424287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0605719.241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92619047.6190476</v>
      </c>
      <c r="H18" s="214"/>
      <c r="I18" s="210" t="n">
        <f aca="false">G18*$E6</f>
        <v>47143095.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0605719.24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01880952.380952</v>
      </c>
      <c r="H19" s="214"/>
      <c r="I19" s="210" t="n">
        <f aca="false">G19*$E6</f>
        <v>518574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0605719.241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11142857.142857</v>
      </c>
      <c r="H20" s="214"/>
      <c r="I20" s="210" t="n">
        <f aca="false">G20*$E6</f>
        <v>56571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0605719.241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120404761.904762</v>
      </c>
      <c r="H21" s="214"/>
      <c r="I21" s="210" t="n">
        <f aca="false">G21*$E6</f>
        <v>612860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0605719.241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29666666.666667</v>
      </c>
      <c r="H22" s="214"/>
      <c r="I22" s="210" t="n">
        <f aca="false">G22*$E6</f>
        <v>66000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605719.241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38928571.428571</v>
      </c>
      <c r="H23" s="214"/>
      <c r="I23" s="210" t="n">
        <f aca="false">G23*$E$6</f>
        <v>707146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605719.241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148190476.190476</v>
      </c>
      <c r="H24" s="214"/>
      <c r="I24" s="210" t="n">
        <f aca="false">G24*$E$6</f>
        <v>75428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605719.241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157452380.952381</v>
      </c>
      <c r="H25" s="214"/>
      <c r="I25" s="210" t="n">
        <f aca="false">G25*$E$6</f>
        <v>801432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605719.241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66714285.714286</v>
      </c>
      <c r="H26" s="214"/>
      <c r="I26" s="210" t="n">
        <f aca="false">G26*$E$6</f>
        <v>84857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605719.241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75976190.47619</v>
      </c>
      <c r="H27" s="214"/>
      <c r="I27" s="210" t="n">
        <f aca="false">G27*$E$6</f>
        <v>89571880.9523809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605719.24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605719.241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0605719.24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012</v>
      </c>
      <c r="D33" s="225" t="n">
        <f aca="false">SUM(D9:D32)</f>
        <v>64485908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40482749</v>
      </c>
      <c r="I33" s="230" t="n">
        <f aca="false">MAX(I9:I32)</f>
        <v>99000500</v>
      </c>
      <c r="J33" s="245" t="n">
        <f aca="false">SUM(J9:J32)</f>
        <v>48642086</v>
      </c>
      <c r="K33" s="230" t="n">
        <f aca="false">MAX(K9:K32)</f>
        <v>40482749</v>
      </c>
      <c r="L33" s="233" t="s">
        <v>71</v>
      </c>
      <c r="M33" s="232" t="n">
        <f aca="false">MAX(M9:M32)</f>
        <v>48642086</v>
      </c>
      <c r="N33" s="234" t="n">
        <f aca="false">MAX(M9:M32)/MAX(K9:K32)</f>
        <v>1.20155096186773</v>
      </c>
      <c r="O33" s="235" t="n">
        <f aca="false">MAX(O9:O32)</f>
        <v>20605719.24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26T03:02:29Z</dcterms:modified>
  <cp:revision>0</cp:revision>
  <dc:subject/>
  <dc:title/>
</cp:coreProperties>
</file>