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678948</c:v>
                </c:pt>
                <c:pt idx="1">
                  <c:v>12455128</c:v>
                </c:pt>
                <c:pt idx="2">
                  <c:v>66921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430000</c:v>
                </c:pt>
                <c:pt idx="1">
                  <c:v>16860000</c:v>
                </c:pt>
                <c:pt idx="2">
                  <c:v>11070000</c:v>
                </c:pt>
              </c:numCache>
            </c:numRef>
          </c:val>
        </c:ser>
        <c:gapWidth val="150"/>
        <c:overlap val="0"/>
        <c:axId val="15125231"/>
        <c:axId val="93572903"/>
      </c:barChart>
      <c:catAx>
        <c:axId val="15125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2903"/>
        <c:crossesAt val="0"/>
        <c:auto val="1"/>
        <c:lblAlgn val="ctr"/>
        <c:lblOffset val="100"/>
        <c:noMultiLvlLbl val="0"/>
      </c:catAx>
      <c:valAx>
        <c:axId val="9357290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59927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361195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16518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871879"/>
        <c:axId val="15360096"/>
      </c:barChart>
      <c:catAx>
        <c:axId val="3587187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0096"/>
        <c:crossesAt val="0"/>
        <c:auto val="1"/>
        <c:lblAlgn val="ctr"/>
        <c:lblOffset val="100"/>
        <c:noMultiLvlLbl val="0"/>
      </c:catAx>
      <c:valAx>
        <c:axId val="153600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1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33826177</c:v>
                </c:pt>
                <c:pt idx="2">
                  <c:v>53360000</c:v>
                </c:pt>
              </c:numCache>
            </c:numRef>
          </c:val>
        </c:ser>
        <c:gapWidth val="150"/>
        <c:overlap val="0"/>
        <c:axId val="87060291"/>
        <c:axId val="84271381"/>
      </c:barChart>
      <c:catAx>
        <c:axId val="87060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1381"/>
        <c:crossesAt val="0"/>
        <c:auto val="1"/>
        <c:lblAlgn val="ctr"/>
        <c:lblOffset val="100"/>
        <c:noMultiLvlLbl val="0"/>
      </c:catAx>
      <c:valAx>
        <c:axId val="8427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0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4678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632153</c:v>
                </c:pt>
                <c:pt idx="5">
                  <c:v>1563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6664242.392</c:v>
                </c:pt>
                <c:pt idx="6">
                  <c:v>6664242.392</c:v>
                </c:pt>
                <c:pt idx="7">
                  <c:v>6664242.392</c:v>
                </c:pt>
                <c:pt idx="8">
                  <c:v>6664242.392</c:v>
                </c:pt>
                <c:pt idx="9">
                  <c:v>6664242.392</c:v>
                </c:pt>
                <c:pt idx="10">
                  <c:v>6664242.392</c:v>
                </c:pt>
                <c:pt idx="11">
                  <c:v>6664242.392</c:v>
                </c:pt>
                <c:pt idx="12">
                  <c:v>6664242.392</c:v>
                </c:pt>
                <c:pt idx="13">
                  <c:v>6664242.392</c:v>
                </c:pt>
                <c:pt idx="14">
                  <c:v>6664242.392</c:v>
                </c:pt>
                <c:pt idx="15">
                  <c:v>6664242.392</c:v>
                </c:pt>
                <c:pt idx="16">
                  <c:v>6664242.392</c:v>
                </c:pt>
                <c:pt idx="17">
                  <c:v>6664242.392</c:v>
                </c:pt>
                <c:pt idx="18">
                  <c:v>6664242.392</c:v>
                </c:pt>
                <c:pt idx="19">
                  <c:v>6664242.392</c:v>
                </c:pt>
                <c:pt idx="20">
                  <c:v>6664242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599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1159"/>
        <c:axId val="76106451"/>
      </c:lineChart>
      <c:catAx>
        <c:axId val="37731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6451"/>
        <c:crossesAt val="0"/>
        <c:auto val="1"/>
        <c:lblAlgn val="ctr"/>
        <c:lblOffset val="100"/>
        <c:noMultiLvlLbl val="0"/>
      </c:catAx>
      <c:valAx>
        <c:axId val="7610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1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2455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7452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5604807.6</c:v>
                </c:pt>
                <c:pt idx="6">
                  <c:v>5604807.6</c:v>
                </c:pt>
                <c:pt idx="7">
                  <c:v>5604807.6</c:v>
                </c:pt>
                <c:pt idx="8">
                  <c:v>5604807.6</c:v>
                </c:pt>
                <c:pt idx="9">
                  <c:v>5604807.6</c:v>
                </c:pt>
                <c:pt idx="10">
                  <c:v>5604807.6</c:v>
                </c:pt>
                <c:pt idx="11">
                  <c:v>5604807.6</c:v>
                </c:pt>
                <c:pt idx="12">
                  <c:v>5604807.6</c:v>
                </c:pt>
                <c:pt idx="13">
                  <c:v>5604807.6</c:v>
                </c:pt>
                <c:pt idx="14">
                  <c:v>5604807.6</c:v>
                </c:pt>
                <c:pt idx="15">
                  <c:v>5604807.6</c:v>
                </c:pt>
                <c:pt idx="16">
                  <c:v>5604807.6</c:v>
                </c:pt>
                <c:pt idx="17">
                  <c:v>5604807.6</c:v>
                </c:pt>
                <c:pt idx="18">
                  <c:v>5604807.6</c:v>
                </c:pt>
                <c:pt idx="19">
                  <c:v>5604807.6</c:v>
                </c:pt>
                <c:pt idx="20">
                  <c:v>560480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361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9745"/>
        <c:axId val="15130214"/>
      </c:lineChart>
      <c:catAx>
        <c:axId val="26609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0214"/>
        <c:crossesAt val="0"/>
        <c:auto val="1"/>
        <c:lblAlgn val="ctr"/>
        <c:lblOffset val="100"/>
        <c:noMultiLvlLbl val="0"/>
      </c:catAx>
      <c:valAx>
        <c:axId val="1513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9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6692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252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3546813.53</c:v>
                </c:pt>
                <c:pt idx="6">
                  <c:v>3546813.53</c:v>
                </c:pt>
                <c:pt idx="7">
                  <c:v>3546813.53</c:v>
                </c:pt>
                <c:pt idx="8">
                  <c:v>3546813.53</c:v>
                </c:pt>
                <c:pt idx="9">
                  <c:v>3546813.53</c:v>
                </c:pt>
                <c:pt idx="10">
                  <c:v>3546813.53</c:v>
                </c:pt>
                <c:pt idx="11">
                  <c:v>3546813.53</c:v>
                </c:pt>
                <c:pt idx="12">
                  <c:v>3546813.53</c:v>
                </c:pt>
                <c:pt idx="13">
                  <c:v>3546813.53</c:v>
                </c:pt>
                <c:pt idx="14">
                  <c:v>3546813.53</c:v>
                </c:pt>
                <c:pt idx="15">
                  <c:v>3546813.53</c:v>
                </c:pt>
                <c:pt idx="16">
                  <c:v>3546813.53</c:v>
                </c:pt>
                <c:pt idx="17">
                  <c:v>3546813.53</c:v>
                </c:pt>
                <c:pt idx="18">
                  <c:v>3546813.53</c:v>
                </c:pt>
                <c:pt idx="19">
                  <c:v>3546813.53</c:v>
                </c:pt>
                <c:pt idx="20">
                  <c:v>3546813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165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7965"/>
        <c:axId val="26245756"/>
      </c:lineChart>
      <c:catAx>
        <c:axId val="329779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5756"/>
        <c:crossesAt val="0"/>
        <c:auto val="1"/>
        <c:lblAlgn val="ctr"/>
        <c:lblOffset val="100"/>
        <c:noMultiLvlLbl val="0"/>
      </c:catAx>
      <c:valAx>
        <c:axId val="262457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7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2778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494006</c:v>
                </c:pt>
                <c:pt idx="5">
                  <c:v>46337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6684317.071</c:v>
                </c:pt>
                <c:pt idx="6">
                  <c:v>16684317.071</c:v>
                </c:pt>
                <c:pt idx="7">
                  <c:v>16684317.071</c:v>
                </c:pt>
                <c:pt idx="8">
                  <c:v>16684317.071</c:v>
                </c:pt>
                <c:pt idx="9">
                  <c:v>16684317.071</c:v>
                </c:pt>
                <c:pt idx="10">
                  <c:v>16684317.071</c:v>
                </c:pt>
                <c:pt idx="11">
                  <c:v>16684317.071</c:v>
                </c:pt>
                <c:pt idx="12">
                  <c:v>16684317.071</c:v>
                </c:pt>
                <c:pt idx="13">
                  <c:v>16684317.071</c:v>
                </c:pt>
                <c:pt idx="14">
                  <c:v>16684317.071</c:v>
                </c:pt>
                <c:pt idx="15">
                  <c:v>16684317.071</c:v>
                </c:pt>
                <c:pt idx="16">
                  <c:v>16684317.071</c:v>
                </c:pt>
                <c:pt idx="17">
                  <c:v>16684317.071</c:v>
                </c:pt>
                <c:pt idx="18">
                  <c:v>16684317.071</c:v>
                </c:pt>
                <c:pt idx="19">
                  <c:v>16684317.071</c:v>
                </c:pt>
                <c:pt idx="20">
                  <c:v>16684317.0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1256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4311"/>
        <c:axId val="36106600"/>
      </c:lineChart>
      <c:catAx>
        <c:axId val="87694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6600"/>
        <c:crossesAt val="0"/>
        <c:auto val="1"/>
        <c:lblAlgn val="ctr"/>
        <c:lblOffset val="100"/>
        <c:noMultiLvlLbl val="0"/>
      </c:catAx>
      <c:valAx>
        <c:axId val="3610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4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151183</v>
      </c>
      <c r="C13" s="33" t="n">
        <v>0</v>
      </c>
      <c r="D13" s="33" t="n">
        <v>66018</v>
      </c>
      <c r="E13" s="33" t="n">
        <v>0</v>
      </c>
      <c r="F13" s="33" t="n">
        <v>0</v>
      </c>
      <c r="G13" s="33" t="n">
        <v>3440</v>
      </c>
      <c r="H13" s="33" t="n">
        <v>0</v>
      </c>
      <c r="I13" s="33" t="n">
        <f aca="false">SUM(B13:F13)</f>
        <v>2217201</v>
      </c>
      <c r="J13" s="33" t="n">
        <v>15992741</v>
      </c>
      <c r="K13" s="33" t="n">
        <v>6471602</v>
      </c>
      <c r="L13" s="33" t="n">
        <v>269122</v>
      </c>
      <c r="M13" s="33" t="n">
        <v>147054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416176</v>
      </c>
      <c r="S13" s="33" t="n">
        <v>23611957</v>
      </c>
      <c r="T13" s="33" t="n">
        <v>11625639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11651878</v>
      </c>
      <c r="AD13" s="33" t="n">
        <v>6050636</v>
      </c>
      <c r="AE13" s="33" t="n">
        <f aca="false">H13+Q13+AA13</f>
        <v>0</v>
      </c>
      <c r="AF13" s="33" t="n">
        <f aca="false">G13+P13+Z13+I13+R13+AB13</f>
        <v>2636817</v>
      </c>
    </row>
    <row r="14" s="31" customFormat="true" ht="17.1" hidden="false" customHeight="true" outlineLevel="0" collapsed="false">
      <c r="A14" s="32" t="n">
        <f aca="false">A13+1</f>
        <v>3953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898916</v>
      </c>
      <c r="C35" s="38" t="n">
        <f aca="false">SUM(C4:C34)</f>
        <v>26360</v>
      </c>
      <c r="D35" s="38" t="n">
        <f aca="false">SUM(D4:D34)</f>
        <v>820950</v>
      </c>
      <c r="E35" s="39" t="n">
        <f aca="false">SUM(E4:E34)</f>
        <v>0</v>
      </c>
      <c r="F35" s="40" t="n">
        <f aca="false">SUM(F4:F34)</f>
        <v>18911</v>
      </c>
      <c r="G35" s="41" t="n">
        <f aca="false">SUM(G4:G34)</f>
        <v>53740</v>
      </c>
      <c r="H35" s="42" t="n">
        <f aca="false">SUM(H4:H34)</f>
        <v>860071</v>
      </c>
      <c r="I35" s="43" t="n">
        <f aca="false">SUM(I4:I34)</f>
        <v>13765137</v>
      </c>
      <c r="J35" s="44" t="s">
        <v>24</v>
      </c>
      <c r="K35" s="45" t="s">
        <v>24</v>
      </c>
      <c r="L35" s="39" t="n">
        <f aca="false">SUM(L4:L34)</f>
        <v>7696273</v>
      </c>
      <c r="M35" s="38" t="n">
        <f aca="false">SUM(M4:M34)</f>
        <v>4191836</v>
      </c>
      <c r="N35" s="40" t="n">
        <f aca="false">SUM(N4:N34)</f>
        <v>308210</v>
      </c>
      <c r="O35" s="41" t="n">
        <f aca="false">SUM(O4:O34)</f>
        <v>80682</v>
      </c>
      <c r="P35" s="41" t="n">
        <f aca="false">SUM(P4:P34)</f>
        <v>0</v>
      </c>
      <c r="Q35" s="42" t="n">
        <f aca="false">SUM(Q4:Q34)</f>
        <v>178127</v>
      </c>
      <c r="R35" s="46" t="n">
        <f aca="false">SUM(R4:R34)</f>
        <v>12277001</v>
      </c>
      <c r="S35" s="44" t="s">
        <v>24</v>
      </c>
      <c r="T35" s="45" t="s">
        <v>24</v>
      </c>
      <c r="U35" s="39" t="n">
        <f aca="false">SUM(U4:U34)</f>
        <v>5992472</v>
      </c>
      <c r="V35" s="38" t="n">
        <f aca="false">SUM(V4:V34)</f>
        <v>0</v>
      </c>
      <c r="W35" s="40" t="n">
        <f aca="false">SUM(W4:W34)</f>
        <v>690169</v>
      </c>
      <c r="X35" s="40" t="n">
        <f aca="false">SUM(X4:X34)</f>
        <v>10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9360</v>
      </c>
      <c r="AB35" s="47" t="n">
        <f aca="false">SUM(AB4:AB34)</f>
        <v>6682741</v>
      </c>
      <c r="AC35" s="44" t="s">
        <v>24</v>
      </c>
      <c r="AD35" s="45" t="s">
        <v>24</v>
      </c>
      <c r="AE35" s="48" t="n">
        <f aca="false">SUM(AE4:AE34)</f>
        <v>1047558</v>
      </c>
      <c r="AF35" s="48" t="n">
        <f aca="false">SUM(AF4:AF34)</f>
        <v>3277861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467894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45512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692101</v>
      </c>
      <c r="AC37" s="57"/>
      <c r="AD37" s="60" t="s">
        <v>29</v>
      </c>
      <c r="AE37" s="60"/>
      <c r="AF37" s="56" t="n">
        <f aca="false">AE35+AF35</f>
        <v>338261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4932</v>
      </c>
      <c r="J39" s="57"/>
      <c r="Q39" s="61" t="s">
        <v>32</v>
      </c>
      <c r="R39" s="69" t="n">
        <f aca="false">R37/R38</f>
        <v>0.21110386440678</v>
      </c>
      <c r="S39" s="57"/>
      <c r="X39" s="65"/>
      <c r="AA39" s="61" t="s">
        <v>32</v>
      </c>
      <c r="AB39" s="69" t="n">
        <f aca="false">AB37/AB38</f>
        <v>0.143916150537634</v>
      </c>
      <c r="AC39" s="57"/>
      <c r="AE39" s="66" t="s">
        <v>32</v>
      </c>
      <c r="AF39" s="69" t="n">
        <f aca="false">AF37/AF38</f>
        <v>0.17391350642673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65876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21819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193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69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27248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2217201</v>
      </c>
      <c r="C13" s="33" t="n">
        <f aca="false">各工場日別売上・受注残!R13</f>
        <v>416176</v>
      </c>
      <c r="D13" s="33" t="n">
        <f aca="false">各工場日別売上・受注残!AB13</f>
        <v>0</v>
      </c>
      <c r="E13" s="33" t="n">
        <f aca="false">B13+C13+D13</f>
        <v>2633377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678948</v>
      </c>
      <c r="C37" s="113" t="n">
        <f aca="false">各工場日別売上・受注残!R37</f>
        <v>12455128</v>
      </c>
      <c r="D37" s="112" t="n">
        <f aca="false">各工場日別売上・受注残!AB37</f>
        <v>6692101</v>
      </c>
      <c r="E37" s="112" t="n">
        <f aca="false">B37+C37+D37</f>
        <v>338261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64932</v>
      </c>
      <c r="C38" s="115" t="n">
        <f aca="false">C37/C36</f>
        <v>0.21110386440678</v>
      </c>
      <c r="D38" s="115" t="n">
        <f aca="false">D37/D36</f>
        <v>0.143916150537634</v>
      </c>
      <c r="E38" s="115" t="n">
        <f aca="false">E37/E36</f>
        <v>0.17391350642673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430000</v>
      </c>
      <c r="C39" s="118" t="n">
        <f aca="false">ROUND(C36/各工場日別売上・受注残!$L$1*(COUNTIF(C4:C34,"&gt;0")),-4)</f>
        <v>16860000</v>
      </c>
      <c r="D39" s="118" t="n">
        <f aca="false">ROUND(D36/各工場日別売上・受注残!$L$1*(COUNTIF(D4:D34,"&gt;0")),-4)</f>
        <v>11070000</v>
      </c>
      <c r="E39" s="118" t="n">
        <f aca="false">B39+C39+D39</f>
        <v>533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77229571372395</v>
      </c>
      <c r="C40" s="122" t="n">
        <f aca="false">C37/C39</f>
        <v>0.738738315539739</v>
      </c>
      <c r="D40" s="122" t="n">
        <f aca="false">D37/D39</f>
        <v>0.604525835591689</v>
      </c>
      <c r="E40" s="122" t="n">
        <f aca="false">E37/E39</f>
        <v>0.6339238568215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5992741</v>
      </c>
      <c r="C54" s="33" t="n">
        <f aca="false">各工場日別売上・受注残!S13</f>
        <v>23611957</v>
      </c>
      <c r="D54" s="33" t="n">
        <f aca="false">各工場日別売上・受注残!AC13</f>
        <v>11651878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303070</v>
      </c>
      <c r="K13" s="212" t="n">
        <v>12458307</v>
      </c>
      <c r="L13" s="199" t="n">
        <f aca="false">IF(H13="","",K13/G13)</f>
        <v>0.587920105617978</v>
      </c>
      <c r="M13" s="213" t="n">
        <v>15632153</v>
      </c>
      <c r="N13" s="201" t="n">
        <f aca="false">IF(J13="","",M13/K13)</f>
        <v>1.2547574080491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89</v>
      </c>
      <c r="D14" s="205" t="n">
        <v>1687962</v>
      </c>
      <c r="E14" s="206" t="n">
        <v>15992741</v>
      </c>
      <c r="F14" s="207" t="n">
        <v>6471602</v>
      </c>
      <c r="G14" s="208" t="n">
        <f aca="false">G9*6</f>
        <v>25428571.4285714</v>
      </c>
      <c r="H14" s="214" t="n">
        <v>2220641</v>
      </c>
      <c r="I14" s="210" t="n">
        <f aca="false">G14*$E6</f>
        <v>11544571.4285714</v>
      </c>
      <c r="J14" s="215" t="n">
        <v>0</v>
      </c>
      <c r="K14" s="212" t="n">
        <v>14678948</v>
      </c>
      <c r="L14" s="199" t="n">
        <f aca="false">IF(H14="","",K14/G14)</f>
        <v>0.577262</v>
      </c>
      <c r="M14" s="213" t="n">
        <v>15632153</v>
      </c>
      <c r="N14" s="201" t="n">
        <f aca="false">IF(J14="","",M14/K14)</f>
        <v>1.06493687422287</v>
      </c>
      <c r="O14" s="202" t="n">
        <f aca="false">H14*$E$6+O13</f>
        <v>6664242.39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9666666.6666667</v>
      </c>
      <c r="H15" s="214"/>
      <c r="I15" s="210" t="n">
        <f aca="false">G15*$E6</f>
        <v>1346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664242.39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664242.39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664242.392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664242.39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664242.39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664242.39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64242.39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64242.39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64242.39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664242.39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664242.39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64242.39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64242.39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64242.39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64242.39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83</v>
      </c>
      <c r="D33" s="225" t="n">
        <f aca="false">SUM(D9:D32)</f>
        <v>16446177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14678948</v>
      </c>
      <c r="I33" s="230" t="n">
        <f aca="false">MAX(I9:I32)</f>
        <v>40406000</v>
      </c>
      <c r="J33" s="231" t="n">
        <f aca="false">SUM(J9:J32)</f>
        <v>15632153</v>
      </c>
      <c r="K33" s="232" t="n">
        <f aca="false">MAX(K9:K32)</f>
        <v>14678948</v>
      </c>
      <c r="L33" s="233" t="s">
        <v>71</v>
      </c>
      <c r="M33" s="232" t="n">
        <f aca="false">MAX(M9:M32)</f>
        <v>15632153</v>
      </c>
      <c r="N33" s="234" t="n">
        <f aca="false">MAX(M9:M32)/MAX(K9:K32)</f>
        <v>1.06493687422287</v>
      </c>
      <c r="O33" s="235" t="n">
        <f aca="false">MAX(O9:O32)</f>
        <v>6664242.39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38188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17</v>
      </c>
      <c r="D14" s="205" t="n">
        <v>1784002</v>
      </c>
      <c r="E14" s="206" t="n">
        <v>23611957</v>
      </c>
      <c r="F14" s="207" t="n">
        <v>11625639</v>
      </c>
      <c r="G14" s="208" t="n">
        <f aca="false">G9*6</f>
        <v>16857142.8571429</v>
      </c>
      <c r="H14" s="214" t="n">
        <v>416176</v>
      </c>
      <c r="I14" s="210" t="n">
        <f aca="false">G14*$E6</f>
        <v>7585714.28571429</v>
      </c>
      <c r="J14" s="215" t="n">
        <v>843070</v>
      </c>
      <c r="K14" s="212" t="n">
        <v>12455128</v>
      </c>
      <c r="L14" s="199" t="n">
        <f aca="false">IF(H14="","",K14/G14)</f>
        <v>0.738863525423729</v>
      </c>
      <c r="M14" s="213" t="n">
        <v>17452350</v>
      </c>
      <c r="N14" s="201" t="n">
        <f aca="false">IF(J14="","",M14/K14)</f>
        <v>1.40121803645856</v>
      </c>
      <c r="O14" s="202" t="n">
        <f aca="false">H14*$E$6+O13</f>
        <v>5604807.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9666666.6666667</v>
      </c>
      <c r="H15" s="214"/>
      <c r="I15" s="210" t="n">
        <f aca="false">G15*$E6</f>
        <v>885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04807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04807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04807.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04807.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04807.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04807.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04807.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0480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04807.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04807.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04807.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04807.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04807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04807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604807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73</v>
      </c>
      <c r="D33" s="225" t="n">
        <f aca="false">SUM(D9:D32)</f>
        <v>21490142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12455128</v>
      </c>
      <c r="I33" s="230" t="n">
        <f aca="false">MAX(I9:I32)</f>
        <v>26550000</v>
      </c>
      <c r="J33" s="231" t="n">
        <f aca="false">SUM(J9:J32)</f>
        <v>17452350</v>
      </c>
      <c r="K33" s="232" t="n">
        <f aca="false">MAX(K9:K32)</f>
        <v>12455128</v>
      </c>
      <c r="L33" s="233" t="s">
        <v>71</v>
      </c>
      <c r="M33" s="232" t="n">
        <f aca="false">MAX(M9:M32)</f>
        <v>17452350</v>
      </c>
      <c r="N33" s="234" t="n">
        <f aca="false">MAX(M9:M32)/MAX(K9:K32)</f>
        <v>1.40121803645856</v>
      </c>
      <c r="O33" s="235" t="n">
        <f aca="false">MAX(O9:O32)</f>
        <v>5604807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227700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43</v>
      </c>
      <c r="D14" s="205" t="n">
        <v>1266743</v>
      </c>
      <c r="E14" s="206" t="n">
        <v>11651878</v>
      </c>
      <c r="F14" s="207" t="n">
        <v>6050636</v>
      </c>
      <c r="G14" s="208" t="n">
        <f aca="false">G9*6</f>
        <v>13285714.2857143</v>
      </c>
      <c r="H14" s="214" t="n">
        <v>0</v>
      </c>
      <c r="I14" s="210" t="n">
        <f aca="false">G14*$E6</f>
        <v>7041428.57142857</v>
      </c>
      <c r="J14" s="215" t="n">
        <v>0</v>
      </c>
      <c r="K14" s="212" t="n">
        <v>6692101</v>
      </c>
      <c r="L14" s="199" t="n">
        <f aca="false">IF(H14="","",K14/G14)</f>
        <v>0.503706526881721</v>
      </c>
      <c r="M14" s="213" t="n">
        <v>13252573</v>
      </c>
      <c r="N14" s="201" t="n">
        <f aca="false">IF(J14="","",M14/K14)</f>
        <v>1.98033069136285</v>
      </c>
      <c r="O14" s="202" t="n">
        <f aca="false">H14*$E$6+O13</f>
        <v>3546813.5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5500000</v>
      </c>
      <c r="H15" s="214"/>
      <c r="I15" s="210" t="n">
        <f aca="false">G15*$E6</f>
        <v>821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546813.5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546813.5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546813.5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546813.5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546813.5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546813.5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546813.5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546813.5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546813.5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546813.5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546813.5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546813.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546813.5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546813.5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546813.5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03</v>
      </c>
      <c r="D33" s="225" t="n">
        <f aca="false">SUM(D9:D32)</f>
        <v>12098472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6692101</v>
      </c>
      <c r="I33" s="230" t="n">
        <f aca="false">MAX(I9:I32)</f>
        <v>24645000</v>
      </c>
      <c r="J33" s="245" t="n">
        <f aca="false">SUM(J9:J32)</f>
        <v>13252573</v>
      </c>
      <c r="K33" s="232" t="n">
        <f aca="false">MAX(K9:K32)</f>
        <v>6692101</v>
      </c>
      <c r="L33" s="233" t="s">
        <v>71</v>
      </c>
      <c r="M33" s="232" t="n">
        <f aca="false">MAX(M9:M32)</f>
        <v>13252573</v>
      </c>
      <c r="N33" s="234" t="n">
        <f aca="false">MAX(M9:M32)/MAX(K9:K32)</f>
        <v>1.98033069136285</v>
      </c>
      <c r="O33" s="235" t="n">
        <f aca="false">MAX(O9:O32)</f>
        <v>3546813.5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66827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037232</v>
      </c>
      <c r="K13" s="212" t="n">
        <v>30141802</v>
      </c>
      <c r="L13" s="199" t="n">
        <f aca="false">IF(H13="","",K13/G13)</f>
        <v>0.650876958354756</v>
      </c>
      <c r="M13" s="213" t="n">
        <v>45494006</v>
      </c>
      <c r="N13" s="201" t="n">
        <f aca="false">IF(J13="","",M13/K13)</f>
        <v>1.5093326537013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9</v>
      </c>
      <c r="D14" s="205" t="n">
        <v>4738707</v>
      </c>
      <c r="E14" s="206" t="n">
        <v>51256576</v>
      </c>
      <c r="F14" s="207" t="n">
        <v>24147877</v>
      </c>
      <c r="G14" s="208" t="n">
        <f aca="false">G9*6</f>
        <v>55571428.5714286</v>
      </c>
      <c r="H14" s="214" t="n">
        <v>2636817</v>
      </c>
      <c r="I14" s="210" t="n">
        <f aca="false">G14*$E6</f>
        <v>28285857.1428571</v>
      </c>
      <c r="J14" s="215" t="n">
        <v>843070</v>
      </c>
      <c r="K14" s="212" t="n">
        <v>32778619</v>
      </c>
      <c r="L14" s="199" t="n">
        <f aca="false">IF(H14="","",K14/G14)</f>
        <v>0.589846614395887</v>
      </c>
      <c r="M14" s="213" t="n">
        <v>46337076</v>
      </c>
      <c r="N14" s="201" t="n">
        <f aca="false">IF(J14="","",M14/K14)</f>
        <v>1.41363722492397</v>
      </c>
      <c r="O14" s="202" t="n">
        <f aca="false">H14*$E$6+O13</f>
        <v>16684317.07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64833333.3333333</v>
      </c>
      <c r="H15" s="214"/>
      <c r="I15" s="210" t="n">
        <f aca="false">G15*$E6</f>
        <v>330001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684317.07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684317.07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684317.071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684317.07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684317.07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684317.071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684317.07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684317.07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684317.071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684317.0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684317.07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684317.07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684317.07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84317.07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84317.07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59</v>
      </c>
      <c r="D33" s="225" t="n">
        <f aca="false">SUM(D9:D32)</f>
        <v>50034791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32778619</v>
      </c>
      <c r="I33" s="230" t="n">
        <f aca="false">MAX(I9:I32)</f>
        <v>99000500</v>
      </c>
      <c r="J33" s="245" t="n">
        <f aca="false">SUM(J9:J32)</f>
        <v>46337076</v>
      </c>
      <c r="K33" s="230" t="n">
        <f aca="false">MAX(K9:K32)</f>
        <v>32778619</v>
      </c>
      <c r="L33" s="233" t="s">
        <v>71</v>
      </c>
      <c r="M33" s="232" t="n">
        <f aca="false">MAX(M9:M32)</f>
        <v>46337076</v>
      </c>
      <c r="N33" s="234" t="n">
        <f aca="false">MAX(M9:M32)/MAX(K9:K32)</f>
        <v>1.41363722492397</v>
      </c>
      <c r="O33" s="235" t="n">
        <f aca="false">MAX(O9:O32)</f>
        <v>16684317.07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5T02:30:02Z</dcterms:modified>
  <cp:revision>0</cp:revision>
  <dc:subject/>
  <dc:title/>
</cp:coreProperties>
</file>