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265707</c:v>
                </c:pt>
                <c:pt idx="1">
                  <c:v>12038952</c:v>
                </c:pt>
                <c:pt idx="2">
                  <c:v>66921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190000</c:v>
                </c:pt>
                <c:pt idx="1">
                  <c:v>14050000</c:v>
                </c:pt>
                <c:pt idx="2">
                  <c:v>11070000</c:v>
                </c:pt>
              </c:numCache>
            </c:numRef>
          </c:val>
        </c:ser>
        <c:gapWidth val="150"/>
        <c:overlap val="0"/>
        <c:axId val="98585210"/>
        <c:axId val="66990083"/>
      </c:barChart>
      <c:catAx>
        <c:axId val="98585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0083"/>
        <c:crossesAt val="0"/>
        <c:auto val="1"/>
        <c:lblAlgn val="ctr"/>
        <c:lblOffset val="100"/>
        <c:noMultiLvlLbl val="0"/>
      </c:catAx>
      <c:valAx>
        <c:axId val="6699008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5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818791"/>
        <c:axId val="53201909"/>
      </c:barChart>
      <c:catAx>
        <c:axId val="548187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1909"/>
        <c:crossesAt val="0"/>
        <c:auto val="1"/>
        <c:lblAlgn val="ctr"/>
        <c:lblOffset val="100"/>
        <c:noMultiLvlLbl val="0"/>
      </c:catAx>
      <c:valAx>
        <c:axId val="532019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8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30996760</c:v>
                </c:pt>
                <c:pt idx="2">
                  <c:v>46310000</c:v>
                </c:pt>
              </c:numCache>
            </c:numRef>
          </c:val>
        </c:ser>
        <c:gapWidth val="150"/>
        <c:overlap val="0"/>
        <c:axId val="30910770"/>
        <c:axId val="2136014"/>
      </c:barChart>
      <c:catAx>
        <c:axId val="30910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014"/>
        <c:crossesAt val="0"/>
        <c:auto val="1"/>
        <c:lblAlgn val="ctr"/>
        <c:lblOffset val="100"/>
        <c:noMultiLvlLbl val="0"/>
      </c:catAx>
      <c:valAx>
        <c:axId val="213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265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63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568630.978</c:v>
                </c:pt>
                <c:pt idx="5">
                  <c:v>5568630.978</c:v>
                </c:pt>
                <c:pt idx="6">
                  <c:v>5568630.978</c:v>
                </c:pt>
                <c:pt idx="7">
                  <c:v>5568630.978</c:v>
                </c:pt>
                <c:pt idx="8">
                  <c:v>5568630.978</c:v>
                </c:pt>
                <c:pt idx="9">
                  <c:v>5568630.978</c:v>
                </c:pt>
                <c:pt idx="10">
                  <c:v>5568630.978</c:v>
                </c:pt>
                <c:pt idx="11">
                  <c:v>5568630.978</c:v>
                </c:pt>
                <c:pt idx="12">
                  <c:v>5568630.978</c:v>
                </c:pt>
                <c:pt idx="13">
                  <c:v>5568630.978</c:v>
                </c:pt>
                <c:pt idx="14">
                  <c:v>5568630.978</c:v>
                </c:pt>
                <c:pt idx="15">
                  <c:v>5568630.978</c:v>
                </c:pt>
                <c:pt idx="16">
                  <c:v>5568630.978</c:v>
                </c:pt>
                <c:pt idx="17">
                  <c:v>5568630.978</c:v>
                </c:pt>
                <c:pt idx="18">
                  <c:v>5568630.978</c:v>
                </c:pt>
                <c:pt idx="19">
                  <c:v>5568630.978</c:v>
                </c:pt>
                <c:pt idx="20">
                  <c:v>5568630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3197"/>
        <c:axId val="43658036"/>
      </c:lineChart>
      <c:catAx>
        <c:axId val="373831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8036"/>
        <c:crossesAt val="0"/>
        <c:auto val="1"/>
        <c:lblAlgn val="ctr"/>
        <c:lblOffset val="100"/>
        <c:noMultiLvlLbl val="0"/>
      </c:catAx>
      <c:valAx>
        <c:axId val="4365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3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5417528.4</c:v>
                </c:pt>
                <c:pt idx="6">
                  <c:v>5417528.4</c:v>
                </c:pt>
                <c:pt idx="7">
                  <c:v>5417528.4</c:v>
                </c:pt>
                <c:pt idx="8">
                  <c:v>5417528.4</c:v>
                </c:pt>
                <c:pt idx="9">
                  <c:v>5417528.4</c:v>
                </c:pt>
                <c:pt idx="10">
                  <c:v>5417528.4</c:v>
                </c:pt>
                <c:pt idx="11">
                  <c:v>5417528.4</c:v>
                </c:pt>
                <c:pt idx="12">
                  <c:v>5417528.4</c:v>
                </c:pt>
                <c:pt idx="13">
                  <c:v>5417528.4</c:v>
                </c:pt>
                <c:pt idx="14">
                  <c:v>5417528.4</c:v>
                </c:pt>
                <c:pt idx="15">
                  <c:v>5417528.4</c:v>
                </c:pt>
                <c:pt idx="16">
                  <c:v>5417528.4</c:v>
                </c:pt>
                <c:pt idx="17">
                  <c:v>5417528.4</c:v>
                </c:pt>
                <c:pt idx="18">
                  <c:v>5417528.4</c:v>
                </c:pt>
                <c:pt idx="19">
                  <c:v>5417528.4</c:v>
                </c:pt>
                <c:pt idx="20">
                  <c:v>541752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6664"/>
        <c:axId val="64036542"/>
      </c:lineChart>
      <c:catAx>
        <c:axId val="624766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6542"/>
        <c:crossesAt val="0"/>
        <c:auto val="1"/>
        <c:lblAlgn val="ctr"/>
        <c:lblOffset val="100"/>
        <c:noMultiLvlLbl val="0"/>
      </c:catAx>
      <c:valAx>
        <c:axId val="6403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6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2361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3546813.53</c:v>
                </c:pt>
                <c:pt idx="6">
                  <c:v>3546813.53</c:v>
                </c:pt>
                <c:pt idx="7">
                  <c:v>3546813.53</c:v>
                </c:pt>
                <c:pt idx="8">
                  <c:v>3546813.53</c:v>
                </c:pt>
                <c:pt idx="9">
                  <c:v>3546813.53</c:v>
                </c:pt>
                <c:pt idx="10">
                  <c:v>3546813.53</c:v>
                </c:pt>
                <c:pt idx="11">
                  <c:v>3546813.53</c:v>
                </c:pt>
                <c:pt idx="12">
                  <c:v>3546813.53</c:v>
                </c:pt>
                <c:pt idx="13">
                  <c:v>3546813.53</c:v>
                </c:pt>
                <c:pt idx="14">
                  <c:v>3546813.53</c:v>
                </c:pt>
                <c:pt idx="15">
                  <c:v>3546813.53</c:v>
                </c:pt>
                <c:pt idx="16">
                  <c:v>3546813.53</c:v>
                </c:pt>
                <c:pt idx="17">
                  <c:v>3546813.53</c:v>
                </c:pt>
                <c:pt idx="18">
                  <c:v>3546813.53</c:v>
                </c:pt>
                <c:pt idx="19">
                  <c:v>3546813.53</c:v>
                </c:pt>
                <c:pt idx="20">
                  <c:v>3546813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6361"/>
        <c:axId val="3418193"/>
      </c:lineChart>
      <c:catAx>
        <c:axId val="99286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193"/>
        <c:crossesAt val="0"/>
        <c:auto val="1"/>
        <c:lblAlgn val="ctr"/>
        <c:lblOffset val="100"/>
        <c:noMultiLvlLbl val="0"/>
      </c:catAx>
      <c:valAx>
        <c:axId val="34181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6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4602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5342177.218</c:v>
                </c:pt>
                <c:pt idx="6">
                  <c:v>15342177.218</c:v>
                </c:pt>
                <c:pt idx="7">
                  <c:v>15342177.218</c:v>
                </c:pt>
                <c:pt idx="8">
                  <c:v>15342177.218</c:v>
                </c:pt>
                <c:pt idx="9">
                  <c:v>15342177.218</c:v>
                </c:pt>
                <c:pt idx="10">
                  <c:v>15342177.218</c:v>
                </c:pt>
                <c:pt idx="11">
                  <c:v>15342177.218</c:v>
                </c:pt>
                <c:pt idx="12">
                  <c:v>15342177.218</c:v>
                </c:pt>
                <c:pt idx="13">
                  <c:v>15342177.218</c:v>
                </c:pt>
                <c:pt idx="14">
                  <c:v>15342177.218</c:v>
                </c:pt>
                <c:pt idx="15">
                  <c:v>15342177.218</c:v>
                </c:pt>
                <c:pt idx="16">
                  <c:v>15342177.218</c:v>
                </c:pt>
                <c:pt idx="17">
                  <c:v>15342177.218</c:v>
                </c:pt>
                <c:pt idx="18">
                  <c:v>15342177.218</c:v>
                </c:pt>
                <c:pt idx="19">
                  <c:v>15342177.218</c:v>
                </c:pt>
                <c:pt idx="20">
                  <c:v>15342177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1044"/>
        <c:axId val="35366078"/>
      </c:lineChart>
      <c:catAx>
        <c:axId val="98061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6078"/>
        <c:crossesAt val="0"/>
        <c:auto val="1"/>
        <c:lblAlgn val="ctr"/>
        <c:lblOffset val="100"/>
        <c:noMultiLvlLbl val="0"/>
      </c:catAx>
      <c:valAx>
        <c:axId val="3536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1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1038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1046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3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747733</v>
      </c>
      <c r="C35" s="38" t="n">
        <f aca="false">SUM(C4:C34)</f>
        <v>26360</v>
      </c>
      <c r="D35" s="38" t="n">
        <f aca="false">SUM(D4:D34)</f>
        <v>754932</v>
      </c>
      <c r="E35" s="39" t="n">
        <f aca="false">SUM(E4:E34)</f>
        <v>0</v>
      </c>
      <c r="F35" s="40" t="n">
        <f aca="false">SUM(F4:F34)</f>
        <v>18911</v>
      </c>
      <c r="G35" s="41" t="n">
        <f aca="false">SUM(G4:G34)</f>
        <v>50300</v>
      </c>
      <c r="H35" s="42" t="n">
        <f aca="false">SUM(H4:H34)</f>
        <v>667471</v>
      </c>
      <c r="I35" s="43" t="n">
        <f aca="false">SUM(I4:I34)</f>
        <v>11547936</v>
      </c>
      <c r="J35" s="44" t="s">
        <v>24</v>
      </c>
      <c r="K35" s="45" t="s">
        <v>24</v>
      </c>
      <c r="L35" s="39" t="n">
        <f aca="false">SUM(L4:L34)</f>
        <v>7427151</v>
      </c>
      <c r="M35" s="38" t="n">
        <f aca="false">SUM(M4:M34)</f>
        <v>4044782</v>
      </c>
      <c r="N35" s="40" t="n">
        <f aca="false">SUM(N4:N34)</f>
        <v>308210</v>
      </c>
      <c r="O35" s="41" t="n">
        <f aca="false">SUM(O4:O34)</f>
        <v>80682</v>
      </c>
      <c r="P35" s="41" t="n">
        <f aca="false">SUM(P4:P34)</f>
        <v>0</v>
      </c>
      <c r="Q35" s="42" t="n">
        <f aca="false">SUM(Q4:Q34)</f>
        <v>178127</v>
      </c>
      <c r="R35" s="46" t="n">
        <f aca="false">SUM(R4:R34)</f>
        <v>11860825</v>
      </c>
      <c r="S35" s="44" t="s">
        <v>24</v>
      </c>
      <c r="T35" s="45" t="s">
        <v>24</v>
      </c>
      <c r="U35" s="39" t="n">
        <f aca="false">SUM(U4:U34)</f>
        <v>5992472</v>
      </c>
      <c r="V35" s="38" t="n">
        <f aca="false">SUM(V4:V34)</f>
        <v>0</v>
      </c>
      <c r="W35" s="40" t="n">
        <f aca="false">SUM(W4:W34)</f>
        <v>690169</v>
      </c>
      <c r="X35" s="40" t="n">
        <f aca="false">SUM(X4:X34)</f>
        <v>1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9360</v>
      </c>
      <c r="AB35" s="47" t="n">
        <f aca="false">SUM(AB4:AB34)</f>
        <v>6682741</v>
      </c>
      <c r="AC35" s="44" t="s">
        <v>24</v>
      </c>
      <c r="AD35" s="45" t="s">
        <v>24</v>
      </c>
      <c r="AE35" s="48" t="n">
        <f aca="false">SUM(AE4:AE34)</f>
        <v>854958</v>
      </c>
      <c r="AF35" s="48" t="n">
        <f aca="false">SUM(AF4:AF34)</f>
        <v>301418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22657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03895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692101</v>
      </c>
      <c r="AC37" s="57"/>
      <c r="AD37" s="60" t="s">
        <v>29</v>
      </c>
      <c r="AE37" s="60"/>
      <c r="AF37" s="56" t="n">
        <f aca="false">AE35+AF35</f>
        <v>3099676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781693258427</v>
      </c>
      <c r="J39" s="57"/>
      <c r="Q39" s="61" t="s">
        <v>32</v>
      </c>
      <c r="R39" s="69" t="n">
        <f aca="false">R37/R38</f>
        <v>0.204050033898305</v>
      </c>
      <c r="S39" s="57"/>
      <c r="X39" s="65"/>
      <c r="AA39" s="61" t="s">
        <v>32</v>
      </c>
      <c r="AB39" s="69" t="n">
        <f aca="false">AB37/AB38</f>
        <v>0.143916150537634</v>
      </c>
      <c r="AC39" s="57"/>
      <c r="AE39" s="66" t="s">
        <v>32</v>
      </c>
      <c r="AF39" s="69" t="n">
        <f aca="false">AF37/AF38</f>
        <v>0.15936637532133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16735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7114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533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69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00915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2265707</v>
      </c>
      <c r="C37" s="113" t="n">
        <f aca="false">各工場日別売上・受注残!R37</f>
        <v>12038952</v>
      </c>
      <c r="D37" s="112" t="n">
        <f aca="false">各工場日別売上・受注残!AB37</f>
        <v>6692101</v>
      </c>
      <c r="E37" s="112" t="n">
        <f aca="false">B37+C37+D37</f>
        <v>3099676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781693258427</v>
      </c>
      <c r="C38" s="115" t="n">
        <f aca="false">C37/C36</f>
        <v>0.204050033898305</v>
      </c>
      <c r="D38" s="115" t="n">
        <f aca="false">D37/D36</f>
        <v>0.143916150537634</v>
      </c>
      <c r="E38" s="115" t="n">
        <f aca="false">E37/E36</f>
        <v>0.15936637532133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1190000</v>
      </c>
      <c r="C39" s="118" t="n">
        <f aca="false">ROUND(C36/各工場日別売上・受注残!$L$1*(COUNTIF(C4:C34,"&gt;0")),-4)</f>
        <v>14050000</v>
      </c>
      <c r="D39" s="118" t="n">
        <f aca="false">ROUND(D36/各工場日別売上・受注残!$L$1*(COUNTIF(D4:D34,"&gt;0")),-4)</f>
        <v>11070000</v>
      </c>
      <c r="E39" s="118" t="n">
        <f aca="false">B39+C39+D39</f>
        <v>463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78844124587069</v>
      </c>
      <c r="C40" s="122" t="n">
        <f aca="false">C37/C39</f>
        <v>0.856864911032028</v>
      </c>
      <c r="D40" s="122" t="n">
        <f aca="false">D37/D39</f>
        <v>0.604525835591689</v>
      </c>
      <c r="E40" s="122" t="n">
        <f aca="false">E37/E39</f>
        <v>0.66933189375944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3918673</v>
      </c>
      <c r="I13" s="210" t="n">
        <f aca="false">G13*$E6</f>
        <v>9620476.19047619</v>
      </c>
      <c r="J13" s="215" t="n">
        <v>303070</v>
      </c>
      <c r="K13" s="212" t="n">
        <v>12265707</v>
      </c>
      <c r="L13" s="199" t="n">
        <f aca="false">IF(H13="","",K13/G13)</f>
        <v>0.578831116853933</v>
      </c>
      <c r="M13" s="213" t="n">
        <v>15632153</v>
      </c>
      <c r="N13" s="201" t="n">
        <f aca="false">IF(J13="","",M13/K13)</f>
        <v>1.27446000462917</v>
      </c>
      <c r="O13" s="202" t="n">
        <f aca="false">H13*$E$6+O12</f>
        <v>5568630.9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5428571.4285714</v>
      </c>
      <c r="H14" s="214"/>
      <c r="I14" s="210" t="n">
        <f aca="false">G14*$E6</f>
        <v>11544571.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568630.97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9666666.6666667</v>
      </c>
      <c r="H15" s="214"/>
      <c r="I15" s="210" t="n">
        <f aca="false">G15*$E6</f>
        <v>1346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568630.9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568630.9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568630.97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568630.97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568630.97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568630.97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568630.9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568630.97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568630.97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568630.97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68630.97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68630.97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68630.97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68630.97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68630.97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4</v>
      </c>
      <c r="D33" s="225" t="n">
        <f aca="false">SUM(D9:D32)</f>
        <v>14758215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12265707</v>
      </c>
      <c r="I33" s="230" t="n">
        <f aca="false">MAX(I9:I32)</f>
        <v>40406000</v>
      </c>
      <c r="J33" s="231" t="n">
        <f aca="false">SUM(J9:J32)</f>
        <v>15632153</v>
      </c>
      <c r="K33" s="232" t="n">
        <f aca="false">MAX(K9:K32)</f>
        <v>12265707</v>
      </c>
      <c r="L33" s="233" t="s">
        <v>71</v>
      </c>
      <c r="M33" s="232" t="n">
        <f aca="false">MAX(M9:M32)</f>
        <v>15632153</v>
      </c>
      <c r="N33" s="234" t="n">
        <f aca="false">MAX(M9:M32)/MAX(K9:K32)</f>
        <v>1.27446000462917</v>
      </c>
      <c r="O33" s="235" t="n">
        <f aca="false">MAX(O9:O32)</f>
        <v>5568630.9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159823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6857142.8571429</v>
      </c>
      <c r="H14" s="214"/>
      <c r="I14" s="210" t="n">
        <f aca="false">G14*$E6</f>
        <v>758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417528.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9666666.6666667</v>
      </c>
      <c r="H15" s="214"/>
      <c r="I15" s="210" t="n">
        <f aca="false">G15*$E6</f>
        <v>885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417528.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417528.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17528.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17528.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17528.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17528.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17528.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17528.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17528.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17528.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17528.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17528.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17528.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17528.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17528.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56</v>
      </c>
      <c r="D33" s="225" t="n">
        <f aca="false">SUM(D9:D32)</f>
        <v>19706140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12038952</v>
      </c>
      <c r="I33" s="230" t="n">
        <f aca="false">MAX(I9:I32)</f>
        <v>26550000</v>
      </c>
      <c r="J33" s="231" t="n">
        <f aca="false">SUM(J9:J32)</f>
        <v>16609280</v>
      </c>
      <c r="K33" s="232" t="n">
        <f aca="false">MAX(K9:K32)</f>
        <v>12038952</v>
      </c>
      <c r="L33" s="233" t="s">
        <v>71</v>
      </c>
      <c r="M33" s="232" t="n">
        <f aca="false">MAX(M9:M32)</f>
        <v>16609280</v>
      </c>
      <c r="N33" s="234" t="n">
        <f aca="false">MAX(M9:M32)/MAX(K9:K32)</f>
        <v>1.3796283929033</v>
      </c>
      <c r="O33" s="235" t="n">
        <f aca="false">MAX(O9:O32)</f>
        <v>5417528.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186082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0</v>
      </c>
      <c r="K13" s="212" t="n">
        <v>6692101</v>
      </c>
      <c r="L13" s="199" t="n">
        <f aca="false">IF(H13="","",K13/G13)</f>
        <v>0.604447832258065</v>
      </c>
      <c r="M13" s="213" t="n">
        <v>12361211</v>
      </c>
      <c r="N13" s="201" t="n">
        <f aca="false">IF(J13="","",M13/K13)</f>
        <v>1.847134554604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3285714.2857143</v>
      </c>
      <c r="H14" s="214"/>
      <c r="I14" s="210" t="n">
        <f aca="false">G14*$E6</f>
        <v>7041428.5714285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546813.5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5500000</v>
      </c>
      <c r="H15" s="214"/>
      <c r="I15" s="210" t="n">
        <f aca="false">G15*$E6</f>
        <v>821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546813.5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546813.5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546813.5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546813.5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546813.5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46813.5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46813.5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46813.5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46813.5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46813.5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46813.5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46813.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546813.5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546813.5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546813.5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60</v>
      </c>
      <c r="D33" s="225" t="n">
        <f aca="false">SUM(D9:D32)</f>
        <v>10831729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6692101</v>
      </c>
      <c r="I33" s="230" t="n">
        <f aca="false">MAX(I9:I32)</f>
        <v>24645000</v>
      </c>
      <c r="J33" s="245" t="n">
        <f aca="false">SUM(J9:J32)</f>
        <v>12361211</v>
      </c>
      <c r="K33" s="232" t="n">
        <f aca="false">MAX(K9:K32)</f>
        <v>6692101</v>
      </c>
      <c r="L33" s="233" t="s">
        <v>71</v>
      </c>
      <c r="M33" s="232" t="n">
        <f aca="false">MAX(M9:M32)</f>
        <v>12361211</v>
      </c>
      <c r="N33" s="234" t="n">
        <f aca="false">MAX(M9:M32)/MAX(K9:K32)</f>
        <v>1.847134554604</v>
      </c>
      <c r="O33" s="235" t="n">
        <f aca="false">MAX(O9:O32)</f>
        <v>3546813.5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6827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2145870</v>
      </c>
      <c r="K13" s="212" t="n">
        <v>30141802</v>
      </c>
      <c r="L13" s="199" t="n">
        <f aca="false">IF(H13="","",K13/G13)</f>
        <v>0.650876958354756</v>
      </c>
      <c r="M13" s="213" t="n">
        <v>44602644</v>
      </c>
      <c r="N13" s="201" t="n">
        <f aca="false">IF(J13="","",M13/K13)</f>
        <v>1.47976036734632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55571428.5714286</v>
      </c>
      <c r="H14" s="214"/>
      <c r="I14" s="210" t="n">
        <f aca="false">G14*$E6</f>
        <v>28285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342177.21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64833333.3333333</v>
      </c>
      <c r="H15" s="214"/>
      <c r="I15" s="210" t="n">
        <f aca="false">G15*$E6</f>
        <v>330001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342177.2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342177.2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342177.21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342177.2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342177.21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342177.21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342177.21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342177.21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342177.21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342177.21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342177.21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342177.2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342177.2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42177.21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342177.2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10</v>
      </c>
      <c r="D33" s="225" t="n">
        <f aca="false">SUM(D9:D32)</f>
        <v>45296084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30141802</v>
      </c>
      <c r="I33" s="230" t="n">
        <f aca="false">MAX(I9:I32)</f>
        <v>99000500</v>
      </c>
      <c r="J33" s="245" t="n">
        <f aca="false">SUM(J9:J32)</f>
        <v>44602644</v>
      </c>
      <c r="K33" s="230" t="n">
        <f aca="false">MAX(K9:K32)</f>
        <v>30141802</v>
      </c>
      <c r="L33" s="233" t="s">
        <v>71</v>
      </c>
      <c r="M33" s="232" t="n">
        <f aca="false">MAX(M9:M32)</f>
        <v>44602644</v>
      </c>
      <c r="N33" s="234" t="n">
        <f aca="false">MAX(M9:M32)/MAX(K9:K32)</f>
        <v>1.47976036734632</v>
      </c>
      <c r="O33" s="235" t="n">
        <f aca="false">MAX(O9:O32)</f>
        <v>15342177.2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4T08:48:15Z</dcterms:modified>
  <cp:revision>0</cp:revision>
  <dc:subject/>
  <dc:title/>
</cp:coreProperties>
</file>