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814734</c:v>
                </c:pt>
                <c:pt idx="1">
                  <c:v>4782216</c:v>
                </c:pt>
                <c:pt idx="2">
                  <c:v>183797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480000</c:v>
                </c:pt>
                <c:pt idx="1">
                  <c:v>5620000</c:v>
                </c:pt>
                <c:pt idx="2">
                  <c:v>4430000</c:v>
                </c:pt>
              </c:numCache>
            </c:numRef>
          </c:val>
        </c:ser>
        <c:gapWidth val="150"/>
        <c:overlap val="0"/>
        <c:axId val="10024097"/>
        <c:axId val="39282798"/>
      </c:barChart>
      <c:catAx>
        <c:axId val="100240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82798"/>
        <c:crossesAt val="0"/>
        <c:auto val="1"/>
        <c:lblAlgn val="ctr"/>
        <c:lblOffset val="100"/>
        <c:noMultiLvlLbl val="0"/>
      </c:catAx>
      <c:valAx>
        <c:axId val="3928279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24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2749421"/>
        <c:axId val="24558038"/>
      </c:barChart>
      <c:catAx>
        <c:axId val="4274942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58038"/>
        <c:crossesAt val="0"/>
        <c:auto val="1"/>
        <c:lblAlgn val="ctr"/>
        <c:lblOffset val="100"/>
        <c:noMultiLvlLbl val="0"/>
      </c:catAx>
      <c:valAx>
        <c:axId val="2455803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9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9434926</c:v>
                </c:pt>
                <c:pt idx="2">
                  <c:v>18530000</c:v>
                </c:pt>
              </c:numCache>
            </c:numRef>
          </c:val>
        </c:ser>
        <c:gapWidth val="150"/>
        <c:overlap val="0"/>
        <c:axId val="66465807"/>
        <c:axId val="56912408"/>
      </c:barChart>
      <c:catAx>
        <c:axId val="66465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12408"/>
        <c:crossesAt val="0"/>
        <c:auto val="1"/>
        <c:lblAlgn val="ctr"/>
        <c:lblOffset val="100"/>
        <c:noMultiLvlLbl val="0"/>
      </c:catAx>
      <c:valAx>
        <c:axId val="56912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65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27451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1277889.236</c:v>
                </c:pt>
                <c:pt idx="3">
                  <c:v>1277889.236</c:v>
                </c:pt>
                <c:pt idx="4">
                  <c:v>1277889.236</c:v>
                </c:pt>
                <c:pt idx="5">
                  <c:v>1277889.236</c:v>
                </c:pt>
                <c:pt idx="6">
                  <c:v>1277889.236</c:v>
                </c:pt>
                <c:pt idx="7">
                  <c:v>1277889.236</c:v>
                </c:pt>
                <c:pt idx="8">
                  <c:v>1277889.236</c:v>
                </c:pt>
                <c:pt idx="9">
                  <c:v>1277889.236</c:v>
                </c:pt>
                <c:pt idx="10">
                  <c:v>1277889.236</c:v>
                </c:pt>
                <c:pt idx="11">
                  <c:v>1277889.236</c:v>
                </c:pt>
                <c:pt idx="12">
                  <c:v>1277889.236</c:v>
                </c:pt>
                <c:pt idx="13">
                  <c:v>1277889.236</c:v>
                </c:pt>
                <c:pt idx="14">
                  <c:v>1277889.236</c:v>
                </c:pt>
                <c:pt idx="15">
                  <c:v>1277889.236</c:v>
                </c:pt>
                <c:pt idx="16">
                  <c:v>1277889.236</c:v>
                </c:pt>
                <c:pt idx="17">
                  <c:v>1277889.236</c:v>
                </c:pt>
                <c:pt idx="18">
                  <c:v>1277889.236</c:v>
                </c:pt>
                <c:pt idx="19">
                  <c:v>1277889.236</c:v>
                </c:pt>
                <c:pt idx="20">
                  <c:v>1277889.2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8377"/>
        <c:axId val="15357123"/>
      </c:lineChart>
      <c:catAx>
        <c:axId val="53183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7123"/>
        <c:crossesAt val="0"/>
        <c:auto val="1"/>
        <c:lblAlgn val="ctr"/>
        <c:lblOffset val="100"/>
        <c:noMultiLvlLbl val="0"/>
      </c:catAx>
      <c:valAx>
        <c:axId val="15357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3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2151997.2</c:v>
                </c:pt>
                <c:pt idx="3">
                  <c:v>2151997.2</c:v>
                </c:pt>
                <c:pt idx="4">
                  <c:v>2151997.2</c:v>
                </c:pt>
                <c:pt idx="5">
                  <c:v>2151997.2</c:v>
                </c:pt>
                <c:pt idx="6">
                  <c:v>2151997.2</c:v>
                </c:pt>
                <c:pt idx="7">
                  <c:v>2151997.2</c:v>
                </c:pt>
                <c:pt idx="8">
                  <c:v>2151997.2</c:v>
                </c:pt>
                <c:pt idx="9">
                  <c:v>2151997.2</c:v>
                </c:pt>
                <c:pt idx="10">
                  <c:v>2151997.2</c:v>
                </c:pt>
                <c:pt idx="11">
                  <c:v>2151997.2</c:v>
                </c:pt>
                <c:pt idx="12">
                  <c:v>2151997.2</c:v>
                </c:pt>
                <c:pt idx="13">
                  <c:v>2151997.2</c:v>
                </c:pt>
                <c:pt idx="14">
                  <c:v>2151997.2</c:v>
                </c:pt>
                <c:pt idx="15">
                  <c:v>2151997.2</c:v>
                </c:pt>
                <c:pt idx="16">
                  <c:v>2151997.2</c:v>
                </c:pt>
                <c:pt idx="17">
                  <c:v>2151997.2</c:v>
                </c:pt>
                <c:pt idx="18">
                  <c:v>2151997.2</c:v>
                </c:pt>
                <c:pt idx="19">
                  <c:v>2151997.2</c:v>
                </c:pt>
                <c:pt idx="20">
                  <c:v>215199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45270"/>
        <c:axId val="95297522"/>
      </c:lineChart>
      <c:catAx>
        <c:axId val="386452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7522"/>
        <c:crossesAt val="0"/>
        <c:auto val="1"/>
        <c:lblAlgn val="ctr"/>
        <c:lblOffset val="100"/>
        <c:noMultiLvlLbl val="0"/>
      </c:catAx>
      <c:valAx>
        <c:axId val="95297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5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37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4127.28</c:v>
                </c:pt>
                <c:pt idx="2">
                  <c:v>974127.28</c:v>
                </c:pt>
                <c:pt idx="3">
                  <c:v>974127.28</c:v>
                </c:pt>
                <c:pt idx="4">
                  <c:v>974127.28</c:v>
                </c:pt>
                <c:pt idx="5">
                  <c:v>974127.28</c:v>
                </c:pt>
                <c:pt idx="6">
                  <c:v>974127.28</c:v>
                </c:pt>
                <c:pt idx="7">
                  <c:v>974127.28</c:v>
                </c:pt>
                <c:pt idx="8">
                  <c:v>974127.28</c:v>
                </c:pt>
                <c:pt idx="9">
                  <c:v>974127.28</c:v>
                </c:pt>
                <c:pt idx="10">
                  <c:v>974127.28</c:v>
                </c:pt>
                <c:pt idx="11">
                  <c:v>974127.28</c:v>
                </c:pt>
                <c:pt idx="12">
                  <c:v>974127.28</c:v>
                </c:pt>
                <c:pt idx="13">
                  <c:v>974127.28</c:v>
                </c:pt>
                <c:pt idx="14">
                  <c:v>974127.28</c:v>
                </c:pt>
                <c:pt idx="15">
                  <c:v>974127.28</c:v>
                </c:pt>
                <c:pt idx="16">
                  <c:v>974127.28</c:v>
                </c:pt>
                <c:pt idx="17">
                  <c:v>974127.28</c:v>
                </c:pt>
                <c:pt idx="18">
                  <c:v>974127.28</c:v>
                </c:pt>
                <c:pt idx="19">
                  <c:v>974127.28</c:v>
                </c:pt>
                <c:pt idx="20">
                  <c:v>974127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79128"/>
        <c:axId val="53019876"/>
      </c:lineChart>
      <c:catAx>
        <c:axId val="503791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9876"/>
        <c:crossesAt val="0"/>
        <c:auto val="1"/>
        <c:lblAlgn val="ctr"/>
        <c:lblOffset val="100"/>
        <c:noMultiLvlLbl val="0"/>
      </c:catAx>
      <c:valAx>
        <c:axId val="5301987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91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255502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4672587.424</c:v>
                </c:pt>
                <c:pt idx="3">
                  <c:v>4672587.424</c:v>
                </c:pt>
                <c:pt idx="4">
                  <c:v>4672587.424</c:v>
                </c:pt>
                <c:pt idx="5">
                  <c:v>4672587.424</c:v>
                </c:pt>
                <c:pt idx="6">
                  <c:v>4672587.424</c:v>
                </c:pt>
                <c:pt idx="7">
                  <c:v>4672587.424</c:v>
                </c:pt>
                <c:pt idx="8">
                  <c:v>4672587.424</c:v>
                </c:pt>
                <c:pt idx="9">
                  <c:v>4672587.424</c:v>
                </c:pt>
                <c:pt idx="10">
                  <c:v>4672587.424</c:v>
                </c:pt>
                <c:pt idx="11">
                  <c:v>4672587.424</c:v>
                </c:pt>
                <c:pt idx="12">
                  <c:v>4672587.424</c:v>
                </c:pt>
                <c:pt idx="13">
                  <c:v>4672587.424</c:v>
                </c:pt>
                <c:pt idx="14">
                  <c:v>4672587.424</c:v>
                </c:pt>
                <c:pt idx="15">
                  <c:v>4672587.424</c:v>
                </c:pt>
                <c:pt idx="16">
                  <c:v>4672587.424</c:v>
                </c:pt>
                <c:pt idx="17">
                  <c:v>4672587.424</c:v>
                </c:pt>
                <c:pt idx="18">
                  <c:v>4672587.424</c:v>
                </c:pt>
                <c:pt idx="19">
                  <c:v>4672587.424</c:v>
                </c:pt>
                <c:pt idx="20">
                  <c:v>4672587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21201"/>
        <c:axId val="5878625"/>
      </c:lineChart>
      <c:catAx>
        <c:axId val="776212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8625"/>
        <c:crossesAt val="0"/>
        <c:auto val="1"/>
        <c:lblAlgn val="ctr"/>
        <c:lblOffset val="100"/>
        <c:noMultiLvlLbl val="0"/>
      </c:catAx>
      <c:valAx>
        <c:axId val="5878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1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096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27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529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32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33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34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35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3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53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4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4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4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4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4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4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4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4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5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5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263951</v>
      </c>
      <c r="C35" s="38" t="n">
        <f aca="false">SUM(C4:C34)</f>
        <v>21300</v>
      </c>
      <c r="D35" s="38" t="n">
        <f aca="false">SUM(D4:D34)</f>
        <v>231732</v>
      </c>
      <c r="E35" s="39" t="n">
        <f aca="false">SUM(E4:E34)</f>
        <v>0</v>
      </c>
      <c r="F35" s="40" t="n">
        <f aca="false">SUM(F4:F34)</f>
        <v>18911</v>
      </c>
      <c r="G35" s="41" t="n">
        <f aca="false">SUM(G4:G34)</f>
        <v>23850</v>
      </c>
      <c r="H35" s="42" t="n">
        <f aca="false">SUM(H4:H34)</f>
        <v>254990</v>
      </c>
      <c r="I35" s="43" t="n">
        <f aca="false">SUM(I4:I34)</f>
        <v>2535894</v>
      </c>
      <c r="J35" s="44" t="s">
        <v>24</v>
      </c>
      <c r="K35" s="45" t="s">
        <v>24</v>
      </c>
      <c r="L35" s="39" t="n">
        <f aca="false">SUM(L4:L34)</f>
        <v>3710327</v>
      </c>
      <c r="M35" s="38" t="n">
        <f aca="false">SUM(M4:M34)</f>
        <v>1045598</v>
      </c>
      <c r="N35" s="40" t="n">
        <f aca="false">SUM(N4:N34)</f>
        <v>26291</v>
      </c>
      <c r="O35" s="41" t="n">
        <f aca="false">SUM(O4:O34)</f>
        <v>0</v>
      </c>
      <c r="P35" s="41" t="n">
        <f aca="false">SUM(P4:P34)</f>
        <v>0</v>
      </c>
      <c r="Q35" s="42" t="n">
        <f aca="false">SUM(Q4:Q34)</f>
        <v>0</v>
      </c>
      <c r="R35" s="46" t="n">
        <f aca="false">SUM(R4:R34)</f>
        <v>4782216</v>
      </c>
      <c r="S35" s="44" t="s">
        <v>24</v>
      </c>
      <c r="T35" s="45" t="s">
        <v>24</v>
      </c>
      <c r="U35" s="39" t="n">
        <f aca="false">SUM(U4:U34)</f>
        <v>1595088</v>
      </c>
      <c r="V35" s="38" t="n">
        <f aca="false">SUM(V4:V34)</f>
        <v>0</v>
      </c>
      <c r="W35" s="40" t="n">
        <f aca="false">SUM(W4:W34)</f>
        <v>242888</v>
      </c>
      <c r="X35" s="40" t="n">
        <f aca="false">SUM(X4:X34)</f>
        <v>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0</v>
      </c>
      <c r="AB35" s="47" t="n">
        <f aca="false">SUM(AB4:AB34)</f>
        <v>1837976</v>
      </c>
      <c r="AC35" s="44" t="s">
        <v>24</v>
      </c>
      <c r="AD35" s="45" t="s">
        <v>24</v>
      </c>
      <c r="AE35" s="48" t="n">
        <f aca="false">SUM(AE4:AE34)</f>
        <v>254990</v>
      </c>
      <c r="AF35" s="48" t="n">
        <f aca="false">SUM(AF4:AF34)</f>
        <v>917993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81473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78221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837976</v>
      </c>
      <c r="AC37" s="57"/>
      <c r="AD37" s="60" t="s">
        <v>29</v>
      </c>
      <c r="AE37" s="60"/>
      <c r="AF37" s="56" t="n">
        <f aca="false">AE35+AF35</f>
        <v>943492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316262247191011</v>
      </c>
      <c r="J39" s="57"/>
      <c r="Q39" s="61" t="s">
        <v>32</v>
      </c>
      <c r="R39" s="69" t="n">
        <f aca="false">R37/R38</f>
        <v>0.0810545084745763</v>
      </c>
      <c r="S39" s="57"/>
      <c r="X39" s="65"/>
      <c r="AA39" s="61" t="s">
        <v>32</v>
      </c>
      <c r="AB39" s="69" t="n">
        <f aca="false">AB37/AB38</f>
        <v>0.0395263655913979</v>
      </c>
      <c r="AC39" s="57"/>
      <c r="AE39" s="66" t="s">
        <v>32</v>
      </c>
      <c r="AF39" s="69" t="n">
        <f aca="false">AF37/AF38</f>
        <v>0.04850861696658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56936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6689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0091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891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15608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814734</v>
      </c>
      <c r="C37" s="113" t="n">
        <f aca="false">各工場日別売上・受注残!R37</f>
        <v>4782216</v>
      </c>
      <c r="D37" s="112" t="n">
        <f aca="false">各工場日別売上・受注残!AB37</f>
        <v>1837976</v>
      </c>
      <c r="E37" s="112" t="n">
        <f aca="false">B37+C37+D37</f>
        <v>943492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316262247191011</v>
      </c>
      <c r="C38" s="115" t="n">
        <f aca="false">C37/C36</f>
        <v>0.0810545084745763</v>
      </c>
      <c r="D38" s="115" t="n">
        <f aca="false">D37/D36</f>
        <v>0.0395263655913979</v>
      </c>
      <c r="E38" s="115" t="n">
        <f aca="false">E37/E36</f>
        <v>0.04850861696658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8480000</v>
      </c>
      <c r="C39" s="118" t="n">
        <f aca="false">ROUND(C36/各工場日別売上・受注残!$L$1*(COUNTIF(C4:C34,"&gt;0")),-4)</f>
        <v>5620000</v>
      </c>
      <c r="D39" s="118" t="n">
        <f aca="false">ROUND(D36/各工場日別売上・受注残!$L$1*(COUNTIF(D4:D34,"&gt;0")),-4)</f>
        <v>4430000</v>
      </c>
      <c r="E39" s="118" t="n">
        <f aca="false">B39+C39+D39</f>
        <v>185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331926179245283</v>
      </c>
      <c r="C40" s="122" t="n">
        <f aca="false">C37/C39</f>
        <v>0.850928113879004</v>
      </c>
      <c r="D40" s="122" t="n">
        <f aca="false">D37/D39</f>
        <v>0.414893002257336</v>
      </c>
      <c r="E40" s="122" t="n">
        <f aca="false">E37/E39</f>
        <v>0.5091703184025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2646486</v>
      </c>
      <c r="K10" s="212" t="n">
        <v>2814734</v>
      </c>
      <c r="L10" s="199" t="n">
        <f aca="false">IF(H10="","",K10/G10)</f>
        <v>0.332075359550562</v>
      </c>
      <c r="M10" s="213" t="n">
        <v>12745161</v>
      </c>
      <c r="N10" s="201" t="n">
        <f aca="false">IF(J10="","",M10/K10)</f>
        <v>4.52801614646357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12714285.7142857</v>
      </c>
      <c r="H11" s="209"/>
      <c r="I11" s="210" t="n">
        <f aca="false">G11*$E6</f>
        <v>5772285.71428571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277889.23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6952380.952381</v>
      </c>
      <c r="H12" s="209"/>
      <c r="I12" s="210" t="n">
        <f aca="false">G12*$E6</f>
        <v>7696380.95238095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277889.2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/>
      <c r="D13" s="205"/>
      <c r="E13" s="206"/>
      <c r="F13" s="207"/>
      <c r="G13" s="208" t="n">
        <f aca="false">G9*5</f>
        <v>21190476.1904762</v>
      </c>
      <c r="H13" s="214"/>
      <c r="I13" s="210" t="n">
        <f aca="false">G13*$E6</f>
        <v>9620476.19047619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277889.23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5428571.4285714</v>
      </c>
      <c r="H14" s="214"/>
      <c r="I14" s="210" t="n">
        <f aca="false">G14*$E6</f>
        <v>11544571.428571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277889.23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9666666.6666667</v>
      </c>
      <c r="H15" s="214"/>
      <c r="I15" s="210" t="n">
        <f aca="false">G15*$E6</f>
        <v>134686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277889.23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33904761.9047619</v>
      </c>
      <c r="H16" s="214"/>
      <c r="I16" s="210" t="n">
        <f aca="false">G16*$E6</f>
        <v>15392761.904761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277889.23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8142857.1428571</v>
      </c>
      <c r="H17" s="214"/>
      <c r="I17" s="210" t="n">
        <f aca="false">G17*$E6</f>
        <v>17316857.1428571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77889.236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42380952.3809524</v>
      </c>
      <c r="H18" s="214"/>
      <c r="I18" s="210" t="n">
        <f aca="false">G18*$E6</f>
        <v>19240952.380952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77889.23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46619047.6190476</v>
      </c>
      <c r="H19" s="214"/>
      <c r="I19" s="210" t="n">
        <f aca="false">G19*$E6</f>
        <v>21165047.619047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77889.23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0857142.8571429</v>
      </c>
      <c r="H20" s="214"/>
      <c r="I20" s="210" t="n">
        <f aca="false">G20*$E6</f>
        <v>23089142.857142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77889.236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55095238.0952381</v>
      </c>
      <c r="H21" s="214"/>
      <c r="I21" s="210" t="n">
        <f aca="false">G21*$E6</f>
        <v>25013238.0952381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77889.23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9333333.3333333</v>
      </c>
      <c r="H22" s="214"/>
      <c r="I22" s="210" t="n">
        <f aca="false">G22*$E6</f>
        <v>2693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77889.23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63571428.5714286</v>
      </c>
      <c r="H23" s="214"/>
      <c r="I23" s="210" t="n">
        <f aca="false">G23*$E$6</f>
        <v>28861428.571428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77889.236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67809523.8095238</v>
      </c>
      <c r="H24" s="214"/>
      <c r="I24" s="210" t="n">
        <f aca="false">G24*$E$6</f>
        <v>30785523.809523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77889.23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2047619.047619</v>
      </c>
      <c r="H25" s="214"/>
      <c r="I25" s="210" t="n">
        <f aca="false">G25*$E$6</f>
        <v>32709619.047619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77889.23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6285714.2857143</v>
      </c>
      <c r="H26" s="214"/>
      <c r="I26" s="210" t="n">
        <f aca="false">G26*$E$6</f>
        <v>34633714.2857143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77889.23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80523809.5238095</v>
      </c>
      <c r="H27" s="214"/>
      <c r="I27" s="210" t="n">
        <f aca="false">G27*$E$6</f>
        <v>36557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77889.23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84761904.7619048</v>
      </c>
      <c r="H28" s="214"/>
      <c r="I28" s="210" t="n">
        <f aca="false">G28*$E$6</f>
        <v>3848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77889.23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89000000</v>
      </c>
      <c r="H29" s="214"/>
      <c r="I29" s="210" t="n">
        <f aca="false">G29*$E$6</f>
        <v>4040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77889.23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53</v>
      </c>
      <c r="D33" s="225" t="n">
        <f aca="false">SUM(D9:D32)</f>
        <v>5269540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2814734</v>
      </c>
      <c r="I33" s="230" t="n">
        <f aca="false">MAX(I9:I32)</f>
        <v>40406000</v>
      </c>
      <c r="J33" s="231" t="n">
        <f aca="false">SUM(J9:J32)</f>
        <v>12745161</v>
      </c>
      <c r="K33" s="232" t="n">
        <f aca="false">MAX(K9:K32)</f>
        <v>2814734</v>
      </c>
      <c r="L33" s="233" t="s">
        <v>71</v>
      </c>
      <c r="M33" s="232" t="n">
        <f aca="false">MAX(M9:M32)</f>
        <v>12745161</v>
      </c>
      <c r="N33" s="234" t="n">
        <f aca="false">MAX(M9:M32)/MAX(K9:K32)</f>
        <v>4.52801614646357</v>
      </c>
      <c r="O33" s="235" t="n">
        <f aca="false">MAX(O9:O32)</f>
        <v>1277889.23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55974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3340</v>
      </c>
      <c r="K10" s="212" t="n">
        <v>4782216</v>
      </c>
      <c r="L10" s="199" t="n">
        <f aca="false">IF(H10="","",K10/G10)</f>
        <v>0.851072338983051</v>
      </c>
      <c r="M10" s="213" t="n">
        <v>12803340</v>
      </c>
      <c r="N10" s="201" t="n">
        <f aca="false">IF(J10="","",M10/K10)</f>
        <v>2.6772818291771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8428571.42857143</v>
      </c>
      <c r="H11" s="209"/>
      <c r="I11" s="210" t="n">
        <f aca="false">G11*$E6</f>
        <v>3792857.14285714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151997.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1238095.2380952</v>
      </c>
      <c r="H12" s="209"/>
      <c r="I12" s="210" t="n">
        <f aca="false">G12*$E6</f>
        <v>5057142.85714286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151997.2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/>
      <c r="D13" s="205"/>
      <c r="E13" s="206"/>
      <c r="F13" s="207"/>
      <c r="G13" s="208" t="n">
        <f aca="false">G9*5</f>
        <v>14047619.047619</v>
      </c>
      <c r="H13" s="214"/>
      <c r="I13" s="210" t="n">
        <f aca="false">G13*$E6</f>
        <v>6321428.5714285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151997.2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6857142.8571429</v>
      </c>
      <c r="H14" s="214"/>
      <c r="I14" s="210" t="n">
        <f aca="false">G14*$E6</f>
        <v>7585714.28571429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151997.2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9666666.6666667</v>
      </c>
      <c r="H15" s="214"/>
      <c r="I15" s="210" t="n">
        <f aca="false">G15*$E6</f>
        <v>885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151997.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2476190.4761905</v>
      </c>
      <c r="H16" s="214"/>
      <c r="I16" s="210" t="n">
        <f aca="false">G16*$E6</f>
        <v>101142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151997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5285714.2857143</v>
      </c>
      <c r="H17" s="214"/>
      <c r="I17" s="210" t="n">
        <f aca="false">G17*$E6</f>
        <v>11378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151997.2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8095238.0952381</v>
      </c>
      <c r="H18" s="214"/>
      <c r="I18" s="210" t="n">
        <f aca="false">G18*$E6</f>
        <v>1264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151997.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0904761.9047619</v>
      </c>
      <c r="H19" s="214"/>
      <c r="I19" s="210" t="n">
        <f aca="false">G19*$E6</f>
        <v>13907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151997.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3714285.7142857</v>
      </c>
      <c r="H20" s="214"/>
      <c r="I20" s="210" t="n">
        <f aca="false">G20*$E6</f>
        <v>1517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151997.2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36523809.5238095</v>
      </c>
      <c r="H21" s="214"/>
      <c r="I21" s="210" t="n">
        <f aca="false">G21*$E6</f>
        <v>16435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151997.2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9333333.3333333</v>
      </c>
      <c r="H22" s="214"/>
      <c r="I22" s="210" t="n">
        <f aca="false">G22*$E6</f>
        <v>1770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151997.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42142857.1428572</v>
      </c>
      <c r="H23" s="214"/>
      <c r="I23" s="210" t="n">
        <f aca="false">G23*$E$6</f>
        <v>18964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151997.2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44952380.952381</v>
      </c>
      <c r="H24" s="214"/>
      <c r="I24" s="210" t="n">
        <f aca="false">G24*$E$6</f>
        <v>2022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151997.2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47761904.7619048</v>
      </c>
      <c r="H25" s="214"/>
      <c r="I25" s="210" t="n">
        <f aca="false">G25*$E$6</f>
        <v>21492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51997.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50571428.5714286</v>
      </c>
      <c r="H26" s="214"/>
      <c r="I26" s="210" t="n">
        <f aca="false">G26*$E$6</f>
        <v>2275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51997.2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53380952.3809524</v>
      </c>
      <c r="H27" s="214"/>
      <c r="I27" s="210" t="n">
        <f aca="false">G27*$E$6</f>
        <v>24021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51997.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6190476.1904762</v>
      </c>
      <c r="H28" s="214"/>
      <c r="I28" s="210" t="n">
        <f aca="false">G28*$E$6</f>
        <v>252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51997.2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9000000</v>
      </c>
      <c r="H29" s="214"/>
      <c r="I29" s="210" t="n">
        <f aca="false">G29*$E$6</f>
        <v>2655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151997.2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62</v>
      </c>
      <c r="D33" s="225" t="n">
        <f aca="false">SUM(D9:D32)</f>
        <v>8741199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4782216</v>
      </c>
      <c r="I33" s="230" t="n">
        <f aca="false">MAX(I9:I32)</f>
        <v>26550000</v>
      </c>
      <c r="J33" s="231" t="n">
        <f aca="false">SUM(J9:J32)</f>
        <v>12803340</v>
      </c>
      <c r="K33" s="232" t="n">
        <f aca="false">MAX(K9:K32)</f>
        <v>4782216</v>
      </c>
      <c r="L33" s="233" t="s">
        <v>71</v>
      </c>
      <c r="M33" s="232" t="n">
        <f aca="false">MAX(M9:M32)</f>
        <v>12803340</v>
      </c>
      <c r="N33" s="234" t="n">
        <f aca="false">MAX(M9:M32)/MAX(K9:K32)</f>
        <v>2.6772818291771</v>
      </c>
      <c r="O33" s="235" t="n">
        <f aca="false">MAX(O9:O32)</f>
        <v>2151997.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478221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0962</v>
      </c>
      <c r="I10" s="210" t="n">
        <f aca="false">G10*$E6</f>
        <v>2347142.85714286</v>
      </c>
      <c r="J10" s="211" t="n">
        <v>0</v>
      </c>
      <c r="K10" s="212" t="n">
        <v>1837976</v>
      </c>
      <c r="L10" s="199" t="n">
        <f aca="false">IF(H10="","",K10/G10)</f>
        <v>0.415026838709677</v>
      </c>
      <c r="M10" s="213" t="n">
        <v>1700</v>
      </c>
      <c r="N10" s="201" t="n">
        <f aca="false">IF(J10="","",M10/K10)</f>
        <v>0.000924930466991952</v>
      </c>
      <c r="O10" s="202" t="n">
        <f aca="false">H10*$E$6+O9</f>
        <v>974127.2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6642857.14285714</v>
      </c>
      <c r="H11" s="209"/>
      <c r="I11" s="210" t="n">
        <f aca="false">G11*$E6</f>
        <v>3520714.28571429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974127.2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8857142.85714286</v>
      </c>
      <c r="H12" s="209"/>
      <c r="I12" s="210" t="n">
        <f aca="false">G12*$E6</f>
        <v>4694285.71428572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974127.28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/>
      <c r="D13" s="205"/>
      <c r="E13" s="206"/>
      <c r="F13" s="207"/>
      <c r="G13" s="208" t="n">
        <f aca="false">G9*5</f>
        <v>11071428.5714286</v>
      </c>
      <c r="H13" s="214"/>
      <c r="I13" s="210" t="n">
        <f aca="false">G13*$E6</f>
        <v>5867857.14285714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974127.2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3285714.2857143</v>
      </c>
      <c r="H14" s="214"/>
      <c r="I14" s="210" t="n">
        <f aca="false">G14*$E6</f>
        <v>7041428.57142857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974127.2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5500000</v>
      </c>
      <c r="H15" s="214"/>
      <c r="I15" s="210" t="n">
        <f aca="false">G15*$E6</f>
        <v>821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974127.2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7714285.7142857</v>
      </c>
      <c r="H16" s="214"/>
      <c r="I16" s="210" t="n">
        <f aca="false">G16*$E6</f>
        <v>9388571.4285714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74127.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9928571.4285714</v>
      </c>
      <c r="H17" s="214"/>
      <c r="I17" s="210" t="n">
        <f aca="false">G17*$E6</f>
        <v>10562142.8571429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74127.2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22142857.1428571</v>
      </c>
      <c r="H18" s="214"/>
      <c r="I18" s="210" t="n">
        <f aca="false">G18*$E6</f>
        <v>11735714.285714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74127.2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4357142.8571429</v>
      </c>
      <c r="H19" s="214"/>
      <c r="I19" s="210" t="n">
        <f aca="false">G19*$E6</f>
        <v>12909285.714285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74127.2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6571428.5714286</v>
      </c>
      <c r="H20" s="214"/>
      <c r="I20" s="210" t="n">
        <f aca="false">G20*$E6</f>
        <v>14082857.142857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74127.28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28785714.2857143</v>
      </c>
      <c r="H21" s="214"/>
      <c r="I21" s="210" t="n">
        <f aca="false">G21*$E6</f>
        <v>15256428.5714286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74127.2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1000000</v>
      </c>
      <c r="H22" s="214"/>
      <c r="I22" s="210" t="n">
        <f aca="false">G22*$E6</f>
        <v>1643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74127.2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3214285.7142857</v>
      </c>
      <c r="H23" s="214"/>
      <c r="I23" s="210" t="n">
        <f aca="false">G23*$E$6</f>
        <v>17603571.428571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74127.28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35428571.4285714</v>
      </c>
      <c r="H24" s="214"/>
      <c r="I24" s="210" t="n">
        <f aca="false">G24*$E$6</f>
        <v>18777142.857142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74127.2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37642857.1428571</v>
      </c>
      <c r="H25" s="214"/>
      <c r="I25" s="210" t="n">
        <f aca="false">G25*$E$6</f>
        <v>19950714.28571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74127.28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39857142.8571429</v>
      </c>
      <c r="H26" s="214"/>
      <c r="I26" s="210" t="n">
        <f aca="false">G26*$E$6</f>
        <v>21124285.714285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74127.2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2071428.5714286</v>
      </c>
      <c r="H27" s="214"/>
      <c r="I27" s="210" t="n">
        <f aca="false">G27*$E$6</f>
        <v>22297857.142857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74127.2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285714.2857143</v>
      </c>
      <c r="H28" s="214"/>
      <c r="I28" s="210" t="n">
        <f aca="false">G28*$E$6</f>
        <v>23471428.5714286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74127.28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46500000</v>
      </c>
      <c r="H29" s="214"/>
      <c r="I29" s="210" t="n">
        <f aca="false">G29*$E$6</f>
        <v>2464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974127.2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69</v>
      </c>
      <c r="D33" s="225" t="n">
        <f aca="false">SUM(D9:D32)</f>
        <v>4262300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1837976</v>
      </c>
      <c r="I33" s="230" t="n">
        <f aca="false">MAX(I9:I32)</f>
        <v>24645000</v>
      </c>
      <c r="J33" s="245" t="n">
        <f aca="false">SUM(J9:J32)</f>
        <v>1700</v>
      </c>
      <c r="K33" s="232" t="n">
        <f aca="false">MAX(K9:K32)</f>
        <v>1837976</v>
      </c>
      <c r="L33" s="233" t="s">
        <v>71</v>
      </c>
      <c r="M33" s="232" t="n">
        <f aca="false">MAX(M9:M32)</f>
        <v>1700</v>
      </c>
      <c r="N33" s="234" t="n">
        <f aca="false">MAX(M9:M32)/MAX(K9:K32)</f>
        <v>0.000924930466991952</v>
      </c>
      <c r="O33" s="235" t="n">
        <f aca="false">MAX(O9:O32)</f>
        <v>974127.2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83797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25449826</v>
      </c>
      <c r="K10" s="212" t="n">
        <v>9179936</v>
      </c>
      <c r="L10" s="199" t="n">
        <f aca="false">IF(H10="","",K10/G10)</f>
        <v>0.495574951156812</v>
      </c>
      <c r="M10" s="213" t="n">
        <v>25550201</v>
      </c>
      <c r="N10" s="201" t="n">
        <f aca="false">IF(J10="","",M10/K10)</f>
        <v>2.78326570032732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/>
      <c r="D11" s="205"/>
      <c r="E11" s="206"/>
      <c r="F11" s="207"/>
      <c r="G11" s="208" t="n">
        <f aca="false">G9*3</f>
        <v>27785714.2857143</v>
      </c>
      <c r="H11" s="209"/>
      <c r="I11" s="210" t="n">
        <f aca="false">G11*$E6</f>
        <v>14142928.571428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4672587.4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37047619.047619</v>
      </c>
      <c r="H12" s="209"/>
      <c r="I12" s="210" t="n">
        <f aca="false">G12*$E6</f>
        <v>18857238.0952381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4672587.42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/>
      <c r="D13" s="205"/>
      <c r="E13" s="206"/>
      <c r="F13" s="207"/>
      <c r="G13" s="208" t="n">
        <f aca="false">G9*5</f>
        <v>46309523.8095238</v>
      </c>
      <c r="H13" s="214"/>
      <c r="I13" s="210" t="n">
        <f aca="false">G13*$E6</f>
        <v>23571547.619047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672587.42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55571428.5714286</v>
      </c>
      <c r="H14" s="214"/>
      <c r="I14" s="210" t="n">
        <f aca="false">G14*$E6</f>
        <v>28285857.142857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672587.42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64833333.3333333</v>
      </c>
      <c r="H15" s="214"/>
      <c r="I15" s="210" t="n">
        <f aca="false">G15*$E6</f>
        <v>330001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672587.42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74095238.0952381</v>
      </c>
      <c r="H16" s="214"/>
      <c r="I16" s="210" t="n">
        <f aca="false">G16*$E6</f>
        <v>37714476.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672587.42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83357142.8571429</v>
      </c>
      <c r="H17" s="214"/>
      <c r="I17" s="210" t="n">
        <f aca="false">G17*$E6</f>
        <v>424287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672587.424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/>
      <c r="D18" s="205"/>
      <c r="E18" s="206"/>
      <c r="F18" s="207"/>
      <c r="G18" s="208" t="n">
        <f aca="false">G9*10</f>
        <v>92619047.6190476</v>
      </c>
      <c r="H18" s="214"/>
      <c r="I18" s="210" t="n">
        <f aca="false">G18*$E6</f>
        <v>47143095.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672587.42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01880952.380952</v>
      </c>
      <c r="H19" s="214"/>
      <c r="I19" s="210" t="n">
        <f aca="false">G19*$E6</f>
        <v>518574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672587.42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1142857.142857</v>
      </c>
      <c r="H20" s="214"/>
      <c r="I20" s="210" t="n">
        <f aca="false">G20*$E6</f>
        <v>56571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672587.42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/>
      <c r="D21" s="205"/>
      <c r="E21" s="206"/>
      <c r="F21" s="207"/>
      <c r="G21" s="208" t="n">
        <f aca="false">G9*13</f>
        <v>120404761.904762</v>
      </c>
      <c r="H21" s="214"/>
      <c r="I21" s="210" t="n">
        <f aca="false">G21*$E6</f>
        <v>612860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672587.42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29666666.666667</v>
      </c>
      <c r="H22" s="214"/>
      <c r="I22" s="210" t="n">
        <f aca="false">G22*$E6</f>
        <v>66000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672587.42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38928571.428571</v>
      </c>
      <c r="H23" s="214"/>
      <c r="I23" s="210" t="n">
        <f aca="false">G23*$E$6</f>
        <v>707146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672587.424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/>
      <c r="D24" s="205"/>
      <c r="E24" s="206"/>
      <c r="F24" s="207"/>
      <c r="G24" s="208" t="n">
        <f aca="false">$G$9*16</f>
        <v>148190476.190476</v>
      </c>
      <c r="H24" s="214"/>
      <c r="I24" s="210" t="n">
        <f aca="false">G24*$E$6</f>
        <v>75428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672587.42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157452380.952381</v>
      </c>
      <c r="H25" s="214"/>
      <c r="I25" s="210" t="n">
        <f aca="false">G25*$E$6</f>
        <v>801432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672587.42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66714285.714286</v>
      </c>
      <c r="H26" s="214"/>
      <c r="I26" s="210" t="n">
        <f aca="false">G26*$E$6</f>
        <v>84857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672587.424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75976190.47619</v>
      </c>
      <c r="H27" s="214"/>
      <c r="I27" s="210" t="n">
        <f aca="false">G27*$E$6</f>
        <v>89571880.9523809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672587.42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85238095.238095</v>
      </c>
      <c r="H28" s="214"/>
      <c r="I28" s="210" t="n">
        <f aca="false">G28*$E$6</f>
        <v>9428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672587.42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94500000</v>
      </c>
      <c r="H29" s="214"/>
      <c r="I29" s="210" t="n">
        <f aca="false">G29*$E$6</f>
        <v>99000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672587.42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84</v>
      </c>
      <c r="D33" s="225" t="n">
        <f aca="false">SUM(D9:D32)</f>
        <v>18273039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9179936</v>
      </c>
      <c r="I33" s="230" t="n">
        <f aca="false">MAX(I9:I32)</f>
        <v>99000500</v>
      </c>
      <c r="J33" s="245" t="n">
        <f aca="false">SUM(J9:J32)</f>
        <v>25550201</v>
      </c>
      <c r="K33" s="230" t="n">
        <f aca="false">MAX(K9:K32)</f>
        <v>9179936</v>
      </c>
      <c r="L33" s="233" t="s">
        <v>71</v>
      </c>
      <c r="M33" s="232" t="n">
        <f aca="false">MAX(M9:M32)</f>
        <v>25550201</v>
      </c>
      <c r="N33" s="234" t="n">
        <f aca="false">MAX(M9:M32)/MAX(K9:K32)</f>
        <v>2.78326570032732</v>
      </c>
      <c r="O33" s="235" t="n">
        <f aca="false">MAX(O9:O32)</f>
        <v>4672587.42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18T08:49:29Z</dcterms:modified>
  <cp:revision>0</cp:revision>
  <dc:subject/>
  <dc:title/>
</cp:coreProperties>
</file>