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9000000</c:v>
                </c:pt>
                <c:pt idx="1">
                  <c:v>59000000</c:v>
                </c:pt>
                <c:pt idx="2">
                  <c:v>4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397375</c:v>
                </c:pt>
                <c:pt idx="1">
                  <c:v>3045022</c:v>
                </c:pt>
                <c:pt idx="2">
                  <c:v>77701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240000</c:v>
                </c:pt>
                <c:pt idx="1">
                  <c:v>2810000</c:v>
                </c:pt>
                <c:pt idx="2">
                  <c:v>2210000</c:v>
                </c:pt>
              </c:numCache>
            </c:numRef>
          </c:val>
        </c:ser>
        <c:gapWidth val="150"/>
        <c:overlap val="0"/>
        <c:axId val="91506396"/>
        <c:axId val="20475876"/>
      </c:barChart>
      <c:catAx>
        <c:axId val="915063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75876"/>
        <c:crossesAt val="0"/>
        <c:auto val="1"/>
        <c:lblAlgn val="ctr"/>
        <c:lblOffset val="100"/>
        <c:noMultiLvlLbl val="0"/>
      </c:catAx>
      <c:valAx>
        <c:axId val="2047587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06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581515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40242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855707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0187801"/>
        <c:axId val="21799255"/>
      </c:barChart>
      <c:catAx>
        <c:axId val="8018780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99255"/>
        <c:crossesAt val="0"/>
        <c:auto val="1"/>
        <c:lblAlgn val="ctr"/>
        <c:lblOffset val="100"/>
        <c:noMultiLvlLbl val="0"/>
      </c:catAx>
      <c:valAx>
        <c:axId val="2179925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87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4500000</c:v>
                </c:pt>
                <c:pt idx="1">
                  <c:v>5219411</c:v>
                </c:pt>
                <c:pt idx="2">
                  <c:v>9260000</c:v>
                </c:pt>
              </c:numCache>
            </c:numRef>
          </c:val>
        </c:ser>
        <c:gapWidth val="150"/>
        <c:overlap val="0"/>
        <c:axId val="30692601"/>
        <c:axId val="99070025"/>
      </c:barChart>
      <c:catAx>
        <c:axId val="306926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70025"/>
        <c:crossesAt val="0"/>
        <c:auto val="1"/>
        <c:lblAlgn val="ctr"/>
        <c:lblOffset val="100"/>
        <c:noMultiLvlLbl val="0"/>
      </c:catAx>
      <c:valAx>
        <c:axId val="99070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92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238095.23809524</c:v>
                </c:pt>
                <c:pt idx="1">
                  <c:v>8476190.47619048</c:v>
                </c:pt>
                <c:pt idx="2">
                  <c:v>12714285.7142857</c:v>
                </c:pt>
                <c:pt idx="3">
                  <c:v>16952380.952381</c:v>
                </c:pt>
                <c:pt idx="4">
                  <c:v>21190476.1904762</c:v>
                </c:pt>
                <c:pt idx="5">
                  <c:v>25428571.4285714</c:v>
                </c:pt>
                <c:pt idx="6">
                  <c:v>29666666.6666667</c:v>
                </c:pt>
                <c:pt idx="7">
                  <c:v>33904761.9047619</c:v>
                </c:pt>
                <c:pt idx="8">
                  <c:v>38142857.1428571</c:v>
                </c:pt>
                <c:pt idx="9">
                  <c:v>42380952.3809524</c:v>
                </c:pt>
                <c:pt idx="10">
                  <c:v>46619047.6190476</c:v>
                </c:pt>
                <c:pt idx="11">
                  <c:v>50857142.8571429</c:v>
                </c:pt>
                <c:pt idx="12">
                  <c:v>55095238.0952381</c:v>
                </c:pt>
                <c:pt idx="13">
                  <c:v>59333333.3333333</c:v>
                </c:pt>
                <c:pt idx="14">
                  <c:v>63571428.5714286</c:v>
                </c:pt>
                <c:pt idx="15">
                  <c:v>67809523.8095238</c:v>
                </c:pt>
                <c:pt idx="16">
                  <c:v>72047619.047619</c:v>
                </c:pt>
                <c:pt idx="17">
                  <c:v>76285714.2857143</c:v>
                </c:pt>
                <c:pt idx="18">
                  <c:v>80523809.5238095</c:v>
                </c:pt>
                <c:pt idx="19">
                  <c:v>84761904.7619048</c:v>
                </c:pt>
                <c:pt idx="20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24095.23809524</c:v>
                </c:pt>
                <c:pt idx="1">
                  <c:v>3848190.47619048</c:v>
                </c:pt>
                <c:pt idx="2">
                  <c:v>5772285.71428571</c:v>
                </c:pt>
                <c:pt idx="3">
                  <c:v>7696380.95238095</c:v>
                </c:pt>
                <c:pt idx="4">
                  <c:v>9620476.19047619</c:v>
                </c:pt>
                <c:pt idx="5">
                  <c:v>11544571.4285714</c:v>
                </c:pt>
                <c:pt idx="6">
                  <c:v>13468666.6666667</c:v>
                </c:pt>
                <c:pt idx="7">
                  <c:v>15392761.9047619</c:v>
                </c:pt>
                <c:pt idx="8">
                  <c:v>17316857.1428571</c:v>
                </c:pt>
                <c:pt idx="9">
                  <c:v>19240952.3809524</c:v>
                </c:pt>
                <c:pt idx="10">
                  <c:v>21165047.6190476</c:v>
                </c:pt>
                <c:pt idx="11">
                  <c:v>23089142.8571429</c:v>
                </c:pt>
                <c:pt idx="12">
                  <c:v>25013238.0952381</c:v>
                </c:pt>
                <c:pt idx="13">
                  <c:v>26937333.3333333</c:v>
                </c:pt>
                <c:pt idx="14">
                  <c:v>28861428.5714286</c:v>
                </c:pt>
                <c:pt idx="15">
                  <c:v>30785523.8095238</c:v>
                </c:pt>
                <c:pt idx="16">
                  <c:v>32709619.0476191</c:v>
                </c:pt>
                <c:pt idx="17">
                  <c:v>34633714.2857143</c:v>
                </c:pt>
                <c:pt idx="18">
                  <c:v>36557809.5238095</c:v>
                </c:pt>
                <c:pt idx="19">
                  <c:v>38481904.7619048</c:v>
                </c:pt>
                <c:pt idx="20">
                  <c:v>404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397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86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634408.25</c:v>
                </c:pt>
                <c:pt idx="1">
                  <c:v>634408.25</c:v>
                </c:pt>
                <c:pt idx="2">
                  <c:v>634408.25</c:v>
                </c:pt>
                <c:pt idx="3">
                  <c:v>634408.25</c:v>
                </c:pt>
                <c:pt idx="4">
                  <c:v>634408.25</c:v>
                </c:pt>
                <c:pt idx="5">
                  <c:v>634408.25</c:v>
                </c:pt>
                <c:pt idx="6">
                  <c:v>634408.25</c:v>
                </c:pt>
                <c:pt idx="7">
                  <c:v>634408.25</c:v>
                </c:pt>
                <c:pt idx="8">
                  <c:v>634408.25</c:v>
                </c:pt>
                <c:pt idx="9">
                  <c:v>634408.25</c:v>
                </c:pt>
                <c:pt idx="10">
                  <c:v>634408.25</c:v>
                </c:pt>
                <c:pt idx="11">
                  <c:v>634408.25</c:v>
                </c:pt>
                <c:pt idx="12">
                  <c:v>634408.25</c:v>
                </c:pt>
                <c:pt idx="13">
                  <c:v>634408.25</c:v>
                </c:pt>
                <c:pt idx="14">
                  <c:v>634408.25</c:v>
                </c:pt>
                <c:pt idx="15">
                  <c:v>634408.25</c:v>
                </c:pt>
                <c:pt idx="16">
                  <c:v>634408.25</c:v>
                </c:pt>
                <c:pt idx="17">
                  <c:v>634408.25</c:v>
                </c:pt>
                <c:pt idx="18">
                  <c:v>634408.25</c:v>
                </c:pt>
                <c:pt idx="19">
                  <c:v>634408.25</c:v>
                </c:pt>
                <c:pt idx="20">
                  <c:v>634408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81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3220"/>
        <c:axId val="9624351"/>
      </c:lineChart>
      <c:catAx>
        <c:axId val="23332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4351"/>
        <c:crossesAt val="0"/>
        <c:auto val="1"/>
        <c:lblAlgn val="ctr"/>
        <c:lblOffset val="100"/>
        <c:noMultiLvlLbl val="0"/>
      </c:catAx>
      <c:valAx>
        <c:axId val="9624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32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0184819323179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264285.71428571</c:v>
                </c:pt>
                <c:pt idx="1">
                  <c:v>2528571.42857143</c:v>
                </c:pt>
                <c:pt idx="2">
                  <c:v>3792857.14285714</c:v>
                </c:pt>
                <c:pt idx="3">
                  <c:v>5057142.85714286</c:v>
                </c:pt>
                <c:pt idx="4">
                  <c:v>6321428.57142857</c:v>
                </c:pt>
                <c:pt idx="5">
                  <c:v>7585714.28571429</c:v>
                </c:pt>
                <c:pt idx="6">
                  <c:v>8850000</c:v>
                </c:pt>
                <c:pt idx="7">
                  <c:v>10114285.7142857</c:v>
                </c:pt>
                <c:pt idx="8">
                  <c:v>11378571.4285714</c:v>
                </c:pt>
                <c:pt idx="9">
                  <c:v>12642857.1428571</c:v>
                </c:pt>
                <c:pt idx="10">
                  <c:v>13907142.8571429</c:v>
                </c:pt>
                <c:pt idx="11">
                  <c:v>15171428.5714286</c:v>
                </c:pt>
                <c:pt idx="12">
                  <c:v>16435714.2857143</c:v>
                </c:pt>
                <c:pt idx="13">
                  <c:v>17700000</c:v>
                </c:pt>
                <c:pt idx="14">
                  <c:v>18964285.7142857</c:v>
                </c:pt>
                <c:pt idx="15">
                  <c:v>20228571.4285714</c:v>
                </c:pt>
                <c:pt idx="16">
                  <c:v>21492857.1428571</c:v>
                </c:pt>
                <c:pt idx="17">
                  <c:v>22757142.8571429</c:v>
                </c:pt>
                <c:pt idx="18">
                  <c:v>24021428.5714286</c:v>
                </c:pt>
                <c:pt idx="19">
                  <c:v>25285714.2857143</c:v>
                </c:pt>
                <c:pt idx="20">
                  <c:v>26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30450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70259.9</c:v>
                </c:pt>
                <c:pt idx="1">
                  <c:v>1370259.9</c:v>
                </c:pt>
                <c:pt idx="2">
                  <c:v>1370259.9</c:v>
                </c:pt>
                <c:pt idx="3">
                  <c:v>1370259.9</c:v>
                </c:pt>
                <c:pt idx="4">
                  <c:v>1370259.9</c:v>
                </c:pt>
                <c:pt idx="5">
                  <c:v>1370259.9</c:v>
                </c:pt>
                <c:pt idx="6">
                  <c:v>1370259.9</c:v>
                </c:pt>
                <c:pt idx="7">
                  <c:v>1370259.9</c:v>
                </c:pt>
                <c:pt idx="8">
                  <c:v>1370259.9</c:v>
                </c:pt>
                <c:pt idx="9">
                  <c:v>1370259.9</c:v>
                </c:pt>
                <c:pt idx="10">
                  <c:v>1370259.9</c:v>
                </c:pt>
                <c:pt idx="11">
                  <c:v>1370259.9</c:v>
                </c:pt>
                <c:pt idx="12">
                  <c:v>1370259.9</c:v>
                </c:pt>
                <c:pt idx="13">
                  <c:v>1370259.9</c:v>
                </c:pt>
                <c:pt idx="14">
                  <c:v>1370259.9</c:v>
                </c:pt>
                <c:pt idx="15">
                  <c:v>1370259.9</c:v>
                </c:pt>
                <c:pt idx="16">
                  <c:v>1370259.9</c:v>
                </c:pt>
                <c:pt idx="17">
                  <c:v>1370259.9</c:v>
                </c:pt>
                <c:pt idx="18">
                  <c:v>1370259.9</c:v>
                </c:pt>
                <c:pt idx="19">
                  <c:v>1370259.9</c:v>
                </c:pt>
                <c:pt idx="20">
                  <c:v>1370259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402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15055"/>
        <c:axId val="13434462"/>
      </c:lineChart>
      <c:catAx>
        <c:axId val="414150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34462"/>
        <c:crossesAt val="0"/>
        <c:auto val="1"/>
        <c:lblAlgn val="ctr"/>
        <c:lblOffset val="100"/>
        <c:noMultiLvlLbl val="0"/>
      </c:catAx>
      <c:valAx>
        <c:axId val="13434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150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4285.71428571</c:v>
                </c:pt>
                <c:pt idx="1">
                  <c:v>4428571.42857143</c:v>
                </c:pt>
                <c:pt idx="2">
                  <c:v>6642857.14285714</c:v>
                </c:pt>
                <c:pt idx="3">
                  <c:v>8857142.85714286</c:v>
                </c:pt>
                <c:pt idx="4">
                  <c:v>11071428.5714286</c:v>
                </c:pt>
                <c:pt idx="5">
                  <c:v>13285714.2857143</c:v>
                </c:pt>
                <c:pt idx="6">
                  <c:v>15500000</c:v>
                </c:pt>
                <c:pt idx="7">
                  <c:v>17714285.7142857</c:v>
                </c:pt>
                <c:pt idx="8">
                  <c:v>19928571.4285714</c:v>
                </c:pt>
                <c:pt idx="9">
                  <c:v>22142857.1428571</c:v>
                </c:pt>
                <c:pt idx="10">
                  <c:v>24357142.8571429</c:v>
                </c:pt>
                <c:pt idx="11">
                  <c:v>26571428.5714286</c:v>
                </c:pt>
                <c:pt idx="12">
                  <c:v>28785714.2857143</c:v>
                </c:pt>
                <c:pt idx="13">
                  <c:v>31000000</c:v>
                </c:pt>
                <c:pt idx="14">
                  <c:v>33214285.7142857</c:v>
                </c:pt>
                <c:pt idx="15">
                  <c:v>35428571.4285714</c:v>
                </c:pt>
                <c:pt idx="16">
                  <c:v>37642857.1428571</c:v>
                </c:pt>
                <c:pt idx="17">
                  <c:v>39857142.8571429</c:v>
                </c:pt>
                <c:pt idx="18">
                  <c:v>42071428.5714286</c:v>
                </c:pt>
                <c:pt idx="19">
                  <c:v>44285714.2857143</c:v>
                </c:pt>
                <c:pt idx="20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3571.42857143</c:v>
                </c:pt>
                <c:pt idx="1">
                  <c:v>2347142.85714286</c:v>
                </c:pt>
                <c:pt idx="2">
                  <c:v>3520714.28571429</c:v>
                </c:pt>
                <c:pt idx="3">
                  <c:v>4694285.71428572</c:v>
                </c:pt>
                <c:pt idx="4">
                  <c:v>5867857.14285714</c:v>
                </c:pt>
                <c:pt idx="5">
                  <c:v>7041428.57142857</c:v>
                </c:pt>
                <c:pt idx="6">
                  <c:v>8215000</c:v>
                </c:pt>
                <c:pt idx="7">
                  <c:v>9388571.42857143</c:v>
                </c:pt>
                <c:pt idx="8">
                  <c:v>10562142.8571429</c:v>
                </c:pt>
                <c:pt idx="9">
                  <c:v>11735714.2857143</c:v>
                </c:pt>
                <c:pt idx="10">
                  <c:v>12909285.7142857</c:v>
                </c:pt>
                <c:pt idx="11">
                  <c:v>14082857.1428571</c:v>
                </c:pt>
                <c:pt idx="12">
                  <c:v>15256428.5714286</c:v>
                </c:pt>
                <c:pt idx="13">
                  <c:v>16430000</c:v>
                </c:pt>
                <c:pt idx="14">
                  <c:v>17603571.4285714</c:v>
                </c:pt>
                <c:pt idx="15">
                  <c:v>18777142.8571429</c:v>
                </c:pt>
                <c:pt idx="16">
                  <c:v>19950714.2857143</c:v>
                </c:pt>
                <c:pt idx="17">
                  <c:v>21124285.7142857</c:v>
                </c:pt>
                <c:pt idx="18">
                  <c:v>22297857.1428571</c:v>
                </c:pt>
                <c:pt idx="19">
                  <c:v>23471428.5714286</c:v>
                </c:pt>
                <c:pt idx="20">
                  <c:v>24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770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11817.42</c:v>
                </c:pt>
                <c:pt idx="1">
                  <c:v>411817.42</c:v>
                </c:pt>
                <c:pt idx="2">
                  <c:v>411817.42</c:v>
                </c:pt>
                <c:pt idx="3">
                  <c:v>411817.42</c:v>
                </c:pt>
                <c:pt idx="4">
                  <c:v>411817.42</c:v>
                </c:pt>
                <c:pt idx="5">
                  <c:v>411817.42</c:v>
                </c:pt>
                <c:pt idx="6">
                  <c:v>411817.42</c:v>
                </c:pt>
                <c:pt idx="7">
                  <c:v>411817.42</c:v>
                </c:pt>
                <c:pt idx="8">
                  <c:v>411817.42</c:v>
                </c:pt>
                <c:pt idx="9">
                  <c:v>411817.42</c:v>
                </c:pt>
                <c:pt idx="10">
                  <c:v>411817.42</c:v>
                </c:pt>
                <c:pt idx="11">
                  <c:v>411817.42</c:v>
                </c:pt>
                <c:pt idx="12">
                  <c:v>411817.42</c:v>
                </c:pt>
                <c:pt idx="13">
                  <c:v>411817.42</c:v>
                </c:pt>
                <c:pt idx="14">
                  <c:v>411817.42</c:v>
                </c:pt>
                <c:pt idx="15">
                  <c:v>411817.42</c:v>
                </c:pt>
                <c:pt idx="16">
                  <c:v>411817.42</c:v>
                </c:pt>
                <c:pt idx="17">
                  <c:v>411817.42</c:v>
                </c:pt>
                <c:pt idx="18">
                  <c:v>411817.42</c:v>
                </c:pt>
                <c:pt idx="19">
                  <c:v>411817.42</c:v>
                </c:pt>
                <c:pt idx="20">
                  <c:v>411817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557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79764"/>
        <c:axId val="7418772"/>
      </c:lineChart>
      <c:catAx>
        <c:axId val="603797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8772"/>
        <c:crossesAt val="0"/>
        <c:auto val="1"/>
        <c:lblAlgn val="ctr"/>
        <c:lblOffset val="100"/>
        <c:noMultiLvlLbl val="0"/>
      </c:catAx>
      <c:valAx>
        <c:axId val="741877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797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261904.76190476</c:v>
                </c:pt>
                <c:pt idx="1">
                  <c:v>18523809.5238095</c:v>
                </c:pt>
                <c:pt idx="2">
                  <c:v>27785714.2857143</c:v>
                </c:pt>
                <c:pt idx="3">
                  <c:v>37047619.047619</c:v>
                </c:pt>
                <c:pt idx="4">
                  <c:v>46309523.8095238</c:v>
                </c:pt>
                <c:pt idx="5">
                  <c:v>55571428.5714286</c:v>
                </c:pt>
                <c:pt idx="6">
                  <c:v>64833333.3333333</c:v>
                </c:pt>
                <c:pt idx="7">
                  <c:v>74095238.0952381</c:v>
                </c:pt>
                <c:pt idx="8">
                  <c:v>83357142.8571429</c:v>
                </c:pt>
                <c:pt idx="9">
                  <c:v>92619047.6190476</c:v>
                </c:pt>
                <c:pt idx="10">
                  <c:v>101880952.380952</c:v>
                </c:pt>
                <c:pt idx="11">
                  <c:v>111142857.142857</c:v>
                </c:pt>
                <c:pt idx="12">
                  <c:v>120404761.904762</c:v>
                </c:pt>
                <c:pt idx="13">
                  <c:v>129666666.666667</c:v>
                </c:pt>
                <c:pt idx="14">
                  <c:v>138928571.428571</c:v>
                </c:pt>
                <c:pt idx="15">
                  <c:v>148190476.190476</c:v>
                </c:pt>
                <c:pt idx="16">
                  <c:v>157452380.952381</c:v>
                </c:pt>
                <c:pt idx="17">
                  <c:v>166714285.714286</c:v>
                </c:pt>
                <c:pt idx="18">
                  <c:v>175976190.47619</c:v>
                </c:pt>
                <c:pt idx="19">
                  <c:v>185238095.238095</c:v>
                </c:pt>
                <c:pt idx="20">
                  <c:v>19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714309.52380952</c:v>
                </c:pt>
                <c:pt idx="1">
                  <c:v>9428619.04761905</c:v>
                </c:pt>
                <c:pt idx="2">
                  <c:v>14142928.5714286</c:v>
                </c:pt>
                <c:pt idx="3">
                  <c:v>18857238.0952381</c:v>
                </c:pt>
                <c:pt idx="4">
                  <c:v>23571547.6190476</c:v>
                </c:pt>
                <c:pt idx="5">
                  <c:v>28285857.1428571</c:v>
                </c:pt>
                <c:pt idx="6">
                  <c:v>33000166.6666667</c:v>
                </c:pt>
                <c:pt idx="7">
                  <c:v>37714476.1904762</c:v>
                </c:pt>
                <c:pt idx="8">
                  <c:v>42428785.7142857</c:v>
                </c:pt>
                <c:pt idx="9">
                  <c:v>47143095.2380952</c:v>
                </c:pt>
                <c:pt idx="10">
                  <c:v>51857404.7619048</c:v>
                </c:pt>
                <c:pt idx="11">
                  <c:v>56571714.2857143</c:v>
                </c:pt>
                <c:pt idx="12">
                  <c:v>61286023.8095238</c:v>
                </c:pt>
                <c:pt idx="13">
                  <c:v>66000333.3333333</c:v>
                </c:pt>
                <c:pt idx="14">
                  <c:v>70714642.8571429</c:v>
                </c:pt>
                <c:pt idx="15">
                  <c:v>75428952.3809524</c:v>
                </c:pt>
                <c:pt idx="16">
                  <c:v>80143261.9047619</c:v>
                </c:pt>
                <c:pt idx="17">
                  <c:v>84857571.4285714</c:v>
                </c:pt>
                <c:pt idx="18">
                  <c:v>89571880.9523809</c:v>
                </c:pt>
                <c:pt idx="19">
                  <c:v>94286190.4761905</c:v>
                </c:pt>
                <c:pt idx="20">
                  <c:v>9900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135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0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613908.929</c:v>
                </c:pt>
                <c:pt idx="1">
                  <c:v>2613908.929</c:v>
                </c:pt>
                <c:pt idx="2">
                  <c:v>2613908.929</c:v>
                </c:pt>
                <c:pt idx="3">
                  <c:v>2613908.929</c:v>
                </c:pt>
                <c:pt idx="4">
                  <c:v>2613908.929</c:v>
                </c:pt>
                <c:pt idx="5">
                  <c:v>2613908.929</c:v>
                </c:pt>
                <c:pt idx="6">
                  <c:v>2613908.929</c:v>
                </c:pt>
                <c:pt idx="7">
                  <c:v>2613908.929</c:v>
                </c:pt>
                <c:pt idx="8">
                  <c:v>2613908.929</c:v>
                </c:pt>
                <c:pt idx="9">
                  <c:v>2613908.929</c:v>
                </c:pt>
                <c:pt idx="10">
                  <c:v>2613908.929</c:v>
                </c:pt>
                <c:pt idx="11">
                  <c:v>2613908.929</c:v>
                </c:pt>
                <c:pt idx="12">
                  <c:v>2613908.929</c:v>
                </c:pt>
                <c:pt idx="13">
                  <c:v>2613908.929</c:v>
                </c:pt>
                <c:pt idx="14">
                  <c:v>2613908.929</c:v>
                </c:pt>
                <c:pt idx="15">
                  <c:v>2613908.929</c:v>
                </c:pt>
                <c:pt idx="16">
                  <c:v>2613908.929</c:v>
                </c:pt>
                <c:pt idx="17">
                  <c:v>2613908.929</c:v>
                </c:pt>
                <c:pt idx="18">
                  <c:v>2613908.929</c:v>
                </c:pt>
                <c:pt idx="19">
                  <c:v>2613908.929</c:v>
                </c:pt>
                <c:pt idx="20">
                  <c:v>2613908.9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2774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97762"/>
        <c:axId val="96971947"/>
      </c:lineChart>
      <c:catAx>
        <c:axId val="958977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71947"/>
        <c:crossesAt val="0"/>
        <c:auto val="1"/>
        <c:lblAlgn val="ctr"/>
        <c:lblOffset val="100"/>
        <c:noMultiLvlLbl val="0"/>
      </c:catAx>
      <c:valAx>
        <c:axId val="96971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977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23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524</v>
      </c>
      <c r="B5" s="33" t="n">
        <v>1183108</v>
      </c>
      <c r="C5" s="33" t="n">
        <v>14900</v>
      </c>
      <c r="D5" s="33" t="n">
        <v>76876</v>
      </c>
      <c r="E5" s="33" t="n">
        <v>0</v>
      </c>
      <c r="F5" s="33" t="n">
        <v>18911</v>
      </c>
      <c r="G5" s="33" t="n">
        <v>19550</v>
      </c>
      <c r="H5" s="33" t="n">
        <v>84030</v>
      </c>
      <c r="I5" s="33" t="n">
        <f aca="false">SUM(B5:F5)</f>
        <v>1293795</v>
      </c>
      <c r="J5" s="33" t="n">
        <v>15815158</v>
      </c>
      <c r="K5" s="33" t="n">
        <v>5356357</v>
      </c>
      <c r="L5" s="33" t="n">
        <v>2918237</v>
      </c>
      <c r="M5" s="33" t="n">
        <v>126192</v>
      </c>
      <c r="N5" s="33" t="n">
        <v>593</v>
      </c>
      <c r="O5" s="33" t="n">
        <v>0</v>
      </c>
      <c r="P5" s="33" t="n">
        <v>0</v>
      </c>
      <c r="Q5" s="33" t="n">
        <v>0</v>
      </c>
      <c r="R5" s="33" t="n">
        <f aca="false">SUM(L5:O5)</f>
        <v>3045022</v>
      </c>
      <c r="S5" s="33" t="n">
        <v>18402427</v>
      </c>
      <c r="T5" s="33" t="n">
        <v>9741761</v>
      </c>
      <c r="U5" s="33" t="n">
        <v>736534</v>
      </c>
      <c r="V5" s="33" t="n">
        <v>0</v>
      </c>
      <c r="W5" s="33" t="n">
        <v>4048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777014</v>
      </c>
      <c r="AC5" s="33" t="n">
        <v>8557077</v>
      </c>
      <c r="AD5" s="33" t="n">
        <v>5449165</v>
      </c>
      <c r="AE5" s="33" t="n">
        <f aca="false">H5+Q5+AA5</f>
        <v>84030</v>
      </c>
      <c r="AF5" s="33" t="n">
        <f aca="false">G5+P5+Z5+I5+R5+AB5</f>
        <v>5135381</v>
      </c>
    </row>
    <row r="6" s="31" customFormat="true" ht="18" hidden="false" customHeight="true" outlineLevel="0" collapsed="false">
      <c r="A6" s="32" t="n">
        <f aca="false">A5+1</f>
        <v>39525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526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527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28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529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30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31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32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33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34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35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36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37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38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539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4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4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4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4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4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4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4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4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4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4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5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5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5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5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183108</v>
      </c>
      <c r="C35" s="38" t="n">
        <f aca="false">SUM(C4:C34)</f>
        <v>14900</v>
      </c>
      <c r="D35" s="38" t="n">
        <f aca="false">SUM(D4:D34)</f>
        <v>76876</v>
      </c>
      <c r="E35" s="39" t="n">
        <f aca="false">SUM(E4:E34)</f>
        <v>0</v>
      </c>
      <c r="F35" s="40" t="n">
        <f aca="false">SUM(F4:F34)</f>
        <v>18911</v>
      </c>
      <c r="G35" s="41" t="n">
        <f aca="false">SUM(G4:G34)</f>
        <v>19550</v>
      </c>
      <c r="H35" s="42" t="n">
        <f aca="false">SUM(H4:H34)</f>
        <v>84030</v>
      </c>
      <c r="I35" s="43" t="n">
        <f aca="false">SUM(I4:I34)</f>
        <v>1293795</v>
      </c>
      <c r="J35" s="44" t="s">
        <v>24</v>
      </c>
      <c r="K35" s="45" t="s">
        <v>24</v>
      </c>
      <c r="L35" s="39" t="n">
        <f aca="false">SUM(L4:L34)</f>
        <v>2918237</v>
      </c>
      <c r="M35" s="38" t="n">
        <f aca="false">SUM(M4:M34)</f>
        <v>126192</v>
      </c>
      <c r="N35" s="40" t="n">
        <f aca="false">SUM(N4:N34)</f>
        <v>593</v>
      </c>
      <c r="O35" s="41" t="n">
        <f aca="false">SUM(O4:O34)</f>
        <v>0</v>
      </c>
      <c r="P35" s="41" t="n">
        <f aca="false">SUM(P4:P34)</f>
        <v>0</v>
      </c>
      <c r="Q35" s="42" t="n">
        <f aca="false">SUM(Q4:Q34)</f>
        <v>0</v>
      </c>
      <c r="R35" s="46" t="n">
        <f aca="false">SUM(R4:R34)</f>
        <v>3045022</v>
      </c>
      <c r="S35" s="44" t="s">
        <v>24</v>
      </c>
      <c r="T35" s="45" t="s">
        <v>24</v>
      </c>
      <c r="U35" s="39" t="n">
        <f aca="false">SUM(U4:U34)</f>
        <v>736534</v>
      </c>
      <c r="V35" s="38" t="n">
        <f aca="false">SUM(V4:V34)</f>
        <v>0</v>
      </c>
      <c r="W35" s="40" t="n">
        <f aca="false">SUM(W4:W34)</f>
        <v>40480</v>
      </c>
      <c r="X35" s="40" t="n">
        <f aca="false">SUM(X4:X34)</f>
        <v>0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0</v>
      </c>
      <c r="AB35" s="47" t="n">
        <f aca="false">SUM(AB4:AB34)</f>
        <v>777014</v>
      </c>
      <c r="AC35" s="44" t="s">
        <v>24</v>
      </c>
      <c r="AD35" s="45" t="s">
        <v>24</v>
      </c>
      <c r="AE35" s="48" t="n">
        <f aca="false">SUM(AE4:AE34)</f>
        <v>84030</v>
      </c>
      <c r="AF35" s="48" t="n">
        <f aca="false">SUM(AF4:AF34)</f>
        <v>513538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139737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04502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777014</v>
      </c>
      <c r="AC37" s="57"/>
      <c r="AD37" s="60" t="s">
        <v>29</v>
      </c>
      <c r="AE37" s="60"/>
      <c r="AF37" s="56" t="n">
        <f aca="false">AE35+AF35</f>
        <v>521941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9000000</v>
      </c>
      <c r="J38" s="51"/>
      <c r="K38" s="63"/>
      <c r="L38" s="64"/>
      <c r="M38" s="64"/>
      <c r="Q38" s="61" t="s">
        <v>30</v>
      </c>
      <c r="R38" s="62" t="n">
        <v>59000000</v>
      </c>
      <c r="S38" s="51"/>
      <c r="T38" s="64"/>
      <c r="U38" s="64"/>
      <c r="V38" s="64"/>
      <c r="X38" s="65"/>
      <c r="AA38" s="61" t="s">
        <v>30</v>
      </c>
      <c r="AB38" s="62" t="n">
        <v>46500000</v>
      </c>
      <c r="AC38" s="51"/>
      <c r="AD38" s="64"/>
      <c r="AE38" s="66" t="s">
        <v>31</v>
      </c>
      <c r="AF38" s="67" t="n">
        <f aca="false">I38+R38+AB38</f>
        <v>19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157008426966292</v>
      </c>
      <c r="J39" s="57"/>
      <c r="Q39" s="61" t="s">
        <v>32</v>
      </c>
      <c r="R39" s="69" t="n">
        <f aca="false">R37/R38</f>
        <v>0.0516105423728814</v>
      </c>
      <c r="S39" s="57"/>
      <c r="X39" s="65"/>
      <c r="AA39" s="61" t="s">
        <v>32</v>
      </c>
      <c r="AB39" s="69" t="n">
        <f aca="false">AB37/AB38</f>
        <v>0.0167099784946237</v>
      </c>
      <c r="AC39" s="57"/>
      <c r="AE39" s="66" t="s">
        <v>32</v>
      </c>
      <c r="AF39" s="69" t="n">
        <f aca="false">AF37/AF38</f>
        <v>0.026835017994858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83787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4109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1794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891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511583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23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24</v>
      </c>
      <c r="B5" s="33" t="n">
        <f aca="false">各工場日別売上・受注残!I5</f>
        <v>1293795</v>
      </c>
      <c r="C5" s="33" t="n">
        <f aca="false">各工場日別売上・受注残!R5</f>
        <v>3045022</v>
      </c>
      <c r="D5" s="33" t="n">
        <f aca="false">各工場日別売上・受注残!AB5</f>
        <v>777014</v>
      </c>
      <c r="E5" s="33" t="n">
        <f aca="false">B5+C5+D5</f>
        <v>51158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25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26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2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28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29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30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31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32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33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3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35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3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3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38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539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4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4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4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4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4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4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4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4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4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4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5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5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5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5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9000000</v>
      </c>
      <c r="C36" s="110" t="n">
        <f aca="false">各工場日別売上・受注残!R38</f>
        <v>59000000</v>
      </c>
      <c r="D36" s="109" t="n">
        <f aca="false">各工場日別売上・受注残!AB38</f>
        <v>46500000</v>
      </c>
      <c r="E36" s="109" t="n">
        <f aca="false">B36+C36+D36</f>
        <v>19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397375</v>
      </c>
      <c r="C37" s="113" t="n">
        <f aca="false">各工場日別売上・受注残!R37</f>
        <v>3045022</v>
      </c>
      <c r="D37" s="112" t="n">
        <f aca="false">各工場日別売上・受注残!AB37</f>
        <v>777014</v>
      </c>
      <c r="E37" s="112" t="n">
        <f aca="false">B37+C37+D37</f>
        <v>521941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157008426966292</v>
      </c>
      <c r="C38" s="115" t="n">
        <f aca="false">C37/C36</f>
        <v>0.0516105423728814</v>
      </c>
      <c r="D38" s="115" t="n">
        <f aca="false">D37/D36</f>
        <v>0.0167099784946237</v>
      </c>
      <c r="E38" s="115" t="n">
        <f aca="false">E37/E36</f>
        <v>0.026835017994858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240000</v>
      </c>
      <c r="C39" s="118" t="n">
        <f aca="false">ROUND(C36/各工場日別売上・受注残!$L$1*(COUNTIF(C4:C34,"&gt;0")),-4)</f>
        <v>2810000</v>
      </c>
      <c r="D39" s="118" t="n">
        <f aca="false">ROUND(D36/各工場日別売上・受注残!$L$1*(COUNTIF(D4:D34,"&gt;0")),-4)</f>
        <v>2210000</v>
      </c>
      <c r="E39" s="118" t="n">
        <f aca="false">B39+C39+D39</f>
        <v>92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329569575471698</v>
      </c>
      <c r="C40" s="122" t="n">
        <f aca="false">C37/C39</f>
        <v>1.08363772241993</v>
      </c>
      <c r="D40" s="122" t="n">
        <f aca="false">D37/D39</f>
        <v>0.351590045248869</v>
      </c>
      <c r="E40" s="122" t="n">
        <f aca="false">E37/E39</f>
        <v>0.56365129589632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23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524</v>
      </c>
      <c r="B46" s="33" t="n">
        <f aca="false">各工場日別売上・受注残!J5</f>
        <v>15815158</v>
      </c>
      <c r="C46" s="33" t="n">
        <f aca="false">各工場日別売上・受注残!S5</f>
        <v>18402427</v>
      </c>
      <c r="D46" s="33" t="n">
        <f aca="false">各工場日別売上・受注残!AC5</f>
        <v>8557077</v>
      </c>
    </row>
    <row r="47" customFormat="false" ht="13.5" hidden="false" customHeight="false" outlineLevel="0" collapsed="false">
      <c r="A47" s="103" t="n">
        <f aca="false">A46+1</f>
        <v>39525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526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52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28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529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30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31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32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33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3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35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3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3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38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539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4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4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4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4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4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4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4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4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4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4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5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5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5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5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16</v>
      </c>
      <c r="D9" s="191" t="n">
        <v>2554905</v>
      </c>
      <c r="E9" s="192" t="n">
        <v>15815158</v>
      </c>
      <c r="F9" s="193" t="n">
        <v>5356357</v>
      </c>
      <c r="G9" s="194" t="n">
        <f aca="false">E4/N2</f>
        <v>4238095.23809524</v>
      </c>
      <c r="H9" s="195" t="n">
        <v>1397375</v>
      </c>
      <c r="I9" s="196" t="n">
        <f aca="false">G9*$E6</f>
        <v>1924095.23809524</v>
      </c>
      <c r="J9" s="197" t="n">
        <v>98675</v>
      </c>
      <c r="K9" s="198" t="n">
        <v>1397375</v>
      </c>
      <c r="L9" s="199" t="n">
        <f aca="false">IF(H9="","",K9/G9)</f>
        <v>0.329717696629214</v>
      </c>
      <c r="M9" s="200" t="n">
        <v>98675</v>
      </c>
      <c r="N9" s="201" t="n">
        <f aca="false">IF(J9="","",M9/K9)</f>
        <v>0.0706145451292602</v>
      </c>
      <c r="O9" s="202" t="n">
        <f aca="false">H9*$E$6</f>
        <v>634408.25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/>
      <c r="D10" s="205"/>
      <c r="E10" s="206"/>
      <c r="F10" s="207"/>
      <c r="G10" s="208" t="n">
        <f aca="false">G9*2</f>
        <v>8476190.47619048</v>
      </c>
      <c r="H10" s="209"/>
      <c r="I10" s="210" t="n">
        <f aca="false">G10*$E6</f>
        <v>3848190.47619048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634408.25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/>
      <c r="D11" s="205"/>
      <c r="E11" s="206"/>
      <c r="F11" s="207"/>
      <c r="G11" s="208" t="n">
        <f aca="false">G9*3</f>
        <v>12714285.7142857</v>
      </c>
      <c r="H11" s="209"/>
      <c r="I11" s="210" t="n">
        <f aca="false">G11*$E6</f>
        <v>5772285.71428571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634408.2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6952380.952381</v>
      </c>
      <c r="H12" s="209"/>
      <c r="I12" s="210" t="n">
        <f aca="false">G12*$E6</f>
        <v>7696380.95238095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634408.25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/>
      <c r="D13" s="205"/>
      <c r="E13" s="206"/>
      <c r="F13" s="207"/>
      <c r="G13" s="208" t="n">
        <f aca="false">G9*5</f>
        <v>21190476.1904762</v>
      </c>
      <c r="H13" s="214"/>
      <c r="I13" s="210" t="n">
        <f aca="false">G13*$E6</f>
        <v>9620476.19047619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634408.25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25428571.4285714</v>
      </c>
      <c r="H14" s="214"/>
      <c r="I14" s="210" t="n">
        <f aca="false">G14*$E6</f>
        <v>11544571.4285714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634408.2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29666666.6666667</v>
      </c>
      <c r="H15" s="214"/>
      <c r="I15" s="210" t="n">
        <f aca="false">G15*$E6</f>
        <v>13468666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634408.2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33904761.9047619</v>
      </c>
      <c r="H16" s="214"/>
      <c r="I16" s="210" t="n">
        <f aca="false">G16*$E6</f>
        <v>15392761.904761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34408.2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8142857.1428571</v>
      </c>
      <c r="H17" s="214"/>
      <c r="I17" s="210" t="n">
        <f aca="false">G17*$E6</f>
        <v>17316857.1428571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34408.25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42380952.3809524</v>
      </c>
      <c r="H18" s="214"/>
      <c r="I18" s="210" t="n">
        <f aca="false">G18*$E6</f>
        <v>19240952.3809524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34408.2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46619047.6190476</v>
      </c>
      <c r="H19" s="214"/>
      <c r="I19" s="210" t="n">
        <f aca="false">G19*$E6</f>
        <v>21165047.6190476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34408.2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50857142.8571429</v>
      </c>
      <c r="H20" s="214"/>
      <c r="I20" s="210" t="n">
        <f aca="false">G20*$E6</f>
        <v>23089142.857142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34408.25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55095238.0952381</v>
      </c>
      <c r="H21" s="214"/>
      <c r="I21" s="210" t="n">
        <f aca="false">G21*$E6</f>
        <v>25013238.0952381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34408.2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9333333.3333333</v>
      </c>
      <c r="H22" s="214"/>
      <c r="I22" s="210" t="n">
        <f aca="false">G22*$E6</f>
        <v>26937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34408.2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63571428.5714286</v>
      </c>
      <c r="H23" s="214"/>
      <c r="I23" s="210" t="n">
        <f aca="false">G23*$E$6</f>
        <v>28861428.571428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34408.25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67809523.8095238</v>
      </c>
      <c r="H24" s="214"/>
      <c r="I24" s="210" t="n">
        <f aca="false">G24*$E$6</f>
        <v>30785523.8095238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34408.2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72047619.047619</v>
      </c>
      <c r="H25" s="214"/>
      <c r="I25" s="210" t="n">
        <f aca="false">G25*$E$6</f>
        <v>32709619.047619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34408.2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6285714.2857143</v>
      </c>
      <c r="H26" s="214"/>
      <c r="I26" s="210" t="n">
        <f aca="false">G26*$E$6</f>
        <v>34633714.2857143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34408.2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80523809.5238095</v>
      </c>
      <c r="H27" s="214"/>
      <c r="I27" s="210" t="n">
        <f aca="false">G27*$E$6</f>
        <v>36557809.523809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34408.2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84761904.7619048</v>
      </c>
      <c r="H28" s="214"/>
      <c r="I28" s="210" t="n">
        <f aca="false">G28*$E$6</f>
        <v>38481904.761904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34408.25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89000000</v>
      </c>
      <c r="H29" s="214"/>
      <c r="I29" s="210" t="n">
        <f aca="false">G29*$E$6</f>
        <v>4040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34408.2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16</v>
      </c>
      <c r="D33" s="225" t="n">
        <f aca="false">SUM(D9:D32)</f>
        <v>2554905</v>
      </c>
      <c r="E33" s="226" t="s">
        <v>70</v>
      </c>
      <c r="F33" s="227" t="s">
        <v>70</v>
      </c>
      <c r="G33" s="228" t="n">
        <f aca="false">MAX(G9:G32)</f>
        <v>89000000</v>
      </c>
      <c r="H33" s="229" t="n">
        <f aca="false">SUM(H9:H32)</f>
        <v>1397375</v>
      </c>
      <c r="I33" s="230" t="n">
        <f aca="false">MAX(I9:I32)</f>
        <v>40406000</v>
      </c>
      <c r="J33" s="231" t="n">
        <f aca="false">SUM(J9:J32)</f>
        <v>98675</v>
      </c>
      <c r="K33" s="232" t="n">
        <f aca="false">MAX(K9:K32)</f>
        <v>1397375</v>
      </c>
      <c r="L33" s="233" t="s">
        <v>71</v>
      </c>
      <c r="M33" s="232" t="n">
        <f aca="false">MAX(M9:M32)</f>
        <v>98675</v>
      </c>
      <c r="N33" s="234" t="n">
        <f aca="false">MAX(M9:M32)/MAX(K9:K32)</f>
        <v>0.0706145451292602</v>
      </c>
      <c r="O33" s="235" t="n">
        <f aca="false">MAX(O9:O32)</f>
        <v>634408.2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131334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68</v>
      </c>
      <c r="D9" s="191" t="n">
        <v>5028906</v>
      </c>
      <c r="E9" s="192" t="n">
        <v>18402427</v>
      </c>
      <c r="F9" s="193" t="n">
        <v>9741761</v>
      </c>
      <c r="G9" s="194" t="n">
        <f aca="false">E4/N2</f>
        <v>2809523.80952381</v>
      </c>
      <c r="H9" s="195" t="n">
        <v>3045022</v>
      </c>
      <c r="I9" s="196" t="n">
        <f aca="false">G9*$E6</f>
        <v>1264285.71428571</v>
      </c>
      <c r="J9" s="197" t="n">
        <v>0</v>
      </c>
      <c r="K9" s="198" t="n">
        <v>3045022</v>
      </c>
      <c r="L9" s="199" t="n">
        <f aca="false">IF(H9="","",K9/G9)</f>
        <v>1.08382138983051</v>
      </c>
      <c r="M9" s="200" t="n">
        <v>0</v>
      </c>
      <c r="N9" s="201" t="n">
        <f aca="false">IF(J9="","",M9/K9)</f>
        <v>0</v>
      </c>
      <c r="O9" s="202" t="n">
        <f aca="false">H9*$E$6</f>
        <v>1370259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/>
      <c r="D10" s="205"/>
      <c r="E10" s="206"/>
      <c r="F10" s="207"/>
      <c r="G10" s="208" t="n">
        <f aca="false">G9*2</f>
        <v>5619047.61904762</v>
      </c>
      <c r="H10" s="209"/>
      <c r="I10" s="210" t="n">
        <f aca="false">G10*$E6</f>
        <v>2528571.42857143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1370259.9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/>
      <c r="D11" s="205"/>
      <c r="E11" s="206"/>
      <c r="F11" s="207"/>
      <c r="G11" s="208" t="n">
        <f aca="false">G9*3</f>
        <v>8428571.42857143</v>
      </c>
      <c r="H11" s="209"/>
      <c r="I11" s="210" t="n">
        <f aca="false">G11*$E6</f>
        <v>3792857.14285714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370259.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1238095.2380952</v>
      </c>
      <c r="H12" s="209"/>
      <c r="I12" s="210" t="n">
        <f aca="false">G12*$E6</f>
        <v>5057142.85714286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370259.9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/>
      <c r="D13" s="205"/>
      <c r="E13" s="206"/>
      <c r="F13" s="207"/>
      <c r="G13" s="208" t="n">
        <f aca="false">G9*5</f>
        <v>14047619.047619</v>
      </c>
      <c r="H13" s="214"/>
      <c r="I13" s="210" t="n">
        <f aca="false">G13*$E6</f>
        <v>6321428.57142857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370259.9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16857142.8571429</v>
      </c>
      <c r="H14" s="214"/>
      <c r="I14" s="210" t="n">
        <f aca="false">G14*$E6</f>
        <v>7585714.28571429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370259.9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9666666.6666667</v>
      </c>
      <c r="H15" s="214"/>
      <c r="I15" s="210" t="n">
        <f aca="false">G15*$E6</f>
        <v>8850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370259.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2476190.4761905</v>
      </c>
      <c r="H16" s="214"/>
      <c r="I16" s="210" t="n">
        <f aca="false">G16*$E6</f>
        <v>10114285.714285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370259.9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5285714.2857143</v>
      </c>
      <c r="H17" s="214"/>
      <c r="I17" s="210" t="n">
        <f aca="false">G17*$E6</f>
        <v>11378571.428571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370259.9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28095238.0952381</v>
      </c>
      <c r="H18" s="214"/>
      <c r="I18" s="210" t="n">
        <f aca="false">G18*$E6</f>
        <v>12642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370259.9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0904761.9047619</v>
      </c>
      <c r="H19" s="214"/>
      <c r="I19" s="210" t="n">
        <f aca="false">G19*$E6</f>
        <v>139071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370259.9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3714285.7142857</v>
      </c>
      <c r="H20" s="214"/>
      <c r="I20" s="210" t="n">
        <f aca="false">G20*$E6</f>
        <v>1517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370259.9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36523809.5238095</v>
      </c>
      <c r="H21" s="214"/>
      <c r="I21" s="210" t="n">
        <f aca="false">G21*$E6</f>
        <v>16435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370259.9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9333333.3333333</v>
      </c>
      <c r="H22" s="214"/>
      <c r="I22" s="210" t="n">
        <f aca="false">G22*$E6</f>
        <v>1770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70259.9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42142857.1428572</v>
      </c>
      <c r="H23" s="214"/>
      <c r="I23" s="210" t="n">
        <f aca="false">G23*$E$6</f>
        <v>18964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70259.9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44952380.952381</v>
      </c>
      <c r="H24" s="214"/>
      <c r="I24" s="210" t="n">
        <f aca="false">G24*$E$6</f>
        <v>2022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70259.9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47761904.7619048</v>
      </c>
      <c r="H25" s="214"/>
      <c r="I25" s="210" t="n">
        <f aca="false">G25*$E$6</f>
        <v>21492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70259.9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50571428.5714286</v>
      </c>
      <c r="H26" s="214"/>
      <c r="I26" s="210" t="n">
        <f aca="false">G26*$E$6</f>
        <v>2275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70259.9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53380952.3809524</v>
      </c>
      <c r="H27" s="214"/>
      <c r="I27" s="210" t="n">
        <f aca="false">G27*$E$6</f>
        <v>24021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70259.9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6190476.1904762</v>
      </c>
      <c r="H28" s="214"/>
      <c r="I28" s="210" t="n">
        <f aca="false">G28*$E$6</f>
        <v>252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70259.9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9000000</v>
      </c>
      <c r="H29" s="214"/>
      <c r="I29" s="210" t="n">
        <f aca="false">G29*$E$6</f>
        <v>2655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370259.9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68</v>
      </c>
      <c r="D33" s="225" t="n">
        <f aca="false">SUM(D9:D32)</f>
        <v>5028906</v>
      </c>
      <c r="E33" s="226" t="s">
        <v>70</v>
      </c>
      <c r="F33" s="227" t="s">
        <v>70</v>
      </c>
      <c r="G33" s="228" t="n">
        <f aca="false">MAX(G9:G32)</f>
        <v>59000000</v>
      </c>
      <c r="H33" s="229" t="n">
        <f aca="false">SUM(H9:H32)</f>
        <v>3045022</v>
      </c>
      <c r="I33" s="230" t="n">
        <f aca="false">MAX(I9:I32)</f>
        <v>26550000</v>
      </c>
      <c r="J33" s="231" t="n">
        <f aca="false">SUM(J9:J32)</f>
        <v>0</v>
      </c>
      <c r="K33" s="232" t="n">
        <f aca="false">MAX(K9:K32)</f>
        <v>3045022</v>
      </c>
      <c r="L33" s="233" t="s">
        <v>71</v>
      </c>
      <c r="M33" s="232" t="n">
        <f aca="false">MAX(M9:M32)</f>
        <v>0</v>
      </c>
      <c r="N33" s="234" t="n">
        <f aca="false">MAX(M9:M32)/MAX(K9:K32)</f>
        <v>0</v>
      </c>
      <c r="O33" s="235" t="n">
        <f aca="false">MAX(O9:O32)</f>
        <v>1370259.9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3045022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45</v>
      </c>
      <c r="D9" s="191" t="n">
        <v>2453590</v>
      </c>
      <c r="E9" s="192" t="n">
        <v>8557077</v>
      </c>
      <c r="F9" s="193" t="n">
        <v>5449165</v>
      </c>
      <c r="G9" s="194" t="n">
        <f aca="false">E4/N2</f>
        <v>2214285.71428571</v>
      </c>
      <c r="H9" s="195" t="n">
        <v>777014</v>
      </c>
      <c r="I9" s="196" t="n">
        <f aca="false">G9*$E6</f>
        <v>1173571.42857143</v>
      </c>
      <c r="J9" s="197" t="n">
        <v>1700</v>
      </c>
      <c r="K9" s="198" t="n">
        <v>777014</v>
      </c>
      <c r="L9" s="199" t="n">
        <f aca="false">IF(H9="","",K9/G9)</f>
        <v>0.350909548387097</v>
      </c>
      <c r="M9" s="200" t="n">
        <v>1700</v>
      </c>
      <c r="N9" s="201" t="n">
        <f aca="false">IF(J9="","",M9/K9)</f>
        <v>0.00218786276695143</v>
      </c>
      <c r="O9" s="202" t="n">
        <f aca="false">H9*$E$6</f>
        <v>411817.42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/>
      <c r="D10" s="205"/>
      <c r="E10" s="206"/>
      <c r="F10" s="207"/>
      <c r="G10" s="208" t="n">
        <f aca="false">G9*2</f>
        <v>4428571.42857143</v>
      </c>
      <c r="H10" s="209"/>
      <c r="I10" s="210" t="n">
        <f aca="false">G10*$E6</f>
        <v>2347142.85714286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411817.4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/>
      <c r="D11" s="205"/>
      <c r="E11" s="206"/>
      <c r="F11" s="207"/>
      <c r="G11" s="208" t="n">
        <f aca="false">G9*3</f>
        <v>6642857.14285714</v>
      </c>
      <c r="H11" s="209"/>
      <c r="I11" s="210" t="n">
        <f aca="false">G11*$E6</f>
        <v>3520714.28571429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411817.4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8857142.85714286</v>
      </c>
      <c r="H12" s="209"/>
      <c r="I12" s="210" t="n">
        <f aca="false">G12*$E6</f>
        <v>4694285.71428572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411817.42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/>
      <c r="D13" s="205"/>
      <c r="E13" s="206"/>
      <c r="F13" s="207"/>
      <c r="G13" s="208" t="n">
        <f aca="false">G9*5</f>
        <v>11071428.5714286</v>
      </c>
      <c r="H13" s="214"/>
      <c r="I13" s="210" t="n">
        <f aca="false">G13*$E6</f>
        <v>5867857.14285714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411817.42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13285714.2857143</v>
      </c>
      <c r="H14" s="214"/>
      <c r="I14" s="210" t="n">
        <f aca="false">G14*$E6</f>
        <v>7041428.57142857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411817.42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5500000</v>
      </c>
      <c r="H15" s="214"/>
      <c r="I15" s="210" t="n">
        <f aca="false">G15*$E6</f>
        <v>8215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11817.42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7714285.7142857</v>
      </c>
      <c r="H16" s="214"/>
      <c r="I16" s="210" t="n">
        <f aca="false">G16*$E6</f>
        <v>9388571.4285714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11817.4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9928571.4285714</v>
      </c>
      <c r="H17" s="214"/>
      <c r="I17" s="210" t="n">
        <f aca="false">G17*$E6</f>
        <v>10562142.8571429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11817.42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22142857.1428571</v>
      </c>
      <c r="H18" s="214"/>
      <c r="I18" s="210" t="n">
        <f aca="false">G18*$E6</f>
        <v>11735714.285714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11817.42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24357142.8571429</v>
      </c>
      <c r="H19" s="214"/>
      <c r="I19" s="210" t="n">
        <f aca="false">G19*$E6</f>
        <v>12909285.714285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11817.4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6571428.5714286</v>
      </c>
      <c r="H20" s="214"/>
      <c r="I20" s="210" t="n">
        <f aca="false">G20*$E6</f>
        <v>14082857.1428571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11817.42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28785714.2857143</v>
      </c>
      <c r="H21" s="214"/>
      <c r="I21" s="210" t="n">
        <f aca="false">G21*$E6</f>
        <v>15256428.5714286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11817.42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1000000</v>
      </c>
      <c r="H22" s="214"/>
      <c r="I22" s="210" t="n">
        <f aca="false">G22*$E6</f>
        <v>1643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11817.4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33214285.7142857</v>
      </c>
      <c r="H23" s="214"/>
      <c r="I23" s="210" t="n">
        <f aca="false">G23*$E$6</f>
        <v>17603571.428571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11817.42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35428571.4285714</v>
      </c>
      <c r="H24" s="214"/>
      <c r="I24" s="210" t="n">
        <f aca="false">G24*$E$6</f>
        <v>18777142.857142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11817.42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37642857.1428571</v>
      </c>
      <c r="H25" s="214"/>
      <c r="I25" s="210" t="n">
        <f aca="false">G25*$E$6</f>
        <v>19950714.28571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11817.42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39857142.8571429</v>
      </c>
      <c r="H26" s="214"/>
      <c r="I26" s="210" t="n">
        <f aca="false">G26*$E$6</f>
        <v>21124285.714285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11817.42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2071428.5714286</v>
      </c>
      <c r="H27" s="214"/>
      <c r="I27" s="210" t="n">
        <f aca="false">G27*$E$6</f>
        <v>22297857.142857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11817.4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285714.2857143</v>
      </c>
      <c r="H28" s="214"/>
      <c r="I28" s="210" t="n">
        <f aca="false">G28*$E$6</f>
        <v>23471428.5714286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11817.42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46500000</v>
      </c>
      <c r="H29" s="214"/>
      <c r="I29" s="210" t="n">
        <f aca="false">G29*$E$6</f>
        <v>2464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11817.42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5</v>
      </c>
      <c r="D33" s="225" t="n">
        <f aca="false">SUM(D9:D32)</f>
        <v>2453590</v>
      </c>
      <c r="E33" s="226" t="s">
        <v>70</v>
      </c>
      <c r="F33" s="227" t="s">
        <v>70</v>
      </c>
      <c r="G33" s="228" t="n">
        <f aca="false">MAX(G9:G32)</f>
        <v>46500000</v>
      </c>
      <c r="H33" s="229" t="n">
        <f aca="false">SUM(H9:H32)</f>
        <v>777014</v>
      </c>
      <c r="I33" s="230" t="n">
        <f aca="false">MAX(I9:I32)</f>
        <v>24645000</v>
      </c>
      <c r="J33" s="245" t="n">
        <f aca="false">SUM(J9:J32)</f>
        <v>1700</v>
      </c>
      <c r="K33" s="232" t="n">
        <f aca="false">MAX(K9:K32)</f>
        <v>777014</v>
      </c>
      <c r="L33" s="233" t="s">
        <v>71</v>
      </c>
      <c r="M33" s="232" t="n">
        <f aca="false">MAX(M9:M32)</f>
        <v>1700</v>
      </c>
      <c r="N33" s="234" t="n">
        <f aca="false">MAX(M9:M32)/MAX(K9:K32)</f>
        <v>0.00218786276695143</v>
      </c>
      <c r="O33" s="235" t="n">
        <f aca="false">MAX(O9:O32)</f>
        <v>411817.4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777014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4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29</v>
      </c>
      <c r="D9" s="191" t="n">
        <v>10037401</v>
      </c>
      <c r="E9" s="192" t="n">
        <v>42774662</v>
      </c>
      <c r="F9" s="193" t="n">
        <v>20547283</v>
      </c>
      <c r="G9" s="194" t="n">
        <f aca="false">E4/N2</f>
        <v>9261904.76190476</v>
      </c>
      <c r="H9" s="195" t="n">
        <v>5135381</v>
      </c>
      <c r="I9" s="196" t="n">
        <f aca="false">G9*$E6</f>
        <v>4714309.52380952</v>
      </c>
      <c r="J9" s="197" t="n">
        <v>100375</v>
      </c>
      <c r="K9" s="198" t="n">
        <v>5135381</v>
      </c>
      <c r="L9" s="199" t="n">
        <f aca="false">IF(H9="","",K9/G9)</f>
        <v>0.554462730077121</v>
      </c>
      <c r="M9" s="200" t="n">
        <v>100375</v>
      </c>
      <c r="N9" s="201" t="n">
        <f aca="false">IF(J9="","",M9/K9)</f>
        <v>0.0195457746951979</v>
      </c>
      <c r="O9" s="202" t="n">
        <f aca="false">H9*$E$6</f>
        <v>2613908.92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/>
      <c r="D10" s="205"/>
      <c r="E10" s="206"/>
      <c r="F10" s="207"/>
      <c r="G10" s="208" t="n">
        <f aca="false">G9*2</f>
        <v>18523809.5238095</v>
      </c>
      <c r="H10" s="209"/>
      <c r="I10" s="210" t="n">
        <f aca="false">G10*$E6</f>
        <v>9428619.04761905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2613908.929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/>
      <c r="D11" s="205"/>
      <c r="E11" s="206"/>
      <c r="F11" s="207"/>
      <c r="G11" s="208" t="n">
        <f aca="false">G9*3</f>
        <v>27785714.2857143</v>
      </c>
      <c r="H11" s="209"/>
      <c r="I11" s="210" t="n">
        <f aca="false">G11*$E6</f>
        <v>14142928.5714286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2613908.92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37047619.047619</v>
      </c>
      <c r="H12" s="209"/>
      <c r="I12" s="210" t="n">
        <f aca="false">G12*$E6</f>
        <v>18857238.0952381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613908.929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/>
      <c r="D13" s="205"/>
      <c r="E13" s="206"/>
      <c r="F13" s="207"/>
      <c r="G13" s="208" t="n">
        <f aca="false">G9*5</f>
        <v>46309523.8095238</v>
      </c>
      <c r="H13" s="214"/>
      <c r="I13" s="210" t="n">
        <f aca="false">G13*$E6</f>
        <v>23571547.619047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613908.929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55571428.5714286</v>
      </c>
      <c r="H14" s="214"/>
      <c r="I14" s="210" t="n">
        <f aca="false">G14*$E6</f>
        <v>28285857.1428571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613908.929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64833333.3333333</v>
      </c>
      <c r="H15" s="214"/>
      <c r="I15" s="210" t="n">
        <f aca="false">G15*$E6</f>
        <v>33000166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613908.92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74095238.0952381</v>
      </c>
      <c r="H16" s="214"/>
      <c r="I16" s="210" t="n">
        <f aca="false">G16*$E6</f>
        <v>37714476.190476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613908.929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83357142.8571429</v>
      </c>
      <c r="H17" s="214"/>
      <c r="I17" s="210" t="n">
        <f aca="false">G17*$E6</f>
        <v>42428785.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613908.929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92619047.6190476</v>
      </c>
      <c r="H18" s="214"/>
      <c r="I18" s="210" t="n">
        <f aca="false">G18*$E6</f>
        <v>47143095.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613908.929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01880952.380952</v>
      </c>
      <c r="H19" s="214"/>
      <c r="I19" s="210" t="n">
        <f aca="false">G19*$E6</f>
        <v>51857404.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613908.929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111142857.142857</v>
      </c>
      <c r="H20" s="214"/>
      <c r="I20" s="210" t="n">
        <f aca="false">G20*$E6</f>
        <v>56571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613908.929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120404761.904762</v>
      </c>
      <c r="H21" s="214"/>
      <c r="I21" s="210" t="n">
        <f aca="false">G21*$E6</f>
        <v>61286023.809523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613908.929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29666666.666667</v>
      </c>
      <c r="H22" s="214"/>
      <c r="I22" s="210" t="n">
        <f aca="false">G22*$E6</f>
        <v>66000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613908.929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138928571.428571</v>
      </c>
      <c r="H23" s="214"/>
      <c r="I23" s="210" t="n">
        <f aca="false">G23*$E$6</f>
        <v>707146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613908.929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148190476.190476</v>
      </c>
      <c r="H24" s="214"/>
      <c r="I24" s="210" t="n">
        <f aca="false">G24*$E$6</f>
        <v>75428952.380952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613908.929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157452380.952381</v>
      </c>
      <c r="H25" s="214"/>
      <c r="I25" s="210" t="n">
        <f aca="false">G25*$E$6</f>
        <v>80143261.9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613908.929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66714285.714286</v>
      </c>
      <c r="H26" s="214"/>
      <c r="I26" s="210" t="n">
        <f aca="false">G26*$E$6</f>
        <v>84857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613908.929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75976190.47619</v>
      </c>
      <c r="H27" s="214"/>
      <c r="I27" s="210" t="n">
        <f aca="false">G27*$E$6</f>
        <v>89571880.9523809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613908.929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85238095.238095</v>
      </c>
      <c r="H28" s="214"/>
      <c r="I28" s="210" t="n">
        <f aca="false">G28*$E$6</f>
        <v>9428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613908.929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94500000</v>
      </c>
      <c r="H29" s="214"/>
      <c r="I29" s="210" t="n">
        <f aca="false">G29*$E$6</f>
        <v>99000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613908.929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29</v>
      </c>
      <c r="D33" s="225" t="n">
        <f aca="false">SUM(D9:D32)</f>
        <v>10037401</v>
      </c>
      <c r="E33" s="226" t="s">
        <v>70</v>
      </c>
      <c r="F33" s="227" t="s">
        <v>70</v>
      </c>
      <c r="G33" s="228" t="n">
        <f aca="false">MAX(G9:G32)</f>
        <v>194500000</v>
      </c>
      <c r="H33" s="229" t="n">
        <f aca="false">SUM(H9:H32)</f>
        <v>5135381</v>
      </c>
      <c r="I33" s="230" t="n">
        <f aca="false">MAX(I9:I32)</f>
        <v>99000500</v>
      </c>
      <c r="J33" s="245" t="n">
        <f aca="false">SUM(J9:J32)</f>
        <v>100375</v>
      </c>
      <c r="K33" s="230" t="n">
        <f aca="false">MAX(K9:K32)</f>
        <v>5135381</v>
      </c>
      <c r="L33" s="233" t="s">
        <v>71</v>
      </c>
      <c r="M33" s="232" t="n">
        <f aca="false">MAX(M9:M32)</f>
        <v>100375</v>
      </c>
      <c r="N33" s="234" t="n">
        <f aca="false">MAX(M9:M32)/MAX(K9:K32)</f>
        <v>0.0195457746951979</v>
      </c>
      <c r="O33" s="235" t="n">
        <f aca="false">MAX(O9:O32)</f>
        <v>2613908.929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3-17T08:57:09Z</dcterms:modified>
  <cp:revision>0</cp:revision>
  <dc:subject/>
  <dc:title/>
</cp:coreProperties>
</file>