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1621190</c:v>
                </c:pt>
                <c:pt idx="1">
                  <c:v>43013419</c:v>
                </c:pt>
                <c:pt idx="2">
                  <c:v>3535177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0300000</c:v>
                </c:pt>
                <c:pt idx="1">
                  <c:v>48450000</c:v>
                </c:pt>
                <c:pt idx="2">
                  <c:v>29450000</c:v>
                </c:pt>
              </c:numCache>
            </c:numRef>
          </c:val>
        </c:ser>
        <c:gapWidth val="150"/>
        <c:overlap val="0"/>
        <c:axId val="49099996"/>
        <c:axId val="26568581"/>
      </c:barChart>
      <c:catAx>
        <c:axId val="490999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8581"/>
        <c:crossesAt val="0"/>
        <c:auto val="1"/>
        <c:lblAlgn val="ctr"/>
        <c:lblOffset val="100"/>
        <c:noMultiLvlLbl val="0"/>
      </c:catAx>
      <c:valAx>
        <c:axId val="26568581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9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419170</c:v>
                </c:pt>
                <c:pt idx="3">
                  <c:v>20613997</c:v>
                </c:pt>
                <c:pt idx="4">
                  <c:v>21478797</c:v>
                </c:pt>
                <c:pt idx="5">
                  <c:v>22903736</c:v>
                </c:pt>
                <c:pt idx="6">
                  <c:v>21333257</c:v>
                </c:pt>
                <c:pt idx="7">
                  <c:v>0</c:v>
                </c:pt>
                <c:pt idx="8">
                  <c:v>0</c:v>
                </c:pt>
                <c:pt idx="9">
                  <c:v>22545795</c:v>
                </c:pt>
                <c:pt idx="10">
                  <c:v>20323687</c:v>
                </c:pt>
                <c:pt idx="11">
                  <c:v>18194573</c:v>
                </c:pt>
                <c:pt idx="12">
                  <c:v>18050361</c:v>
                </c:pt>
                <c:pt idx="13">
                  <c:v>1791389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5774838</c:v>
                </c:pt>
                <c:pt idx="19">
                  <c:v>13600513</c:v>
                </c:pt>
                <c:pt idx="20">
                  <c:v>13815121</c:v>
                </c:pt>
                <c:pt idx="21">
                  <c:v>9548402</c:v>
                </c:pt>
                <c:pt idx="22">
                  <c:v>10766389</c:v>
                </c:pt>
                <c:pt idx="23">
                  <c:v>0</c:v>
                </c:pt>
                <c:pt idx="24">
                  <c:v>0</c:v>
                </c:pt>
                <c:pt idx="25">
                  <c:v>8505424</c:v>
                </c:pt>
                <c:pt idx="26">
                  <c:v>6355651</c:v>
                </c:pt>
                <c:pt idx="27">
                  <c:v>3929715</c:v>
                </c:pt>
                <c:pt idx="28">
                  <c:v>1765904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982424</c:v>
                </c:pt>
                <c:pt idx="3">
                  <c:v>8700924</c:v>
                </c:pt>
                <c:pt idx="4">
                  <c:v>8981520</c:v>
                </c:pt>
                <c:pt idx="5">
                  <c:v>10537166</c:v>
                </c:pt>
                <c:pt idx="6">
                  <c:v>9907458</c:v>
                </c:pt>
                <c:pt idx="7">
                  <c:v>0</c:v>
                </c:pt>
                <c:pt idx="8">
                  <c:v>0</c:v>
                </c:pt>
                <c:pt idx="9">
                  <c:v>10692338</c:v>
                </c:pt>
                <c:pt idx="10">
                  <c:v>10978379</c:v>
                </c:pt>
                <c:pt idx="11">
                  <c:v>10225792</c:v>
                </c:pt>
                <c:pt idx="12">
                  <c:v>10504603</c:v>
                </c:pt>
                <c:pt idx="13">
                  <c:v>907296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715496</c:v>
                </c:pt>
                <c:pt idx="19">
                  <c:v>8600941</c:v>
                </c:pt>
                <c:pt idx="20">
                  <c:v>8038341</c:v>
                </c:pt>
                <c:pt idx="21">
                  <c:v>7109808</c:v>
                </c:pt>
                <c:pt idx="22">
                  <c:v>7953065</c:v>
                </c:pt>
                <c:pt idx="23">
                  <c:v>0</c:v>
                </c:pt>
                <c:pt idx="24">
                  <c:v>0</c:v>
                </c:pt>
                <c:pt idx="25">
                  <c:v>6836599</c:v>
                </c:pt>
                <c:pt idx="26">
                  <c:v>6144297</c:v>
                </c:pt>
                <c:pt idx="27">
                  <c:v>6294770</c:v>
                </c:pt>
                <c:pt idx="28">
                  <c:v>254637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479381</c:v>
                </c:pt>
                <c:pt idx="3">
                  <c:v>8142489</c:v>
                </c:pt>
                <c:pt idx="4">
                  <c:v>8867385</c:v>
                </c:pt>
                <c:pt idx="5">
                  <c:v>8152262</c:v>
                </c:pt>
                <c:pt idx="6">
                  <c:v>9318366</c:v>
                </c:pt>
                <c:pt idx="7">
                  <c:v>0</c:v>
                </c:pt>
                <c:pt idx="8">
                  <c:v>0</c:v>
                </c:pt>
                <c:pt idx="9">
                  <c:v>9935491</c:v>
                </c:pt>
                <c:pt idx="10">
                  <c:v>9752661</c:v>
                </c:pt>
                <c:pt idx="11">
                  <c:v>8925929</c:v>
                </c:pt>
                <c:pt idx="12">
                  <c:v>7329112</c:v>
                </c:pt>
                <c:pt idx="13">
                  <c:v>61390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573529</c:v>
                </c:pt>
                <c:pt idx="19">
                  <c:v>5416508</c:v>
                </c:pt>
                <c:pt idx="20">
                  <c:v>4324099</c:v>
                </c:pt>
                <c:pt idx="21">
                  <c:v>4275613</c:v>
                </c:pt>
                <c:pt idx="22">
                  <c:v>5146931</c:v>
                </c:pt>
                <c:pt idx="23">
                  <c:v>0</c:v>
                </c:pt>
                <c:pt idx="24">
                  <c:v>0</c:v>
                </c:pt>
                <c:pt idx="25">
                  <c:v>5177772</c:v>
                </c:pt>
                <c:pt idx="26">
                  <c:v>3348554</c:v>
                </c:pt>
                <c:pt idx="27">
                  <c:v>1679826</c:v>
                </c:pt>
                <c:pt idx="28">
                  <c:v>1007057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1471920"/>
        <c:axId val="34401444"/>
      </c:barChart>
      <c:catAx>
        <c:axId val="5147192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01444"/>
        <c:crossesAt val="0"/>
        <c:auto val="1"/>
        <c:lblAlgn val="ctr"/>
        <c:lblOffset val="100"/>
        <c:noMultiLvlLbl val="0"/>
      </c:catAx>
      <c:valAx>
        <c:axId val="3440144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71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149986383</c:v>
                </c:pt>
                <c:pt idx="2">
                  <c:v>148200000</c:v>
                </c:pt>
              </c:numCache>
            </c:numRef>
          </c:val>
        </c:ser>
        <c:gapWidth val="150"/>
        <c:overlap val="0"/>
        <c:axId val="88473480"/>
        <c:axId val="3173661"/>
      </c:barChart>
      <c:catAx>
        <c:axId val="884734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3661"/>
        <c:crossesAt val="0"/>
        <c:auto val="1"/>
        <c:lblAlgn val="ctr"/>
        <c:lblOffset val="100"/>
        <c:noMultiLvlLbl val="0"/>
      </c:catAx>
      <c:valAx>
        <c:axId val="3173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73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00000</c:v>
                </c:pt>
                <c:pt idx="1">
                  <c:v>7400000</c:v>
                </c:pt>
                <c:pt idx="2">
                  <c:v>11100000</c:v>
                </c:pt>
                <c:pt idx="3">
                  <c:v>14800000</c:v>
                </c:pt>
                <c:pt idx="4">
                  <c:v>18500000</c:v>
                </c:pt>
                <c:pt idx="5">
                  <c:v>22200000</c:v>
                </c:pt>
                <c:pt idx="6">
                  <c:v>25900000</c:v>
                </c:pt>
                <c:pt idx="7">
                  <c:v>29600000</c:v>
                </c:pt>
                <c:pt idx="8">
                  <c:v>33300000</c:v>
                </c:pt>
                <c:pt idx="9">
                  <c:v>37000000</c:v>
                </c:pt>
                <c:pt idx="10">
                  <c:v>40700000</c:v>
                </c:pt>
                <c:pt idx="11">
                  <c:v>44400000</c:v>
                </c:pt>
                <c:pt idx="12">
                  <c:v>48100000</c:v>
                </c:pt>
                <c:pt idx="13">
                  <c:v>51800000</c:v>
                </c:pt>
                <c:pt idx="14">
                  <c:v>55500000</c:v>
                </c:pt>
                <c:pt idx="15">
                  <c:v>59200000</c:v>
                </c:pt>
                <c:pt idx="16">
                  <c:v>62900000</c:v>
                </c:pt>
                <c:pt idx="17">
                  <c:v>66600000</c:v>
                </c:pt>
                <c:pt idx="18">
                  <c:v>70300000</c:v>
                </c:pt>
                <c:pt idx="19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79800</c:v>
                </c:pt>
                <c:pt idx="1">
                  <c:v>3359600</c:v>
                </c:pt>
                <c:pt idx="2">
                  <c:v>5039400</c:v>
                </c:pt>
                <c:pt idx="3">
                  <c:v>6719200</c:v>
                </c:pt>
                <c:pt idx="4">
                  <c:v>8399000</c:v>
                </c:pt>
                <c:pt idx="5">
                  <c:v>10078800</c:v>
                </c:pt>
                <c:pt idx="6">
                  <c:v>11758600</c:v>
                </c:pt>
                <c:pt idx="7">
                  <c:v>13438400</c:v>
                </c:pt>
                <c:pt idx="8">
                  <c:v>15118200</c:v>
                </c:pt>
                <c:pt idx="9">
                  <c:v>16798000</c:v>
                </c:pt>
                <c:pt idx="10">
                  <c:v>18477800</c:v>
                </c:pt>
                <c:pt idx="11">
                  <c:v>20157600</c:v>
                </c:pt>
                <c:pt idx="12">
                  <c:v>21837400</c:v>
                </c:pt>
                <c:pt idx="13">
                  <c:v>23517200</c:v>
                </c:pt>
                <c:pt idx="14">
                  <c:v>25197000</c:v>
                </c:pt>
                <c:pt idx="15">
                  <c:v>26876800</c:v>
                </c:pt>
                <c:pt idx="16">
                  <c:v>28556600</c:v>
                </c:pt>
                <c:pt idx="17">
                  <c:v>30236400</c:v>
                </c:pt>
                <c:pt idx="18">
                  <c:v>31916200</c:v>
                </c:pt>
                <c:pt idx="19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181007</c:v>
                </c:pt>
                <c:pt idx="1">
                  <c:v>4355960</c:v>
                </c:pt>
                <c:pt idx="2">
                  <c:v>6572597</c:v>
                </c:pt>
                <c:pt idx="3">
                  <c:v>10092905</c:v>
                </c:pt>
                <c:pt idx="4">
                  <c:v>14758100</c:v>
                </c:pt>
                <c:pt idx="5">
                  <c:v>18024310</c:v>
                </c:pt>
                <c:pt idx="6">
                  <c:v>23142769</c:v>
                </c:pt>
                <c:pt idx="7">
                  <c:v>28413299</c:v>
                </c:pt>
                <c:pt idx="8">
                  <c:v>30593859</c:v>
                </c:pt>
                <c:pt idx="9">
                  <c:v>32904844</c:v>
                </c:pt>
                <c:pt idx="10">
                  <c:v>38244431</c:v>
                </c:pt>
                <c:pt idx="11">
                  <c:v>42332077</c:v>
                </c:pt>
                <c:pt idx="12">
                  <c:v>46523145</c:v>
                </c:pt>
                <c:pt idx="13">
                  <c:v>53257816</c:v>
                </c:pt>
                <c:pt idx="14">
                  <c:v>53797484</c:v>
                </c:pt>
                <c:pt idx="15">
                  <c:v>58783837</c:v>
                </c:pt>
                <c:pt idx="16">
                  <c:v>62692014</c:v>
                </c:pt>
                <c:pt idx="17">
                  <c:v>67458137</c:v>
                </c:pt>
                <c:pt idx="18">
                  <c:v>71621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3644144</c:v>
                </c:pt>
                <c:pt idx="2">
                  <c:v>4068109</c:v>
                </c:pt>
                <c:pt idx="3">
                  <c:v>4722859</c:v>
                </c:pt>
                <c:pt idx="4">
                  <c:v>5922311</c:v>
                </c:pt>
                <c:pt idx="5">
                  <c:v>6919944</c:v>
                </c:pt>
                <c:pt idx="6">
                  <c:v>7487768</c:v>
                </c:pt>
                <c:pt idx="7">
                  <c:v>7748235</c:v>
                </c:pt>
                <c:pt idx="8">
                  <c:v>8773046</c:v>
                </c:pt>
                <c:pt idx="9">
                  <c:v>9531296</c:v>
                </c:pt>
                <c:pt idx="10">
                  <c:v>10405218</c:v>
                </c:pt>
                <c:pt idx="11">
                  <c:v>11434133</c:v>
                </c:pt>
                <c:pt idx="12">
                  <c:v>13405729</c:v>
                </c:pt>
                <c:pt idx="13">
                  <c:v>14702721</c:v>
                </c:pt>
                <c:pt idx="14">
                  <c:v>15024946</c:v>
                </c:pt>
                <c:pt idx="15">
                  <c:v>15641126</c:v>
                </c:pt>
                <c:pt idx="16">
                  <c:v>16423678</c:v>
                </c:pt>
                <c:pt idx="17">
                  <c:v>17071763</c:v>
                </c:pt>
                <c:pt idx="18">
                  <c:v>17780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990177.178</c:v>
                </c:pt>
                <c:pt idx="1">
                  <c:v>1977605.84</c:v>
                </c:pt>
                <c:pt idx="2">
                  <c:v>2983959.038</c:v>
                </c:pt>
                <c:pt idx="3">
                  <c:v>4582178.87</c:v>
                </c:pt>
                <c:pt idx="4">
                  <c:v>6700177.4</c:v>
                </c:pt>
                <c:pt idx="5">
                  <c:v>8183036.74</c:v>
                </c:pt>
                <c:pt idx="6">
                  <c:v>10506817.126</c:v>
                </c:pt>
                <c:pt idx="7">
                  <c:v>12899637.746</c:v>
                </c:pt>
                <c:pt idx="8">
                  <c:v>13889611.986</c:v>
                </c:pt>
                <c:pt idx="9">
                  <c:v>14938799.176</c:v>
                </c:pt>
                <c:pt idx="10">
                  <c:v>17362971.674</c:v>
                </c:pt>
                <c:pt idx="11">
                  <c:v>19218762.958</c:v>
                </c:pt>
                <c:pt idx="12">
                  <c:v>21121507.83</c:v>
                </c:pt>
                <c:pt idx="13">
                  <c:v>24179048.464</c:v>
                </c:pt>
                <c:pt idx="14">
                  <c:v>24424057.736</c:v>
                </c:pt>
                <c:pt idx="15">
                  <c:v>26687861.998</c:v>
                </c:pt>
                <c:pt idx="16">
                  <c:v>28462174.356</c:v>
                </c:pt>
                <c:pt idx="17">
                  <c:v>30625994.198</c:v>
                </c:pt>
                <c:pt idx="18">
                  <c:v>32516020.26</c:v>
                </c:pt>
                <c:pt idx="19">
                  <c:v>32516020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9419170</c:v>
                </c:pt>
                <c:pt idx="1">
                  <c:v>20613997</c:v>
                </c:pt>
                <c:pt idx="2">
                  <c:v>21478797</c:v>
                </c:pt>
                <c:pt idx="3">
                  <c:v>22903736</c:v>
                </c:pt>
                <c:pt idx="4">
                  <c:v>21333257</c:v>
                </c:pt>
                <c:pt idx="5">
                  <c:v>22545795</c:v>
                </c:pt>
                <c:pt idx="6">
                  <c:v>20323687</c:v>
                </c:pt>
                <c:pt idx="7">
                  <c:v>18194573</c:v>
                </c:pt>
                <c:pt idx="8">
                  <c:v>18050361</c:v>
                </c:pt>
                <c:pt idx="9">
                  <c:v>17913890</c:v>
                </c:pt>
                <c:pt idx="10">
                  <c:v>15774838</c:v>
                </c:pt>
                <c:pt idx="11">
                  <c:v>13600513</c:v>
                </c:pt>
                <c:pt idx="12">
                  <c:v>13815121</c:v>
                </c:pt>
                <c:pt idx="13">
                  <c:v>9548402</c:v>
                </c:pt>
                <c:pt idx="14">
                  <c:v>10766389</c:v>
                </c:pt>
                <c:pt idx="15">
                  <c:v>8505424</c:v>
                </c:pt>
                <c:pt idx="16">
                  <c:v>6355651</c:v>
                </c:pt>
                <c:pt idx="17">
                  <c:v>3929715</c:v>
                </c:pt>
                <c:pt idx="18">
                  <c:v>1765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21313"/>
        <c:axId val="15058925"/>
      </c:lineChart>
      <c:catAx>
        <c:axId val="808213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58925"/>
        <c:crossesAt val="0"/>
        <c:auto val="1"/>
        <c:lblAlgn val="ctr"/>
        <c:lblOffset val="100"/>
        <c:noMultiLvlLbl val="0"/>
      </c:catAx>
      <c:valAx>
        <c:axId val="15058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213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547447581416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8464</c:v>
                </c:pt>
                <c:pt idx="1">
                  <c:v>2744200</c:v>
                </c:pt>
                <c:pt idx="2">
                  <c:v>5359714</c:v>
                </c:pt>
                <c:pt idx="3">
                  <c:v>7262315</c:v>
                </c:pt>
                <c:pt idx="4">
                  <c:v>9592068</c:v>
                </c:pt>
                <c:pt idx="5">
                  <c:v>11609565</c:v>
                </c:pt>
                <c:pt idx="6">
                  <c:v>13357427</c:v>
                </c:pt>
                <c:pt idx="7">
                  <c:v>15282318</c:v>
                </c:pt>
                <c:pt idx="8">
                  <c:v>17482321</c:v>
                </c:pt>
                <c:pt idx="9">
                  <c:v>20366358</c:v>
                </c:pt>
                <c:pt idx="10">
                  <c:v>22855127</c:v>
                </c:pt>
                <c:pt idx="11">
                  <c:v>24742672</c:v>
                </c:pt>
                <c:pt idx="12">
                  <c:v>28116015</c:v>
                </c:pt>
                <c:pt idx="13">
                  <c:v>30904771</c:v>
                </c:pt>
                <c:pt idx="14">
                  <c:v>32208871</c:v>
                </c:pt>
                <c:pt idx="15">
                  <c:v>35039518</c:v>
                </c:pt>
                <c:pt idx="16">
                  <c:v>38232755</c:v>
                </c:pt>
                <c:pt idx="17">
                  <c:v>40420957</c:v>
                </c:pt>
                <c:pt idx="18">
                  <c:v>435962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040301</c:v>
                </c:pt>
                <c:pt idx="2">
                  <c:v>2725183</c:v>
                </c:pt>
                <c:pt idx="3">
                  <c:v>3303563</c:v>
                </c:pt>
                <c:pt idx="4">
                  <c:v>5073095</c:v>
                </c:pt>
                <c:pt idx="5">
                  <c:v>5243079</c:v>
                </c:pt>
                <c:pt idx="6">
                  <c:v>5523776</c:v>
                </c:pt>
                <c:pt idx="7">
                  <c:v>6446366</c:v>
                </c:pt>
                <c:pt idx="8">
                  <c:v>7102352</c:v>
                </c:pt>
                <c:pt idx="9">
                  <c:v>7263935</c:v>
                </c:pt>
                <c:pt idx="10">
                  <c:v>7387255</c:v>
                </c:pt>
                <c:pt idx="11">
                  <c:v>7544857</c:v>
                </c:pt>
                <c:pt idx="12">
                  <c:v>9282911</c:v>
                </c:pt>
                <c:pt idx="13">
                  <c:v>9471511</c:v>
                </c:pt>
                <c:pt idx="14">
                  <c:v>10359871</c:v>
                </c:pt>
                <c:pt idx="15">
                  <c:v>10412986</c:v>
                </c:pt>
                <c:pt idx="16">
                  <c:v>10859147</c:v>
                </c:pt>
                <c:pt idx="17">
                  <c:v>12720725</c:v>
                </c:pt>
                <c:pt idx="18">
                  <c:v>148061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2808.8</c:v>
                </c:pt>
                <c:pt idx="1">
                  <c:v>1234890</c:v>
                </c:pt>
                <c:pt idx="2">
                  <c:v>2411871.3</c:v>
                </c:pt>
                <c:pt idx="3">
                  <c:v>3268041.75</c:v>
                </c:pt>
                <c:pt idx="4">
                  <c:v>4316430.6</c:v>
                </c:pt>
                <c:pt idx="5">
                  <c:v>5224304.25</c:v>
                </c:pt>
                <c:pt idx="6">
                  <c:v>6010842.15</c:v>
                </c:pt>
                <c:pt idx="7">
                  <c:v>6877043.1</c:v>
                </c:pt>
                <c:pt idx="8">
                  <c:v>7867044.45</c:v>
                </c:pt>
                <c:pt idx="9">
                  <c:v>9164861.1</c:v>
                </c:pt>
                <c:pt idx="10">
                  <c:v>10284807.15</c:v>
                </c:pt>
                <c:pt idx="11">
                  <c:v>11134202.4</c:v>
                </c:pt>
                <c:pt idx="12">
                  <c:v>12652206.75</c:v>
                </c:pt>
                <c:pt idx="13">
                  <c:v>13907146.95</c:v>
                </c:pt>
                <c:pt idx="14">
                  <c:v>14493991.95</c:v>
                </c:pt>
                <c:pt idx="15">
                  <c:v>15767783.1</c:v>
                </c:pt>
                <c:pt idx="16">
                  <c:v>17204739.75</c:v>
                </c:pt>
                <c:pt idx="17">
                  <c:v>18189430.65</c:v>
                </c:pt>
                <c:pt idx="18">
                  <c:v>19618321.05</c:v>
                </c:pt>
                <c:pt idx="19">
                  <c:v>19618321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7982424</c:v>
                </c:pt>
                <c:pt idx="1">
                  <c:v>8700924</c:v>
                </c:pt>
                <c:pt idx="2">
                  <c:v>8981520</c:v>
                </c:pt>
                <c:pt idx="3">
                  <c:v>10537166</c:v>
                </c:pt>
                <c:pt idx="4">
                  <c:v>9907458</c:v>
                </c:pt>
                <c:pt idx="5">
                  <c:v>10692338</c:v>
                </c:pt>
                <c:pt idx="6">
                  <c:v>10978379</c:v>
                </c:pt>
                <c:pt idx="7">
                  <c:v>10225792</c:v>
                </c:pt>
                <c:pt idx="8">
                  <c:v>10504603</c:v>
                </c:pt>
                <c:pt idx="9">
                  <c:v>9072969</c:v>
                </c:pt>
                <c:pt idx="10">
                  <c:v>8715496</c:v>
                </c:pt>
                <c:pt idx="11">
                  <c:v>8600941</c:v>
                </c:pt>
                <c:pt idx="12">
                  <c:v>8038341</c:v>
                </c:pt>
                <c:pt idx="13">
                  <c:v>7109808</c:v>
                </c:pt>
                <c:pt idx="14">
                  <c:v>7953065</c:v>
                </c:pt>
                <c:pt idx="15">
                  <c:v>6836599</c:v>
                </c:pt>
                <c:pt idx="16">
                  <c:v>6144297</c:v>
                </c:pt>
                <c:pt idx="17">
                  <c:v>6294770</c:v>
                </c:pt>
                <c:pt idx="18">
                  <c:v>2546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80617"/>
        <c:axId val="66684717"/>
      </c:lineChart>
      <c:catAx>
        <c:axId val="975806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84717"/>
        <c:crossesAt val="0"/>
        <c:auto val="1"/>
        <c:lblAlgn val="ctr"/>
        <c:lblOffset val="100"/>
        <c:noMultiLvlLbl val="0"/>
      </c:catAx>
      <c:valAx>
        <c:axId val="66684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0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21500</c:v>
                </c:pt>
                <c:pt idx="1">
                  <c:v>1643000</c:v>
                </c:pt>
                <c:pt idx="2">
                  <c:v>2464500</c:v>
                </c:pt>
                <c:pt idx="3">
                  <c:v>3286000</c:v>
                </c:pt>
                <c:pt idx="4">
                  <c:v>4107500</c:v>
                </c:pt>
                <c:pt idx="5">
                  <c:v>4929000</c:v>
                </c:pt>
                <c:pt idx="6">
                  <c:v>5750500</c:v>
                </c:pt>
                <c:pt idx="7">
                  <c:v>6572000</c:v>
                </c:pt>
                <c:pt idx="8">
                  <c:v>7393500</c:v>
                </c:pt>
                <c:pt idx="9">
                  <c:v>8215000</c:v>
                </c:pt>
                <c:pt idx="10">
                  <c:v>9036500</c:v>
                </c:pt>
                <c:pt idx="11">
                  <c:v>9858000</c:v>
                </c:pt>
                <c:pt idx="12">
                  <c:v>10679500</c:v>
                </c:pt>
                <c:pt idx="13">
                  <c:v>11501000</c:v>
                </c:pt>
                <c:pt idx="14">
                  <c:v>12322500</c:v>
                </c:pt>
                <c:pt idx="15">
                  <c:v>13144000</c:v>
                </c:pt>
                <c:pt idx="16">
                  <c:v>13965500</c:v>
                </c:pt>
                <c:pt idx="17">
                  <c:v>14787000</c:v>
                </c:pt>
                <c:pt idx="18">
                  <c:v>15608500</c:v>
                </c:pt>
                <c:pt idx="19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088260</c:v>
                </c:pt>
                <c:pt idx="1">
                  <c:v>2488442</c:v>
                </c:pt>
                <c:pt idx="2">
                  <c:v>3722106</c:v>
                </c:pt>
                <c:pt idx="3">
                  <c:v>5115414</c:v>
                </c:pt>
                <c:pt idx="4">
                  <c:v>6592973</c:v>
                </c:pt>
                <c:pt idx="5">
                  <c:v>8325105</c:v>
                </c:pt>
                <c:pt idx="6">
                  <c:v>10210624</c:v>
                </c:pt>
                <c:pt idx="7">
                  <c:v>12541079</c:v>
                </c:pt>
                <c:pt idx="8">
                  <c:v>16416337</c:v>
                </c:pt>
                <c:pt idx="9">
                  <c:v>18895018</c:v>
                </c:pt>
                <c:pt idx="10">
                  <c:v>20257570</c:v>
                </c:pt>
                <c:pt idx="11">
                  <c:v>20782631</c:v>
                </c:pt>
                <c:pt idx="12">
                  <c:v>22766131</c:v>
                </c:pt>
                <c:pt idx="13">
                  <c:v>24353734</c:v>
                </c:pt>
                <c:pt idx="14">
                  <c:v>26224501</c:v>
                </c:pt>
                <c:pt idx="15">
                  <c:v>27799745</c:v>
                </c:pt>
                <c:pt idx="16">
                  <c:v>31047260</c:v>
                </c:pt>
                <c:pt idx="17">
                  <c:v>33327332</c:v>
                </c:pt>
                <c:pt idx="18">
                  <c:v>353517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163376</c:v>
                </c:pt>
                <c:pt idx="2">
                  <c:v>7202141</c:v>
                </c:pt>
                <c:pt idx="3">
                  <c:v>7326936</c:v>
                </c:pt>
                <c:pt idx="4">
                  <c:v>7550036</c:v>
                </c:pt>
                <c:pt idx="5">
                  <c:v>7617988</c:v>
                </c:pt>
                <c:pt idx="6">
                  <c:v>9011333</c:v>
                </c:pt>
                <c:pt idx="7">
                  <c:v>10694283</c:v>
                </c:pt>
                <c:pt idx="8">
                  <c:v>11390733</c:v>
                </c:pt>
                <c:pt idx="9">
                  <c:v>11390733</c:v>
                </c:pt>
                <c:pt idx="10">
                  <c:v>13713844</c:v>
                </c:pt>
                <c:pt idx="11">
                  <c:v>14311288</c:v>
                </c:pt>
                <c:pt idx="12">
                  <c:v>14638926</c:v>
                </c:pt>
                <c:pt idx="13">
                  <c:v>15832128</c:v>
                </c:pt>
                <c:pt idx="14">
                  <c:v>16916102</c:v>
                </c:pt>
                <c:pt idx="15">
                  <c:v>16916102</c:v>
                </c:pt>
                <c:pt idx="16">
                  <c:v>17234346</c:v>
                </c:pt>
                <c:pt idx="17">
                  <c:v>17234346</c:v>
                </c:pt>
                <c:pt idx="18">
                  <c:v>172343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576777.8</c:v>
                </c:pt>
                <c:pt idx="1">
                  <c:v>1318874.26</c:v>
                </c:pt>
                <c:pt idx="2">
                  <c:v>1972716.18</c:v>
                </c:pt>
                <c:pt idx="3">
                  <c:v>2711169.42</c:v>
                </c:pt>
                <c:pt idx="4">
                  <c:v>3494275.69</c:v>
                </c:pt>
                <c:pt idx="5">
                  <c:v>4412305.65</c:v>
                </c:pt>
                <c:pt idx="6">
                  <c:v>5411630.72</c:v>
                </c:pt>
                <c:pt idx="7">
                  <c:v>6646771.87</c:v>
                </c:pt>
                <c:pt idx="8">
                  <c:v>8700658.61</c:v>
                </c:pt>
                <c:pt idx="9">
                  <c:v>10014359.54</c:v>
                </c:pt>
                <c:pt idx="10">
                  <c:v>10736512.1</c:v>
                </c:pt>
                <c:pt idx="11">
                  <c:v>11014794.43</c:v>
                </c:pt>
                <c:pt idx="12">
                  <c:v>12066049.43</c:v>
                </c:pt>
                <c:pt idx="13">
                  <c:v>12907479.02</c:v>
                </c:pt>
                <c:pt idx="14">
                  <c:v>13898985.53</c:v>
                </c:pt>
                <c:pt idx="15">
                  <c:v>14733864.85</c:v>
                </c:pt>
                <c:pt idx="16">
                  <c:v>16455047.8</c:v>
                </c:pt>
                <c:pt idx="17">
                  <c:v>17663485.96</c:v>
                </c:pt>
                <c:pt idx="18">
                  <c:v>18736440.22</c:v>
                </c:pt>
                <c:pt idx="19">
                  <c:v>18736440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479381</c:v>
                </c:pt>
                <c:pt idx="1">
                  <c:v>8142489</c:v>
                </c:pt>
                <c:pt idx="2">
                  <c:v>8867385</c:v>
                </c:pt>
                <c:pt idx="3">
                  <c:v>8152262</c:v>
                </c:pt>
                <c:pt idx="4">
                  <c:v>9318366</c:v>
                </c:pt>
                <c:pt idx="5">
                  <c:v>9935491</c:v>
                </c:pt>
                <c:pt idx="6">
                  <c:v>9752661</c:v>
                </c:pt>
                <c:pt idx="7">
                  <c:v>8925929</c:v>
                </c:pt>
                <c:pt idx="8">
                  <c:v>7329112</c:v>
                </c:pt>
                <c:pt idx="9">
                  <c:v>6139044</c:v>
                </c:pt>
                <c:pt idx="10">
                  <c:v>5573529</c:v>
                </c:pt>
                <c:pt idx="11">
                  <c:v>5416508</c:v>
                </c:pt>
                <c:pt idx="12">
                  <c:v>4324099</c:v>
                </c:pt>
                <c:pt idx="13">
                  <c:v>4275613</c:v>
                </c:pt>
                <c:pt idx="14">
                  <c:v>5146931</c:v>
                </c:pt>
                <c:pt idx="15">
                  <c:v>5177772</c:v>
                </c:pt>
                <c:pt idx="16">
                  <c:v>3348554</c:v>
                </c:pt>
                <c:pt idx="17">
                  <c:v>1679826</c:v>
                </c:pt>
                <c:pt idx="18">
                  <c:v>1007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59900"/>
        <c:axId val="38384868"/>
      </c:lineChart>
      <c:catAx>
        <c:axId val="963599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84868"/>
        <c:crossesAt val="0"/>
        <c:auto val="1"/>
        <c:lblAlgn val="ctr"/>
        <c:lblOffset val="100"/>
        <c:noMultiLvlLbl val="0"/>
      </c:catAx>
      <c:valAx>
        <c:axId val="3838486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59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351032</c:v>
                </c:pt>
                <c:pt idx="1">
                  <c:v>8483393</c:v>
                </c:pt>
                <c:pt idx="2">
                  <c:v>14063709</c:v>
                </c:pt>
                <c:pt idx="3">
                  <c:v>20830751</c:v>
                </c:pt>
                <c:pt idx="4">
                  <c:v>28719356</c:v>
                </c:pt>
                <c:pt idx="5">
                  <c:v>35320974</c:v>
                </c:pt>
                <c:pt idx="6">
                  <c:v>43530559</c:v>
                </c:pt>
                <c:pt idx="7">
                  <c:v>51531677</c:v>
                </c:pt>
                <c:pt idx="8">
                  <c:v>59369630</c:v>
                </c:pt>
                <c:pt idx="9">
                  <c:v>66552331</c:v>
                </c:pt>
                <c:pt idx="10">
                  <c:v>75182361</c:v>
                </c:pt>
                <c:pt idx="11">
                  <c:v>81548698</c:v>
                </c:pt>
                <c:pt idx="12">
                  <c:v>90228232</c:v>
                </c:pt>
                <c:pt idx="13">
                  <c:v>100789834</c:v>
                </c:pt>
                <c:pt idx="14">
                  <c:v>104078574</c:v>
                </c:pt>
                <c:pt idx="15">
                  <c:v>112976651</c:v>
                </c:pt>
                <c:pt idx="16">
                  <c:v>122749722</c:v>
                </c:pt>
                <c:pt idx="17">
                  <c:v>131440536</c:v>
                </c:pt>
                <c:pt idx="18">
                  <c:v>140751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12847821</c:v>
                </c:pt>
                <c:pt idx="2">
                  <c:v>13995433</c:v>
                </c:pt>
                <c:pt idx="3">
                  <c:v>15353358</c:v>
                </c:pt>
                <c:pt idx="4">
                  <c:v>18545442</c:v>
                </c:pt>
                <c:pt idx="5">
                  <c:v>19781011</c:v>
                </c:pt>
                <c:pt idx="6">
                  <c:v>22022877</c:v>
                </c:pt>
                <c:pt idx="7">
                  <c:v>24888884</c:v>
                </c:pt>
                <c:pt idx="8">
                  <c:v>27266131</c:v>
                </c:pt>
                <c:pt idx="9">
                  <c:v>28185964</c:v>
                </c:pt>
                <c:pt idx="10">
                  <c:v>31506317</c:v>
                </c:pt>
                <c:pt idx="11">
                  <c:v>33290278</c:v>
                </c:pt>
                <c:pt idx="12">
                  <c:v>37327566</c:v>
                </c:pt>
                <c:pt idx="13">
                  <c:v>40006360</c:v>
                </c:pt>
                <c:pt idx="14">
                  <c:v>42300919</c:v>
                </c:pt>
                <c:pt idx="15">
                  <c:v>42970214</c:v>
                </c:pt>
                <c:pt idx="16">
                  <c:v>44517171</c:v>
                </c:pt>
                <c:pt idx="17">
                  <c:v>47026834</c:v>
                </c:pt>
                <c:pt idx="18">
                  <c:v>498208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214675.288</c:v>
                </c:pt>
                <c:pt idx="1">
                  <c:v>4318047.037</c:v>
                </c:pt>
                <c:pt idx="2">
                  <c:v>7158427.881</c:v>
                </c:pt>
                <c:pt idx="3">
                  <c:v>10602852.259</c:v>
                </c:pt>
                <c:pt idx="4">
                  <c:v>14618152.204</c:v>
                </c:pt>
                <c:pt idx="5">
                  <c:v>17978375.766</c:v>
                </c:pt>
                <c:pt idx="6">
                  <c:v>22157054.531</c:v>
                </c:pt>
                <c:pt idx="7">
                  <c:v>26229623.593</c:v>
                </c:pt>
                <c:pt idx="8">
                  <c:v>30219141.67</c:v>
                </c:pt>
                <c:pt idx="9">
                  <c:v>33875136.479</c:v>
                </c:pt>
                <c:pt idx="10">
                  <c:v>38267821.749</c:v>
                </c:pt>
                <c:pt idx="11">
                  <c:v>41508287.282</c:v>
                </c:pt>
                <c:pt idx="12">
                  <c:v>45926170.088</c:v>
                </c:pt>
                <c:pt idx="13">
                  <c:v>51302025.506</c:v>
                </c:pt>
                <c:pt idx="14">
                  <c:v>52975994.166</c:v>
                </c:pt>
                <c:pt idx="15">
                  <c:v>57505115.359</c:v>
                </c:pt>
                <c:pt idx="16">
                  <c:v>62479608.498</c:v>
                </c:pt>
                <c:pt idx="17">
                  <c:v>66903232.824</c:v>
                </c:pt>
                <c:pt idx="18">
                  <c:v>71642616.827</c:v>
                </c:pt>
                <c:pt idx="19">
                  <c:v>71642616.8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880975</c:v>
                </c:pt>
                <c:pt idx="1">
                  <c:v>37457410</c:v>
                </c:pt>
                <c:pt idx="2">
                  <c:v>39327702</c:v>
                </c:pt>
                <c:pt idx="3">
                  <c:v>41593164</c:v>
                </c:pt>
                <c:pt idx="4">
                  <c:v>40559081</c:v>
                </c:pt>
                <c:pt idx="5">
                  <c:v>43173624</c:v>
                </c:pt>
                <c:pt idx="6">
                  <c:v>41054727</c:v>
                </c:pt>
                <c:pt idx="7">
                  <c:v>37346294</c:v>
                </c:pt>
                <c:pt idx="8">
                  <c:v>35884076</c:v>
                </c:pt>
                <c:pt idx="9">
                  <c:v>33125903</c:v>
                </c:pt>
                <c:pt idx="10">
                  <c:v>30063863</c:v>
                </c:pt>
                <c:pt idx="11">
                  <c:v>27617962</c:v>
                </c:pt>
                <c:pt idx="12">
                  <c:v>26177561</c:v>
                </c:pt>
                <c:pt idx="13">
                  <c:v>20933823</c:v>
                </c:pt>
                <c:pt idx="14">
                  <c:v>23866385</c:v>
                </c:pt>
                <c:pt idx="15">
                  <c:v>20519795</c:v>
                </c:pt>
                <c:pt idx="16">
                  <c:v>15848502</c:v>
                </c:pt>
                <c:pt idx="17">
                  <c:v>11904311</c:v>
                </c:pt>
                <c:pt idx="18">
                  <c:v>5319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96641"/>
        <c:axId val="79556998"/>
      </c:lineChart>
      <c:catAx>
        <c:axId val="556966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6998"/>
        <c:crossesAt val="0"/>
        <c:auto val="1"/>
        <c:lblAlgn val="ctr"/>
        <c:lblOffset val="100"/>
        <c:noMultiLvlLbl val="0"/>
      </c:catAx>
      <c:valAx>
        <c:axId val="79556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966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96</v>
      </c>
      <c r="B6" s="33" t="n">
        <v>1630334</v>
      </c>
      <c r="C6" s="33" t="n">
        <v>4056</v>
      </c>
      <c r="D6" s="33" t="n">
        <v>237029</v>
      </c>
      <c r="E6" s="33" t="n">
        <v>0</v>
      </c>
      <c r="F6" s="33" t="n">
        <v>0</v>
      </c>
      <c r="G6" s="33" t="n">
        <v>0</v>
      </c>
      <c r="H6" s="33" t="n">
        <v>309588</v>
      </c>
      <c r="I6" s="33" t="n">
        <f aca="false">SUM(B6:F6)</f>
        <v>1871419</v>
      </c>
      <c r="J6" s="33" t="n">
        <v>19419170</v>
      </c>
      <c r="K6" s="33" t="n">
        <v>4562744</v>
      </c>
      <c r="L6" s="33" t="n">
        <v>510468</v>
      </c>
      <c r="M6" s="33" t="n">
        <v>451913</v>
      </c>
      <c r="N6" s="33" t="n">
        <v>9083</v>
      </c>
      <c r="O6" s="33" t="n">
        <v>457000</v>
      </c>
      <c r="P6" s="33" t="n">
        <v>0</v>
      </c>
      <c r="Q6" s="33" t="n">
        <v>0</v>
      </c>
      <c r="R6" s="33" t="n">
        <f aca="false">SUM(L6:O6)</f>
        <v>1428464</v>
      </c>
      <c r="S6" s="33" t="n">
        <v>7982424</v>
      </c>
      <c r="T6" s="33" t="n">
        <v>3968627</v>
      </c>
      <c r="U6" s="33" t="n">
        <v>1034803</v>
      </c>
      <c r="V6" s="33" t="n">
        <v>0</v>
      </c>
      <c r="W6" s="33" t="n">
        <v>16346</v>
      </c>
      <c r="X6" s="33" t="n">
        <v>0</v>
      </c>
      <c r="Y6" s="33" t="n">
        <v>0</v>
      </c>
      <c r="Z6" s="33" t="n">
        <v>0</v>
      </c>
      <c r="AA6" s="33" t="n">
        <v>37111</v>
      </c>
      <c r="AB6" s="33" t="n">
        <f aca="false">SUM(U6:Y6)</f>
        <v>1051149</v>
      </c>
      <c r="AC6" s="33" t="n">
        <v>8479381</v>
      </c>
      <c r="AD6" s="33" t="n">
        <v>6390685</v>
      </c>
      <c r="AE6" s="33" t="n">
        <f aca="false">H6+Q6+AA6</f>
        <v>346699</v>
      </c>
      <c r="AF6" s="33" t="n">
        <f aca="false">G6+P6+Z6+I6+R6+AB6</f>
        <v>4351032</v>
      </c>
    </row>
    <row r="7" s="31" customFormat="true" ht="18" hidden="false" customHeight="true" outlineLevel="0" collapsed="false">
      <c r="A7" s="32" t="n">
        <f aca="false">A6+1</f>
        <v>39497</v>
      </c>
      <c r="B7" s="33" t="n">
        <v>1345024</v>
      </c>
      <c r="C7" s="33" t="n">
        <v>1310</v>
      </c>
      <c r="D7" s="33" t="n">
        <v>116241</v>
      </c>
      <c r="E7" s="33" t="n">
        <v>0</v>
      </c>
      <c r="F7" s="33" t="n">
        <v>0</v>
      </c>
      <c r="G7" s="33" t="n">
        <v>0</v>
      </c>
      <c r="H7" s="33" t="n">
        <v>712378</v>
      </c>
      <c r="I7" s="33" t="n">
        <f aca="false">SUM(B7:F7)</f>
        <v>1462575</v>
      </c>
      <c r="J7" s="33" t="n">
        <v>20613997</v>
      </c>
      <c r="K7" s="33" t="n">
        <v>4939288</v>
      </c>
      <c r="L7" s="33" t="n">
        <v>669968</v>
      </c>
      <c r="M7" s="33" t="n">
        <v>511268</v>
      </c>
      <c r="N7" s="33" t="n">
        <v>134500</v>
      </c>
      <c r="O7" s="33" t="n">
        <v>0</v>
      </c>
      <c r="P7" s="33" t="n">
        <v>0</v>
      </c>
      <c r="Q7" s="33" t="n">
        <v>0</v>
      </c>
      <c r="R7" s="33" t="n">
        <f aca="false">SUM(L7:O7)</f>
        <v>1315736</v>
      </c>
      <c r="S7" s="33" t="n">
        <v>8700924</v>
      </c>
      <c r="T7" s="33" t="n">
        <v>4275069</v>
      </c>
      <c r="U7" s="33" t="n">
        <v>1212555</v>
      </c>
      <c r="V7" s="33" t="n">
        <v>0</v>
      </c>
      <c r="W7" s="33" t="n">
        <v>141495</v>
      </c>
      <c r="X7" s="33" t="n">
        <v>0</v>
      </c>
      <c r="Y7" s="33" t="n">
        <v>0</v>
      </c>
      <c r="Z7" s="33" t="n">
        <v>0</v>
      </c>
      <c r="AA7" s="33" t="n">
        <v>46132</v>
      </c>
      <c r="AB7" s="33" t="n">
        <f aca="false">SUM(U7:Y7)</f>
        <v>1354050</v>
      </c>
      <c r="AC7" s="33" t="n">
        <v>8142489</v>
      </c>
      <c r="AD7" s="33" t="n">
        <v>6607881</v>
      </c>
      <c r="AE7" s="33" t="n">
        <f aca="false">H7+Q7+AA7</f>
        <v>758510</v>
      </c>
      <c r="AF7" s="33" t="n">
        <f aca="false">G7+P7+Z7+I7+R7+AB7</f>
        <v>4132361</v>
      </c>
    </row>
    <row r="8" s="31" customFormat="true" ht="18" hidden="false" customHeight="true" outlineLevel="0" collapsed="false">
      <c r="A8" s="32" t="n">
        <f aca="false">A7+1</f>
        <v>39498</v>
      </c>
      <c r="B8" s="33" t="n">
        <v>1584449</v>
      </c>
      <c r="C8" s="33" t="n">
        <v>86021</v>
      </c>
      <c r="D8" s="33" t="n">
        <v>79406</v>
      </c>
      <c r="E8" s="33" t="n">
        <v>0</v>
      </c>
      <c r="F8" s="33" t="n">
        <v>0</v>
      </c>
      <c r="G8" s="33" t="n">
        <v>0</v>
      </c>
      <c r="H8" s="33" t="n">
        <v>466761</v>
      </c>
      <c r="I8" s="33" t="n">
        <f aca="false">SUM(B8:F8)</f>
        <v>1749876</v>
      </c>
      <c r="J8" s="33" t="n">
        <v>21478797</v>
      </c>
      <c r="K8" s="33" t="n">
        <v>5003057</v>
      </c>
      <c r="L8" s="33" t="n">
        <v>1749174</v>
      </c>
      <c r="M8" s="33" t="n">
        <v>403997</v>
      </c>
      <c r="N8" s="33" t="n">
        <v>66565</v>
      </c>
      <c r="O8" s="33" t="n">
        <v>0</v>
      </c>
      <c r="P8" s="33" t="n">
        <v>377040</v>
      </c>
      <c r="Q8" s="33" t="n">
        <v>18738</v>
      </c>
      <c r="R8" s="33" t="n">
        <f aca="false">SUM(L8:O8)</f>
        <v>2219736</v>
      </c>
      <c r="S8" s="33" t="n">
        <v>8981520</v>
      </c>
      <c r="T8" s="33" t="n">
        <v>4479097</v>
      </c>
      <c r="U8" s="33" t="n">
        <v>1218732</v>
      </c>
      <c r="V8" s="33" t="n">
        <v>0</v>
      </c>
      <c r="W8" s="33" t="n">
        <v>14932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233664</v>
      </c>
      <c r="AC8" s="33" t="n">
        <v>8867385</v>
      </c>
      <c r="AD8" s="33" t="n">
        <v>6625936</v>
      </c>
      <c r="AE8" s="33" t="n">
        <f aca="false">H8+Q8+AA8</f>
        <v>485499</v>
      </c>
      <c r="AF8" s="33" t="n">
        <f aca="false">G8+P8+Z8+I8+R8+AB8</f>
        <v>5580316</v>
      </c>
    </row>
    <row r="9" s="31" customFormat="true" ht="18" hidden="false" customHeight="true" outlineLevel="0" collapsed="false">
      <c r="A9" s="32" t="n">
        <f aca="false">A8+1</f>
        <v>39499</v>
      </c>
      <c r="B9" s="33" t="n">
        <v>2839587</v>
      </c>
      <c r="C9" s="33" t="n">
        <v>39134</v>
      </c>
      <c r="D9" s="33" t="n">
        <v>406112</v>
      </c>
      <c r="E9" s="33" t="n">
        <v>0</v>
      </c>
      <c r="F9" s="33" t="n">
        <v>0</v>
      </c>
      <c r="G9" s="33" t="n">
        <v>204060</v>
      </c>
      <c r="H9" s="33" t="n">
        <v>31415</v>
      </c>
      <c r="I9" s="33" t="n">
        <f aca="false">SUM(B9:F9)</f>
        <v>3284833</v>
      </c>
      <c r="J9" s="33" t="n">
        <v>22903736</v>
      </c>
      <c r="K9" s="33" t="n">
        <v>5315635</v>
      </c>
      <c r="L9" s="33" t="n">
        <v>1174651</v>
      </c>
      <c r="M9" s="33" t="n">
        <v>673741</v>
      </c>
      <c r="N9" s="33" t="n">
        <v>31429</v>
      </c>
      <c r="O9" s="33" t="n">
        <v>5020</v>
      </c>
      <c r="P9" s="33" t="n">
        <v>0</v>
      </c>
      <c r="Q9" s="33" t="n">
        <v>17760</v>
      </c>
      <c r="R9" s="33" t="n">
        <f aca="false">SUM(L9:O9)</f>
        <v>1884841</v>
      </c>
      <c r="S9" s="33" t="n">
        <v>10537166</v>
      </c>
      <c r="T9" s="33" t="n">
        <v>4734972</v>
      </c>
      <c r="U9" s="33" t="n">
        <v>1231989</v>
      </c>
      <c r="V9" s="33" t="n">
        <v>0</v>
      </c>
      <c r="W9" s="33" t="n">
        <v>161219</v>
      </c>
      <c r="X9" s="33" t="n">
        <v>100</v>
      </c>
      <c r="Y9" s="33" t="n">
        <v>0</v>
      </c>
      <c r="Z9" s="33" t="n">
        <v>0</v>
      </c>
      <c r="AA9" s="33" t="n">
        <v>0</v>
      </c>
      <c r="AB9" s="33" t="n">
        <f aca="false">SUM(U9:Y9)</f>
        <v>1393308</v>
      </c>
      <c r="AC9" s="33" t="n">
        <v>8152262</v>
      </c>
      <c r="AD9" s="33" t="n">
        <v>6642409</v>
      </c>
      <c r="AE9" s="33" t="n">
        <f aca="false">H9+Q9+AA9</f>
        <v>49175</v>
      </c>
      <c r="AF9" s="33" t="n">
        <f aca="false">G9+P9+Z9+I9+R9+AB9</f>
        <v>6767042</v>
      </c>
    </row>
    <row r="10" s="31" customFormat="true" ht="18" hidden="false" customHeight="true" outlineLevel="0" collapsed="false">
      <c r="A10" s="32" t="n">
        <f aca="false">A9+1</f>
        <v>39500</v>
      </c>
      <c r="B10" s="33" t="n">
        <v>3598636</v>
      </c>
      <c r="C10" s="33" t="n">
        <v>64382</v>
      </c>
      <c r="D10" s="33" t="n">
        <v>408675</v>
      </c>
      <c r="E10" s="33" t="n">
        <v>0</v>
      </c>
      <c r="F10" s="33" t="n">
        <v>1704</v>
      </c>
      <c r="G10" s="33" t="n">
        <v>8310</v>
      </c>
      <c r="H10" s="33" t="n">
        <v>583488</v>
      </c>
      <c r="I10" s="33" t="n">
        <f aca="false">SUM(B10:F10)</f>
        <v>4073397</v>
      </c>
      <c r="J10" s="33" t="n">
        <v>21333257</v>
      </c>
      <c r="K10" s="33" t="n">
        <v>5991134</v>
      </c>
      <c r="L10" s="33" t="n">
        <v>878301</v>
      </c>
      <c r="M10" s="33" t="n">
        <v>1391123</v>
      </c>
      <c r="N10" s="33" t="n">
        <v>60329</v>
      </c>
      <c r="O10" s="33" t="n">
        <v>0</v>
      </c>
      <c r="P10" s="33" t="n">
        <v>0</v>
      </c>
      <c r="Q10" s="33" t="n">
        <v>0</v>
      </c>
      <c r="R10" s="33" t="n">
        <f aca="false">SUM(L10:O10)</f>
        <v>2329753</v>
      </c>
      <c r="S10" s="33" t="n">
        <v>9907458</v>
      </c>
      <c r="T10" s="33" t="n">
        <v>5081678</v>
      </c>
      <c r="U10" s="33" t="n">
        <v>1392232</v>
      </c>
      <c r="V10" s="33" t="n">
        <v>0</v>
      </c>
      <c r="W10" s="33" t="n">
        <v>84913</v>
      </c>
      <c r="X10" s="33" t="n">
        <v>0</v>
      </c>
      <c r="Y10" s="33" t="n">
        <v>0</v>
      </c>
      <c r="Z10" s="33" t="n">
        <v>0</v>
      </c>
      <c r="AA10" s="33" t="n">
        <v>414</v>
      </c>
      <c r="AB10" s="33" t="n">
        <f aca="false">SUM(U10:Y10)</f>
        <v>1477145</v>
      </c>
      <c r="AC10" s="33" t="n">
        <v>9318366</v>
      </c>
      <c r="AD10" s="33" t="n">
        <v>6724212</v>
      </c>
      <c r="AE10" s="33" t="n">
        <f aca="false">H10+Q10+AA10</f>
        <v>583902</v>
      </c>
      <c r="AF10" s="33" t="n">
        <f aca="false">G10+P10+Z10+I10+R10+AB10</f>
        <v>7888605</v>
      </c>
    </row>
    <row r="11" s="31" customFormat="true" ht="17.1" hidden="false" customHeight="true" outlineLevel="0" collapsed="false">
      <c r="A11" s="32" t="n">
        <f aca="false">A10+1</f>
        <v>395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03</v>
      </c>
      <c r="B13" s="33" t="n">
        <v>2969426</v>
      </c>
      <c r="C13" s="33" t="n">
        <v>0</v>
      </c>
      <c r="D13" s="33" t="n">
        <v>125757</v>
      </c>
      <c r="E13" s="33" t="n">
        <v>0</v>
      </c>
      <c r="F13" s="33" t="n">
        <v>0</v>
      </c>
      <c r="G13" s="33" t="n">
        <v>22006</v>
      </c>
      <c r="H13" s="33" t="n">
        <v>149021</v>
      </c>
      <c r="I13" s="33" t="n">
        <f aca="false">SUM(B13:F13)</f>
        <v>3095183</v>
      </c>
      <c r="J13" s="33" t="n">
        <v>22545795</v>
      </c>
      <c r="K13" s="33" t="n">
        <v>6124358</v>
      </c>
      <c r="L13" s="33" t="n">
        <v>1484501</v>
      </c>
      <c r="M13" s="33" t="n">
        <v>373489</v>
      </c>
      <c r="N13" s="33" t="n">
        <v>86227</v>
      </c>
      <c r="O13" s="33" t="n">
        <v>720</v>
      </c>
      <c r="P13" s="33" t="n">
        <v>5060</v>
      </c>
      <c r="Q13" s="33" t="n">
        <v>67500</v>
      </c>
      <c r="R13" s="33" t="n">
        <f aca="false">SUM(L13:O13)</f>
        <v>1944937</v>
      </c>
      <c r="S13" s="33" t="n">
        <v>10692338</v>
      </c>
      <c r="T13" s="33" t="n">
        <v>6022209</v>
      </c>
      <c r="U13" s="33" t="n">
        <v>1392276</v>
      </c>
      <c r="V13" s="33" t="n">
        <v>0</v>
      </c>
      <c r="W13" s="33" t="n">
        <v>142156</v>
      </c>
      <c r="X13" s="33" t="n">
        <v>0</v>
      </c>
      <c r="Y13" s="33" t="n">
        <v>0</v>
      </c>
      <c r="Z13" s="33" t="n">
        <v>0</v>
      </c>
      <c r="AA13" s="33" t="n">
        <v>197700</v>
      </c>
      <c r="AB13" s="33" t="n">
        <f aca="false">SUM(U13:Y13)</f>
        <v>1534432</v>
      </c>
      <c r="AC13" s="33" t="n">
        <v>9935491</v>
      </c>
      <c r="AD13" s="33" t="n">
        <v>6816468</v>
      </c>
      <c r="AE13" s="33" t="n">
        <f aca="false">H13+Q13+AA13</f>
        <v>414221</v>
      </c>
      <c r="AF13" s="33" t="n">
        <f aca="false">G13+P13+Z13+I13+R13+AB13</f>
        <v>6601618</v>
      </c>
    </row>
    <row r="14" s="31" customFormat="true" ht="17.1" hidden="false" customHeight="true" outlineLevel="0" collapsed="false">
      <c r="A14" s="32" t="n">
        <f aca="false">A13+1</f>
        <v>39504</v>
      </c>
      <c r="B14" s="33" t="n">
        <v>4297238</v>
      </c>
      <c r="C14" s="33" t="n">
        <v>7820</v>
      </c>
      <c r="D14" s="33" t="n">
        <v>417476</v>
      </c>
      <c r="E14" s="33" t="n">
        <v>0</v>
      </c>
      <c r="F14" s="33" t="n">
        <v>82980</v>
      </c>
      <c r="G14" s="33" t="n">
        <v>72840</v>
      </c>
      <c r="H14" s="33" t="n">
        <v>240105</v>
      </c>
      <c r="I14" s="33" t="n">
        <f aca="false">SUM(B14:F14)</f>
        <v>4805514</v>
      </c>
      <c r="J14" s="33" t="n">
        <v>20323687</v>
      </c>
      <c r="K14" s="33" t="n">
        <v>7807323</v>
      </c>
      <c r="L14" s="33" t="n">
        <v>842746</v>
      </c>
      <c r="M14" s="33" t="n">
        <v>519646</v>
      </c>
      <c r="N14" s="33" t="n">
        <v>250070</v>
      </c>
      <c r="O14" s="33" t="n">
        <v>0</v>
      </c>
      <c r="P14" s="33" t="n">
        <v>0</v>
      </c>
      <c r="Q14" s="33" t="n">
        <v>135400</v>
      </c>
      <c r="R14" s="33" t="n">
        <f aca="false">SUM(L14:O14)</f>
        <v>1612462</v>
      </c>
      <c r="S14" s="33" t="n">
        <v>10978379</v>
      </c>
      <c r="T14" s="33" t="n">
        <v>6124030</v>
      </c>
      <c r="U14" s="33" t="n">
        <v>1610760</v>
      </c>
      <c r="V14" s="33" t="n">
        <v>0</v>
      </c>
      <c r="W14" s="33" t="n">
        <v>108009</v>
      </c>
      <c r="X14" s="33" t="n">
        <v>0</v>
      </c>
      <c r="Y14" s="33" t="n">
        <v>0</v>
      </c>
      <c r="Z14" s="33" t="n">
        <v>0</v>
      </c>
      <c r="AA14" s="33" t="n">
        <v>166750</v>
      </c>
      <c r="AB14" s="33" t="n">
        <f aca="false">SUM(U14:Y14)</f>
        <v>1718769</v>
      </c>
      <c r="AC14" s="33" t="n">
        <v>9752661</v>
      </c>
      <c r="AD14" s="33" t="n">
        <v>6878458</v>
      </c>
      <c r="AE14" s="33" t="n">
        <f aca="false">H14+Q14+AA14</f>
        <v>542255</v>
      </c>
      <c r="AF14" s="33" t="n">
        <f aca="false">G14+P14+Z14+I14+R14+AB14</f>
        <v>8209585</v>
      </c>
    </row>
    <row r="15" s="31" customFormat="true" ht="17.1" hidden="false" customHeight="true" outlineLevel="0" collapsed="false">
      <c r="A15" s="32" t="n">
        <f aca="false">A14+1</f>
        <v>39505</v>
      </c>
      <c r="B15" s="33" t="n">
        <v>3118552</v>
      </c>
      <c r="C15" s="33" t="n">
        <v>65335</v>
      </c>
      <c r="D15" s="33" t="n">
        <v>287288</v>
      </c>
      <c r="E15" s="33" t="n">
        <v>0</v>
      </c>
      <c r="F15" s="33" t="n">
        <v>274955</v>
      </c>
      <c r="G15" s="33" t="n">
        <v>0</v>
      </c>
      <c r="H15" s="33" t="n">
        <v>1524400</v>
      </c>
      <c r="I15" s="33" t="n">
        <f aca="false">SUM(B15:F15)</f>
        <v>3746130</v>
      </c>
      <c r="J15" s="33" t="n">
        <v>18194573</v>
      </c>
      <c r="K15" s="33" t="n">
        <v>8172025</v>
      </c>
      <c r="L15" s="33" t="n">
        <v>1104220</v>
      </c>
      <c r="M15" s="33" t="n">
        <v>600897</v>
      </c>
      <c r="N15" s="33" t="n">
        <v>219774</v>
      </c>
      <c r="O15" s="33" t="n">
        <v>0</v>
      </c>
      <c r="P15" s="33" t="n">
        <v>0</v>
      </c>
      <c r="Q15" s="33" t="n">
        <v>0</v>
      </c>
      <c r="R15" s="33" t="n">
        <f aca="false">SUM(L15:O15)</f>
        <v>1924891</v>
      </c>
      <c r="S15" s="33" t="n">
        <v>10225792</v>
      </c>
      <c r="T15" s="33" t="n">
        <v>6193801</v>
      </c>
      <c r="U15" s="33" t="n">
        <v>1888506</v>
      </c>
      <c r="V15" s="33" t="n">
        <v>0</v>
      </c>
      <c r="W15" s="33" t="n">
        <v>440799</v>
      </c>
      <c r="X15" s="33" t="n">
        <v>0</v>
      </c>
      <c r="Y15" s="33" t="n">
        <v>792</v>
      </c>
      <c r="Z15" s="33" t="n">
        <v>0</v>
      </c>
      <c r="AA15" s="33" t="n">
        <v>358</v>
      </c>
      <c r="AB15" s="33" t="n">
        <f aca="false">SUM(U15:Y15)</f>
        <v>2330097</v>
      </c>
      <c r="AC15" s="33" t="n">
        <v>8925929</v>
      </c>
      <c r="AD15" s="33" t="n">
        <v>7107119</v>
      </c>
      <c r="AE15" s="33" t="n">
        <f aca="false">H15+Q15+AA15</f>
        <v>1524758</v>
      </c>
      <c r="AF15" s="33" t="n">
        <f aca="false">G15+P15+Z15+I15+R15+AB15</f>
        <v>8001118</v>
      </c>
    </row>
    <row r="16" s="31" customFormat="true" ht="17.1" hidden="false" customHeight="true" outlineLevel="0" collapsed="false">
      <c r="A16" s="32" t="n">
        <f aca="false">A15+1</f>
        <v>39506</v>
      </c>
      <c r="B16" s="33" t="n">
        <v>1773802</v>
      </c>
      <c r="C16" s="33" t="n">
        <v>7590</v>
      </c>
      <c r="D16" s="33" t="n">
        <v>232600</v>
      </c>
      <c r="E16" s="33" t="n">
        <v>0</v>
      </c>
      <c r="F16" s="33" t="n">
        <v>17260</v>
      </c>
      <c r="G16" s="33" t="n">
        <v>2260</v>
      </c>
      <c r="H16" s="33" t="n">
        <v>147048</v>
      </c>
      <c r="I16" s="33" t="n">
        <f aca="false">SUM(B16:F16)</f>
        <v>2031252</v>
      </c>
      <c r="J16" s="33" t="n">
        <v>18050361</v>
      </c>
      <c r="K16" s="33" t="n">
        <v>8361307</v>
      </c>
      <c r="L16" s="33" t="n">
        <v>1484369</v>
      </c>
      <c r="M16" s="33" t="n">
        <v>682651</v>
      </c>
      <c r="N16" s="33" t="n">
        <v>540</v>
      </c>
      <c r="O16" s="33" t="n">
        <v>7123</v>
      </c>
      <c r="P16" s="33" t="n">
        <v>0</v>
      </c>
      <c r="Q16" s="33" t="n">
        <v>25320</v>
      </c>
      <c r="R16" s="33" t="n">
        <f aca="false">SUM(L16:O16)</f>
        <v>2174683</v>
      </c>
      <c r="S16" s="33" t="n">
        <v>10504603</v>
      </c>
      <c r="T16" s="33" t="n">
        <v>6248330</v>
      </c>
      <c r="U16" s="33" t="n">
        <v>3547440</v>
      </c>
      <c r="V16" s="33" t="n">
        <v>0</v>
      </c>
      <c r="W16" s="33" t="n">
        <v>82318</v>
      </c>
      <c r="X16" s="33" t="n">
        <v>0</v>
      </c>
      <c r="Y16" s="33" t="n">
        <v>0</v>
      </c>
      <c r="Z16" s="33" t="n">
        <v>0</v>
      </c>
      <c r="AA16" s="33" t="n">
        <v>245500</v>
      </c>
      <c r="AB16" s="33" t="n">
        <f aca="false">SUM(U16:Y16)</f>
        <v>3629758</v>
      </c>
      <c r="AC16" s="33" t="n">
        <v>7329112</v>
      </c>
      <c r="AD16" s="33" t="n">
        <v>7739641</v>
      </c>
      <c r="AE16" s="33" t="n">
        <f aca="false">H16+Q16+AA16</f>
        <v>417868</v>
      </c>
      <c r="AF16" s="33" t="n">
        <f aca="false">G16+P16+Z16+I16+R16+AB16</f>
        <v>7837953</v>
      </c>
    </row>
    <row r="17" s="31" customFormat="true" ht="16.5" hidden="false" customHeight="true" outlineLevel="0" collapsed="false">
      <c r="A17" s="32" t="n">
        <f aca="false">A16+1</f>
        <v>39507</v>
      </c>
      <c r="B17" s="33" t="n">
        <v>1879912</v>
      </c>
      <c r="C17" s="33" t="n">
        <v>5580</v>
      </c>
      <c r="D17" s="33" t="n">
        <v>263713</v>
      </c>
      <c r="E17" s="33" t="n">
        <v>0</v>
      </c>
      <c r="F17" s="33" t="n">
        <v>0</v>
      </c>
      <c r="G17" s="33" t="n">
        <v>6138</v>
      </c>
      <c r="H17" s="33" t="n">
        <v>155642</v>
      </c>
      <c r="I17" s="33" t="n">
        <f aca="false">SUM(B17:F17)</f>
        <v>2149205</v>
      </c>
      <c r="J17" s="33" t="n">
        <v>17913890</v>
      </c>
      <c r="K17" s="33" t="n">
        <v>8781452</v>
      </c>
      <c r="L17" s="33" t="n">
        <v>1556993</v>
      </c>
      <c r="M17" s="33" t="n">
        <v>950824</v>
      </c>
      <c r="N17" s="33" t="n">
        <v>40000</v>
      </c>
      <c r="O17" s="33" t="n">
        <v>860</v>
      </c>
      <c r="P17" s="33" t="n">
        <v>0</v>
      </c>
      <c r="Q17" s="33" t="n">
        <v>335360</v>
      </c>
      <c r="R17" s="33" t="n">
        <f aca="false">SUM(L17:O17)</f>
        <v>2548677</v>
      </c>
      <c r="S17" s="33" t="n">
        <v>9072969</v>
      </c>
      <c r="T17" s="33" t="n">
        <v>6390308</v>
      </c>
      <c r="U17" s="33" t="n">
        <v>2439422</v>
      </c>
      <c r="V17" s="33" t="n">
        <v>0</v>
      </c>
      <c r="W17" s="33" t="n">
        <v>39259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2478681</v>
      </c>
      <c r="AC17" s="33" t="n">
        <v>6139044</v>
      </c>
      <c r="AD17" s="33" t="n">
        <v>7860756</v>
      </c>
      <c r="AE17" s="33" t="n">
        <f aca="false">H17+Q17+AA17</f>
        <v>491002</v>
      </c>
      <c r="AF17" s="33" t="n">
        <f aca="false">G17+P17+Z17+I17+R17+AB17</f>
        <v>7182701</v>
      </c>
    </row>
    <row r="18" s="31" customFormat="true" ht="17.1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0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0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10</v>
      </c>
      <c r="B22" s="33" t="n">
        <v>4119322</v>
      </c>
      <c r="C22" s="33" t="n">
        <v>1140</v>
      </c>
      <c r="D22" s="33" t="n">
        <v>302373</v>
      </c>
      <c r="E22" s="33" t="n">
        <v>0</v>
      </c>
      <c r="F22" s="33" t="n">
        <v>34200</v>
      </c>
      <c r="G22" s="33" t="n">
        <v>429380</v>
      </c>
      <c r="H22" s="33" t="n">
        <v>453172</v>
      </c>
      <c r="I22" s="33" t="n">
        <f aca="false">SUM(B22:F22)</f>
        <v>4457035</v>
      </c>
      <c r="J22" s="33" t="n">
        <v>15774838</v>
      </c>
      <c r="K22" s="33" t="n">
        <v>9656445</v>
      </c>
      <c r="L22" s="33" t="n">
        <v>1921449</v>
      </c>
      <c r="M22" s="33" t="n">
        <v>371448</v>
      </c>
      <c r="N22" s="33" t="n">
        <v>86706</v>
      </c>
      <c r="O22" s="33" t="n">
        <v>9320</v>
      </c>
      <c r="P22" s="33" t="n">
        <v>0</v>
      </c>
      <c r="Q22" s="33" t="n">
        <v>99846</v>
      </c>
      <c r="R22" s="33" t="n">
        <f aca="false">SUM(L22:O22)</f>
        <v>2388923</v>
      </c>
      <c r="S22" s="33" t="n">
        <v>8715496</v>
      </c>
      <c r="T22" s="33" t="n">
        <v>7041600</v>
      </c>
      <c r="U22" s="33" t="n">
        <v>1194319</v>
      </c>
      <c r="V22" s="33" t="n">
        <v>0</v>
      </c>
      <c r="W22" s="33" t="n">
        <v>160373</v>
      </c>
      <c r="X22" s="33" t="n">
        <v>0</v>
      </c>
      <c r="Y22" s="33" t="n">
        <v>0</v>
      </c>
      <c r="Z22" s="33" t="n">
        <v>0</v>
      </c>
      <c r="AA22" s="33" t="n">
        <v>7860</v>
      </c>
      <c r="AB22" s="33" t="n">
        <f aca="false">SUM(U22:Y22)</f>
        <v>1354692</v>
      </c>
      <c r="AC22" s="33" t="n">
        <v>5573529</v>
      </c>
      <c r="AD22" s="33" t="n">
        <v>7940488</v>
      </c>
      <c r="AE22" s="33" t="n">
        <f aca="false">H22+Q22+AA22</f>
        <v>560878</v>
      </c>
      <c r="AF22" s="33" t="n">
        <f aca="false">G22+P22+Z22+I22+R22+AB22</f>
        <v>8630030</v>
      </c>
    </row>
    <row r="23" s="31" customFormat="true" ht="17.1" hidden="false" customHeight="true" outlineLevel="0" collapsed="false">
      <c r="A23" s="32" t="n">
        <f aca="false">A22+1</f>
        <v>39511</v>
      </c>
      <c r="B23" s="33" t="n">
        <v>3639632</v>
      </c>
      <c r="C23" s="33" t="n">
        <v>8502</v>
      </c>
      <c r="D23" s="33" t="n">
        <v>378249</v>
      </c>
      <c r="E23" s="33" t="n">
        <v>0</v>
      </c>
      <c r="F23" s="33" t="n">
        <v>0</v>
      </c>
      <c r="G23" s="33" t="n">
        <v>3350</v>
      </c>
      <c r="H23" s="33" t="n">
        <v>57913</v>
      </c>
      <c r="I23" s="33" t="n">
        <f aca="false">SUM(B23:F23)</f>
        <v>4026383</v>
      </c>
      <c r="J23" s="33" t="n">
        <v>13600513</v>
      </c>
      <c r="K23" s="33" t="n">
        <v>10869213</v>
      </c>
      <c r="L23" s="33" t="n">
        <v>893203</v>
      </c>
      <c r="M23" s="33" t="n">
        <v>759180</v>
      </c>
      <c r="N23" s="33" t="n">
        <v>146580</v>
      </c>
      <c r="O23" s="33" t="n">
        <v>13860</v>
      </c>
      <c r="P23" s="33" t="n">
        <v>0</v>
      </c>
      <c r="Q23" s="33" t="n">
        <v>74722</v>
      </c>
      <c r="R23" s="33" t="n">
        <f aca="false">SUM(L23:O23)</f>
        <v>1812823</v>
      </c>
      <c r="S23" s="33" t="n">
        <v>8600941</v>
      </c>
      <c r="T23" s="33" t="n">
        <v>9309742</v>
      </c>
      <c r="U23" s="33" t="n">
        <v>469476</v>
      </c>
      <c r="V23" s="33" t="n">
        <v>0</v>
      </c>
      <c r="W23" s="33" t="n">
        <v>54305</v>
      </c>
      <c r="X23" s="33" t="n">
        <v>0</v>
      </c>
      <c r="Y23" s="33" t="n">
        <v>0</v>
      </c>
      <c r="Z23" s="33" t="n">
        <v>0</v>
      </c>
      <c r="AA23" s="33" t="n">
        <v>1280</v>
      </c>
      <c r="AB23" s="33" t="n">
        <f aca="false">SUM(U23:Y23)</f>
        <v>523781</v>
      </c>
      <c r="AC23" s="33" t="n">
        <v>5416508</v>
      </c>
      <c r="AD23" s="33" t="n">
        <v>8161005</v>
      </c>
      <c r="AE23" s="33" t="n">
        <f aca="false">H23+Q23+AA23</f>
        <v>133915</v>
      </c>
      <c r="AF23" s="33" t="n">
        <f aca="false">G23+P23+Z23+I23+R23+AB23</f>
        <v>6366337</v>
      </c>
    </row>
    <row r="24" s="31" customFormat="true" ht="17.1" hidden="false" customHeight="true" outlineLevel="0" collapsed="false">
      <c r="A24" s="32" t="n">
        <f aca="false">A23+1</f>
        <v>39512</v>
      </c>
      <c r="B24" s="33" t="n">
        <v>3626014</v>
      </c>
      <c r="C24" s="33" t="n">
        <v>0</v>
      </c>
      <c r="D24" s="33" t="n">
        <v>187125</v>
      </c>
      <c r="E24" s="33" t="n">
        <v>0</v>
      </c>
      <c r="F24" s="33" t="n">
        <v>12556</v>
      </c>
      <c r="G24" s="33" t="n">
        <v>10140</v>
      </c>
      <c r="H24" s="33" t="n">
        <v>355233</v>
      </c>
      <c r="I24" s="33" t="n">
        <f aca="false">SUM(B24:F24)</f>
        <v>3825695</v>
      </c>
      <c r="J24" s="33" t="n">
        <v>13815121</v>
      </c>
      <c r="K24" s="33" t="n">
        <v>11172676</v>
      </c>
      <c r="L24" s="33" t="n">
        <v>1609395</v>
      </c>
      <c r="M24" s="33" t="n">
        <v>724869</v>
      </c>
      <c r="N24" s="33" t="n">
        <v>63901</v>
      </c>
      <c r="O24" s="33" t="n">
        <v>468222</v>
      </c>
      <c r="P24" s="33" t="n">
        <v>0</v>
      </c>
      <c r="Q24" s="33" t="n">
        <v>506956</v>
      </c>
      <c r="R24" s="33" t="n">
        <f aca="false">SUM(L24:O24)</f>
        <v>2866387</v>
      </c>
      <c r="S24" s="33" t="n">
        <v>8038341</v>
      </c>
      <c r="T24" s="33" t="n">
        <v>10923838</v>
      </c>
      <c r="U24" s="33" t="n">
        <v>1917268</v>
      </c>
      <c r="V24" s="33" t="n">
        <v>0</v>
      </c>
      <c r="W24" s="33" t="n">
        <v>60044</v>
      </c>
      <c r="X24" s="33" t="n">
        <v>0</v>
      </c>
      <c r="Y24" s="33" t="n">
        <v>0</v>
      </c>
      <c r="Z24" s="33" t="n">
        <v>0</v>
      </c>
      <c r="AA24" s="33" t="n">
        <v>6188</v>
      </c>
      <c r="AB24" s="33" t="n">
        <f aca="false">SUM(U24:Y24)</f>
        <v>1977312</v>
      </c>
      <c r="AC24" s="33" t="n">
        <v>4324099</v>
      </c>
      <c r="AD24" s="33" t="n">
        <v>8327819</v>
      </c>
      <c r="AE24" s="33" t="n">
        <f aca="false">H24+Q24+AA24</f>
        <v>868377</v>
      </c>
      <c r="AF24" s="33" t="n">
        <f aca="false">G24+P24+Z24+I24+R24+AB24</f>
        <v>8679534</v>
      </c>
    </row>
    <row r="25" s="31" customFormat="true" ht="17.1" hidden="false" customHeight="true" outlineLevel="0" collapsed="false">
      <c r="A25" s="32" t="n">
        <f aca="false">A24+1</f>
        <v>39513</v>
      </c>
      <c r="B25" s="33" t="n">
        <v>6259359</v>
      </c>
      <c r="C25" s="33" t="n">
        <v>0</v>
      </c>
      <c r="D25" s="33" t="n">
        <v>88303</v>
      </c>
      <c r="E25" s="33" t="n">
        <v>0</v>
      </c>
      <c r="F25" s="33" t="n">
        <v>109600</v>
      </c>
      <c r="G25" s="33" t="n">
        <v>35771</v>
      </c>
      <c r="H25" s="33" t="n">
        <v>241638</v>
      </c>
      <c r="I25" s="33" t="n">
        <f aca="false">SUM(B25:F25)</f>
        <v>6457262</v>
      </c>
      <c r="J25" s="33" t="n">
        <v>9548402</v>
      </c>
      <c r="K25" s="33" t="n">
        <v>11717937</v>
      </c>
      <c r="L25" s="33" t="n">
        <v>1015450</v>
      </c>
      <c r="M25" s="33" t="n">
        <v>1581342</v>
      </c>
      <c r="N25" s="33" t="n">
        <v>140078</v>
      </c>
      <c r="O25" s="33" t="n">
        <v>31286</v>
      </c>
      <c r="P25" s="33" t="n">
        <v>0</v>
      </c>
      <c r="Q25" s="33" t="n">
        <v>20600</v>
      </c>
      <c r="R25" s="33" t="n">
        <f aca="false">SUM(L25:O25)</f>
        <v>2768156</v>
      </c>
      <c r="S25" s="33" t="n">
        <v>7109808</v>
      </c>
      <c r="T25" s="33" t="n">
        <v>13730471</v>
      </c>
      <c r="U25" s="33" t="n">
        <v>1217035</v>
      </c>
      <c r="V25" s="33" t="n">
        <v>0</v>
      </c>
      <c r="W25" s="33" t="n">
        <v>83378</v>
      </c>
      <c r="X25" s="33" t="n">
        <v>0</v>
      </c>
      <c r="Y25" s="33" t="n">
        <v>0</v>
      </c>
      <c r="Z25" s="33" t="n">
        <v>0</v>
      </c>
      <c r="AA25" s="33" t="n">
        <v>287190</v>
      </c>
      <c r="AB25" s="33" t="n">
        <f aca="false">SUM(U25:Y25)</f>
        <v>1300413</v>
      </c>
      <c r="AC25" s="33" t="n">
        <v>4275613</v>
      </c>
      <c r="AD25" s="33" t="n">
        <v>8606312</v>
      </c>
      <c r="AE25" s="33" t="n">
        <f aca="false">H25+Q25+AA25</f>
        <v>549428</v>
      </c>
      <c r="AF25" s="33" t="n">
        <f aca="false">G25+P25+Z25+I25+R25+AB25</f>
        <v>10561602</v>
      </c>
    </row>
    <row r="26" s="31" customFormat="true" ht="17.1" hidden="false" customHeight="true" outlineLevel="0" collapsed="false">
      <c r="A26" s="32" t="n">
        <f aca="false">A25+1</f>
        <v>39514</v>
      </c>
      <c r="B26" s="33" t="n">
        <v>224469</v>
      </c>
      <c r="C26" s="33" t="n">
        <v>0</v>
      </c>
      <c r="D26" s="33" t="n">
        <v>11819</v>
      </c>
      <c r="E26" s="33" t="n">
        <v>0</v>
      </c>
      <c r="F26" s="33" t="n">
        <v>2100</v>
      </c>
      <c r="G26" s="33" t="n">
        <v>7050</v>
      </c>
      <c r="H26" s="33" t="n">
        <v>294230</v>
      </c>
      <c r="I26" s="33" t="n">
        <f aca="false">SUM(B26:F26)</f>
        <v>238388</v>
      </c>
      <c r="J26" s="33" t="n">
        <v>10766389</v>
      </c>
      <c r="K26" s="33" t="n">
        <v>12317933</v>
      </c>
      <c r="L26" s="33" t="n">
        <v>425923</v>
      </c>
      <c r="M26" s="33" t="n">
        <v>657952</v>
      </c>
      <c r="N26" s="33" t="n">
        <v>0</v>
      </c>
      <c r="O26" s="33" t="n">
        <v>10510</v>
      </c>
      <c r="P26" s="33" t="n">
        <v>200750</v>
      </c>
      <c r="Q26" s="33" t="n">
        <v>8965</v>
      </c>
      <c r="R26" s="33" t="n">
        <f aca="false">SUM(L26:O26)</f>
        <v>1094385</v>
      </c>
      <c r="S26" s="33" t="n">
        <v>7953065</v>
      </c>
      <c r="T26" s="33" t="n">
        <v>16557785</v>
      </c>
      <c r="U26" s="33" t="n">
        <v>1715611</v>
      </c>
      <c r="V26" s="33" t="n">
        <v>0</v>
      </c>
      <c r="W26" s="33" t="n">
        <v>26836</v>
      </c>
      <c r="X26" s="33" t="n">
        <v>5720</v>
      </c>
      <c r="Y26" s="33" t="n">
        <v>0</v>
      </c>
      <c r="Z26" s="33" t="n">
        <v>0</v>
      </c>
      <c r="AA26" s="33" t="n">
        <v>122600</v>
      </c>
      <c r="AB26" s="33" t="n">
        <f aca="false">SUM(U26:Y26)</f>
        <v>1748167</v>
      </c>
      <c r="AC26" s="33" t="n">
        <v>5146931</v>
      </c>
      <c r="AD26" s="33" t="n">
        <v>9175872</v>
      </c>
      <c r="AE26" s="33" t="n">
        <f aca="false">H26+Q26+AA26</f>
        <v>425795</v>
      </c>
      <c r="AF26" s="33" t="n">
        <f aca="false">G26+P26+Z26+I26+R26+AB26</f>
        <v>3288740</v>
      </c>
    </row>
    <row r="27" s="31" customFormat="true" ht="17.1" hidden="false" customHeight="true" outlineLevel="0" collapsed="false">
      <c r="A27" s="32" t="n">
        <f aca="false">A26+1</f>
        <v>39515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16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17</v>
      </c>
      <c r="B29" s="33" t="n">
        <v>3693934</v>
      </c>
      <c r="C29" s="33" t="n">
        <v>1710</v>
      </c>
      <c r="D29" s="33" t="n">
        <v>304927</v>
      </c>
      <c r="E29" s="33" t="n">
        <v>0</v>
      </c>
      <c r="F29" s="33" t="n">
        <v>470560</v>
      </c>
      <c r="G29" s="33" t="n">
        <v>21055</v>
      </c>
      <c r="H29" s="33" t="n">
        <v>494167</v>
      </c>
      <c r="I29" s="33" t="n">
        <f aca="false">SUM(B29:F29)</f>
        <v>4471131</v>
      </c>
      <c r="J29" s="33" t="n">
        <v>8505424</v>
      </c>
      <c r="K29" s="33" t="n">
        <v>13460340</v>
      </c>
      <c r="L29" s="33" t="n">
        <v>1744501</v>
      </c>
      <c r="M29" s="33" t="n">
        <v>1035136</v>
      </c>
      <c r="N29" s="33" t="n">
        <v>35587</v>
      </c>
      <c r="O29" s="33" t="n">
        <v>15423</v>
      </c>
      <c r="P29" s="33" t="n">
        <v>0</v>
      </c>
      <c r="Q29" s="33" t="n">
        <v>0</v>
      </c>
      <c r="R29" s="33" t="n">
        <f aca="false">SUM(L29:O29)</f>
        <v>2830647</v>
      </c>
      <c r="S29" s="33" t="n">
        <v>6836599</v>
      </c>
      <c r="T29" s="33" t="n">
        <v>16901637</v>
      </c>
      <c r="U29" s="33" t="n">
        <v>1539736</v>
      </c>
      <c r="V29" s="33" t="n">
        <v>0</v>
      </c>
      <c r="W29" s="33" t="n">
        <v>35508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f aca="false">SUM(U29:Y29)</f>
        <v>1575244</v>
      </c>
      <c r="AC29" s="33" t="n">
        <v>5177772</v>
      </c>
      <c r="AD29" s="33" t="n">
        <v>10135028</v>
      </c>
      <c r="AE29" s="33" t="n">
        <f aca="false">H29+Q29+AA29</f>
        <v>494167</v>
      </c>
      <c r="AF29" s="33" t="n">
        <f aca="false">G29+P29+Z29+I29+R29+AB29</f>
        <v>8898077</v>
      </c>
    </row>
    <row r="30" s="31" customFormat="true" ht="17.1" hidden="false" customHeight="true" outlineLevel="0" collapsed="false">
      <c r="A30" s="32" t="n">
        <f aca="false">A29+1</f>
        <v>39518</v>
      </c>
      <c r="B30" s="33" t="n">
        <v>3344037</v>
      </c>
      <c r="C30" s="33" t="n">
        <v>14840</v>
      </c>
      <c r="D30" s="33" t="n">
        <v>164733</v>
      </c>
      <c r="E30" s="33" t="n">
        <v>0</v>
      </c>
      <c r="F30" s="33" t="n">
        <v>24865</v>
      </c>
      <c r="G30" s="33" t="n">
        <v>72240</v>
      </c>
      <c r="H30" s="33" t="n">
        <v>287462</v>
      </c>
      <c r="I30" s="33" t="n">
        <f aca="false">SUM(B30:F30)</f>
        <v>3548475</v>
      </c>
      <c r="J30" s="33" t="n">
        <v>6355651</v>
      </c>
      <c r="K30" s="33" t="n">
        <v>14412522</v>
      </c>
      <c r="L30" s="33" t="n">
        <v>1861603</v>
      </c>
      <c r="M30" s="33" t="n">
        <v>1133222</v>
      </c>
      <c r="N30" s="33" t="n">
        <v>107176</v>
      </c>
      <c r="O30" s="33" t="n">
        <v>0</v>
      </c>
      <c r="P30" s="33" t="n">
        <v>0</v>
      </c>
      <c r="Q30" s="33" t="n">
        <v>91236</v>
      </c>
      <c r="R30" s="33" t="n">
        <f aca="false">SUM(L30:O30)</f>
        <v>3102001</v>
      </c>
      <c r="S30" s="33" t="n">
        <v>6144297</v>
      </c>
      <c r="T30" s="33" t="n">
        <v>19208290</v>
      </c>
      <c r="U30" s="33" t="n">
        <v>3015636</v>
      </c>
      <c r="V30" s="33" t="n">
        <v>0</v>
      </c>
      <c r="W30" s="33" t="n">
        <v>34719</v>
      </c>
      <c r="X30" s="33" t="n">
        <v>0</v>
      </c>
      <c r="Y30" s="33" t="n">
        <v>0</v>
      </c>
      <c r="Z30" s="33" t="n">
        <v>0</v>
      </c>
      <c r="AA30" s="33" t="n">
        <v>197160</v>
      </c>
      <c r="AB30" s="33" t="n">
        <f aca="false">SUM(U30:Y30)</f>
        <v>3050355</v>
      </c>
      <c r="AC30" s="33" t="n">
        <v>3348554</v>
      </c>
      <c r="AD30" s="33" t="n">
        <v>10752540</v>
      </c>
      <c r="AE30" s="33" t="n">
        <f aca="false">H30+Q30+AA30</f>
        <v>575858</v>
      </c>
      <c r="AF30" s="33" t="n">
        <f aca="false">G30+P30+Z30+I30+R30+AB30</f>
        <v>9773071</v>
      </c>
    </row>
    <row r="31" s="31" customFormat="true" ht="17.1" hidden="false" customHeight="true" outlineLevel="0" collapsed="false">
      <c r="A31" s="32" t="n">
        <f aca="false">A30+1</f>
        <v>39519</v>
      </c>
      <c r="B31" s="33" t="n">
        <v>3874099</v>
      </c>
      <c r="C31" s="33" t="n">
        <v>0</v>
      </c>
      <c r="D31" s="33" t="n">
        <v>357021</v>
      </c>
      <c r="E31" s="33" t="n">
        <v>0</v>
      </c>
      <c r="F31" s="33" t="n">
        <v>1120</v>
      </c>
      <c r="G31" s="33" t="n">
        <v>600</v>
      </c>
      <c r="H31" s="33" t="n">
        <v>533283</v>
      </c>
      <c r="I31" s="33" t="n">
        <f aca="false">SUM(B31:F31)</f>
        <v>4232240</v>
      </c>
      <c r="J31" s="33" t="n">
        <v>3929715</v>
      </c>
      <c r="K31" s="33" t="n">
        <v>16178134</v>
      </c>
      <c r="L31" s="33" t="n">
        <v>1229192</v>
      </c>
      <c r="M31" s="33" t="n">
        <v>907290</v>
      </c>
      <c r="N31" s="33" t="n">
        <v>51720</v>
      </c>
      <c r="O31" s="33" t="n">
        <v>0</v>
      </c>
      <c r="P31" s="33" t="n">
        <v>0</v>
      </c>
      <c r="Q31" s="33" t="n">
        <v>0</v>
      </c>
      <c r="R31" s="33" t="n">
        <f aca="false">SUM(L31:O31)</f>
        <v>2188202</v>
      </c>
      <c r="S31" s="33" t="n">
        <v>6294770</v>
      </c>
      <c r="T31" s="33" t="n">
        <v>20668651</v>
      </c>
      <c r="U31" s="33" t="n">
        <v>2065148</v>
      </c>
      <c r="V31" s="33" t="n">
        <v>0</v>
      </c>
      <c r="W31" s="33" t="n">
        <v>204624</v>
      </c>
      <c r="X31" s="33" t="n">
        <v>0</v>
      </c>
      <c r="Y31" s="33" t="n">
        <v>0</v>
      </c>
      <c r="Z31" s="33" t="n">
        <v>0</v>
      </c>
      <c r="AA31" s="33" t="n">
        <v>10300</v>
      </c>
      <c r="AB31" s="33" t="n">
        <f aca="false">SUM(U31:Y31)</f>
        <v>2269772</v>
      </c>
      <c r="AC31" s="33" t="n">
        <v>1679826</v>
      </c>
      <c r="AD31" s="33" t="n">
        <v>11134377</v>
      </c>
      <c r="AE31" s="33" t="n">
        <f aca="false">H31+Q31+AA31</f>
        <v>543583</v>
      </c>
      <c r="AF31" s="33" t="n">
        <f aca="false">G31+P31+Z31+I31+R31+AB31</f>
        <v>8690814</v>
      </c>
    </row>
    <row r="32" s="31" customFormat="true" ht="17.1" hidden="false" customHeight="true" outlineLevel="0" collapsed="false">
      <c r="A32" s="32" t="n">
        <f aca="false">A31+1</f>
        <v>39520</v>
      </c>
      <c r="B32" s="33" t="n">
        <v>3891525</v>
      </c>
      <c r="C32" s="33" t="n">
        <v>37060</v>
      </c>
      <c r="D32" s="33" t="n">
        <v>143599</v>
      </c>
      <c r="E32" s="33" t="n">
        <v>0</v>
      </c>
      <c r="F32" s="33" t="n">
        <v>54085</v>
      </c>
      <c r="G32" s="33" t="n">
        <v>10940</v>
      </c>
      <c r="H32" s="33" t="n">
        <v>25844</v>
      </c>
      <c r="I32" s="33" t="n">
        <f aca="false">SUM(B32:F32)</f>
        <v>4126269</v>
      </c>
      <c r="J32" s="33" t="n">
        <v>1765904</v>
      </c>
      <c r="K32" s="33" t="n">
        <v>17909720</v>
      </c>
      <c r="L32" s="33" t="n">
        <v>1172024</v>
      </c>
      <c r="M32" s="33" t="n">
        <v>1770238</v>
      </c>
      <c r="N32" s="33" t="n">
        <v>19700</v>
      </c>
      <c r="O32" s="33" t="n">
        <v>213350</v>
      </c>
      <c r="P32" s="33" t="n">
        <v>0</v>
      </c>
      <c r="Q32" s="33" t="n">
        <v>0</v>
      </c>
      <c r="R32" s="33" t="n">
        <f aca="false">SUM(L32:O32)</f>
        <v>3175312</v>
      </c>
      <c r="S32" s="33" t="n">
        <v>2546370</v>
      </c>
      <c r="T32" s="33" t="n">
        <v>26587672</v>
      </c>
      <c r="U32" s="33" t="n">
        <v>1975998</v>
      </c>
      <c r="V32" s="33" t="n">
        <v>0</v>
      </c>
      <c r="W32" s="33" t="n">
        <v>22648</v>
      </c>
      <c r="X32" s="33" t="n">
        <v>0</v>
      </c>
      <c r="Y32" s="33" t="n">
        <v>0</v>
      </c>
      <c r="Z32" s="33" t="n">
        <v>0</v>
      </c>
      <c r="AA32" s="33" t="n">
        <v>25796</v>
      </c>
      <c r="AB32" s="33" t="n">
        <f aca="false">SUM(U32:Y32)</f>
        <v>1998646</v>
      </c>
      <c r="AC32" s="33" t="n">
        <v>1007057</v>
      </c>
      <c r="AD32" s="33" t="n">
        <v>12934945</v>
      </c>
      <c r="AE32" s="33" t="n">
        <f aca="false">H32+Q32+AA32</f>
        <v>51640</v>
      </c>
      <c r="AF32" s="33" t="n">
        <f aca="false">G32+P32+Z32+I32+R32+AB32</f>
        <v>9311167</v>
      </c>
    </row>
    <row r="33" s="31" customFormat="true" ht="17.1" hidden="false" customHeight="true" outlineLevel="0" collapsed="false">
      <c r="A33" s="32" t="n">
        <f aca="false">A32+1</f>
        <v>3952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2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7709351</v>
      </c>
      <c r="C35" s="38" t="n">
        <f aca="false">SUM(C4:C34)</f>
        <v>344480</v>
      </c>
      <c r="D35" s="38" t="n">
        <f aca="false">SUM(D4:D34)</f>
        <v>4512446</v>
      </c>
      <c r="E35" s="39" t="n">
        <f aca="false">SUM(E4:E34)</f>
        <v>0</v>
      </c>
      <c r="F35" s="40" t="n">
        <f aca="false">SUM(F4:F34)</f>
        <v>1085985</v>
      </c>
      <c r="G35" s="41" t="n">
        <f aca="false">SUM(G4:G34)</f>
        <v>906140</v>
      </c>
      <c r="H35" s="42" t="n">
        <f aca="false">SUM(H4:H34)</f>
        <v>7062788</v>
      </c>
      <c r="I35" s="43" t="n">
        <f aca="false">SUM(I4:I34)</f>
        <v>63652262</v>
      </c>
      <c r="J35" s="44" t="s">
        <v>24</v>
      </c>
      <c r="K35" s="45" t="s">
        <v>24</v>
      </c>
      <c r="L35" s="39" t="n">
        <f aca="false">SUM(L4:L34)</f>
        <v>23328131</v>
      </c>
      <c r="M35" s="38" t="n">
        <f aca="false">SUM(M4:M34)</f>
        <v>15500226</v>
      </c>
      <c r="N35" s="40" t="n">
        <f aca="false">SUM(N4:N34)</f>
        <v>1549965</v>
      </c>
      <c r="O35" s="41" t="n">
        <f aca="false">SUM(O4:O34)</f>
        <v>1232694</v>
      </c>
      <c r="P35" s="41"/>
      <c r="Q35" s="42" t="n">
        <f aca="false">SUM(Q4:Q34)</f>
        <v>1402403</v>
      </c>
      <c r="R35" s="46" t="n">
        <f aca="false">SUM(R4:R34)</f>
        <v>41611016</v>
      </c>
      <c r="S35" s="44" t="s">
        <v>24</v>
      </c>
      <c r="T35" s="45" t="s">
        <v>24</v>
      </c>
      <c r="U35" s="39" t="n">
        <f aca="false">SUM(U4:U34)</f>
        <v>32078942</v>
      </c>
      <c r="V35" s="38" t="n">
        <f aca="false">SUM(V4:V34)</f>
        <v>0</v>
      </c>
      <c r="W35" s="40" t="n">
        <f aca="false">SUM(W4:W34)</f>
        <v>1913881</v>
      </c>
      <c r="X35" s="40" t="n">
        <f aca="false">SUM(X4:X34)</f>
        <v>5820</v>
      </c>
      <c r="Y35" s="41" t="n">
        <f aca="false">SUM(Y4:Y34)</f>
        <v>792</v>
      </c>
      <c r="Z35" s="41"/>
      <c r="AA35" s="42" t="n">
        <f aca="false">SUM(AA4:AA34)</f>
        <v>1352339</v>
      </c>
      <c r="AB35" s="47" t="n">
        <f aca="false">SUM(AB4:AB34)</f>
        <v>33999435</v>
      </c>
      <c r="AC35" s="44" t="s">
        <v>24</v>
      </c>
      <c r="AD35" s="45" t="s">
        <v>24</v>
      </c>
      <c r="AE35" s="48" t="n">
        <f aca="false">SUM(AE4:AE34)</f>
        <v>9817530</v>
      </c>
      <c r="AF35" s="48" t="n">
        <f aca="false">SUM(AF4:AF34)</f>
        <v>14075170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7162119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301341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5351774</v>
      </c>
      <c r="AC37" s="57"/>
      <c r="AD37" s="60" t="s">
        <v>29</v>
      </c>
      <c r="AE37" s="60"/>
      <c r="AF37" s="56" t="n">
        <f aca="false">AE35+AF35</f>
        <v>15056923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67853918918919</v>
      </c>
      <c r="J39" s="57"/>
      <c r="Q39" s="61" t="s">
        <v>32</v>
      </c>
      <c r="R39" s="69" t="n">
        <f aca="false">R37/R38</f>
        <v>0.84340037254902</v>
      </c>
      <c r="S39" s="57"/>
      <c r="X39" s="65"/>
      <c r="AA39" s="61" t="s">
        <v>32</v>
      </c>
      <c r="AB39" s="69" t="n">
        <f aca="false">AB37/AB38</f>
        <v>1.14037980645161</v>
      </c>
      <c r="AC39" s="57"/>
      <c r="AE39" s="66" t="s">
        <v>32</v>
      </c>
      <c r="AF39" s="69" t="n">
        <f aca="false">AF37/AF38</f>
        <v>0.96518739102564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2000000</v>
      </c>
      <c r="J40" s="71"/>
      <c r="Q40" s="70" t="s">
        <v>33</v>
      </c>
      <c r="R40" s="62" t="n">
        <v>46000000</v>
      </c>
      <c r="S40" s="72"/>
      <c r="T40" s="73"/>
      <c r="X40" s="73"/>
      <c r="AA40" s="70" t="s">
        <v>33</v>
      </c>
      <c r="AB40" s="62" t="n">
        <v>38200000</v>
      </c>
      <c r="AC40" s="72"/>
      <c r="AE40" s="74" t="s">
        <v>34</v>
      </c>
      <c r="AF40" s="67" t="n">
        <f aca="false">I40+R40+AB40</f>
        <v>1562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9473875</v>
      </c>
      <c r="J41" s="76"/>
      <c r="Q41" s="70" t="s">
        <v>32</v>
      </c>
      <c r="R41" s="69" t="n">
        <f aca="false">IF(R40="","",R37/R40)</f>
        <v>0.935074326086957</v>
      </c>
      <c r="AA41" s="70" t="s">
        <v>32</v>
      </c>
      <c r="AB41" s="69" t="n">
        <f aca="false">IF(AB40="","",AB37/AB40)</f>
        <v>0.925439109947644</v>
      </c>
      <c r="AE41" s="74" t="s">
        <v>32</v>
      </c>
      <c r="AF41" s="69" t="n">
        <f aca="false">IF(AF40=0,0,AF37/AF40)</f>
        <v>0.96395155569782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78810</v>
      </c>
      <c r="J42" s="76"/>
      <c r="Q42" s="77" t="s">
        <v>36</v>
      </c>
      <c r="R42" s="79" t="n">
        <f aca="false">IF(R40="","",R37-R40)</f>
        <v>-2986581</v>
      </c>
      <c r="AA42" s="77" t="s">
        <v>36</v>
      </c>
      <c r="AB42" s="79" t="n">
        <f aca="false">IF(AB40="","",AB37-AB40)</f>
        <v>-2848226</v>
      </c>
      <c r="AE42" s="77" t="s">
        <v>36</v>
      </c>
      <c r="AF42" s="80" t="n">
        <f aca="false">IF(AF40=0,0,AF37-AF40)</f>
        <v>-5630767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311642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584470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97629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32449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792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926271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9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9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96</v>
      </c>
      <c r="B6" s="33" t="n">
        <f aca="false">各工場日別売上・受注残!I6</f>
        <v>1871419</v>
      </c>
      <c r="C6" s="33" t="n">
        <f aca="false">各工場日別売上・受注残!R6</f>
        <v>1428464</v>
      </c>
      <c r="D6" s="33" t="n">
        <f aca="false">各工場日別売上・受注残!AB6</f>
        <v>1051149</v>
      </c>
      <c r="E6" s="33" t="n">
        <f aca="false">B6+C6+D6</f>
        <v>435103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97</v>
      </c>
      <c r="B7" s="33" t="n">
        <f aca="false">各工場日別売上・受注残!I7</f>
        <v>1462575</v>
      </c>
      <c r="C7" s="33" t="n">
        <f aca="false">各工場日別売上・受注残!R7</f>
        <v>1315736</v>
      </c>
      <c r="D7" s="33" t="n">
        <f aca="false">各工場日別売上・受注残!AB7</f>
        <v>1354050</v>
      </c>
      <c r="E7" s="33" t="n">
        <f aca="false">B7+C7+D7</f>
        <v>4132361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98</v>
      </c>
      <c r="B8" s="33" t="n">
        <f aca="false">各工場日別売上・受注残!I8</f>
        <v>1749876</v>
      </c>
      <c r="C8" s="33" t="n">
        <f aca="false">各工場日別売上・受注残!R8</f>
        <v>2219736</v>
      </c>
      <c r="D8" s="33" t="n">
        <f aca="false">各工場日別売上・受注残!AB8</f>
        <v>1233664</v>
      </c>
      <c r="E8" s="33" t="n">
        <f aca="false">B8+C8+D8</f>
        <v>5203276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99</v>
      </c>
      <c r="B9" s="33" t="n">
        <f aca="false">各工場日別売上・受注残!I9</f>
        <v>3284833</v>
      </c>
      <c r="C9" s="33" t="n">
        <f aca="false">各工場日別売上・受注残!R9</f>
        <v>1884841</v>
      </c>
      <c r="D9" s="33" t="n">
        <f aca="false">各工場日別売上・受注残!AB9</f>
        <v>1393308</v>
      </c>
      <c r="E9" s="33" t="n">
        <f aca="false">B9+C9+D9</f>
        <v>6562982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00</v>
      </c>
      <c r="B10" s="33" t="n">
        <f aca="false">各工場日別売上・受注残!I10</f>
        <v>4073397</v>
      </c>
      <c r="C10" s="33" t="n">
        <f aca="false">各工場日別売上・受注残!R10</f>
        <v>2329753</v>
      </c>
      <c r="D10" s="33" t="n">
        <f aca="false">各工場日別売上・受注残!AB10</f>
        <v>1477145</v>
      </c>
      <c r="E10" s="33" t="n">
        <f aca="false">B10+C10+D10</f>
        <v>788029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0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0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03</v>
      </c>
      <c r="B13" s="33" t="n">
        <f aca="false">各工場日別売上・受注残!I13</f>
        <v>3095183</v>
      </c>
      <c r="C13" s="33" t="n">
        <f aca="false">各工場日別売上・受注残!R13</f>
        <v>1944937</v>
      </c>
      <c r="D13" s="33" t="n">
        <f aca="false">各工場日別売上・受注残!AB13</f>
        <v>1534432</v>
      </c>
      <c r="E13" s="33" t="n">
        <f aca="false">B13+C13+D13</f>
        <v>657455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04</v>
      </c>
      <c r="B14" s="33" t="n">
        <f aca="false">各工場日別売上・受注残!I14</f>
        <v>4805514</v>
      </c>
      <c r="C14" s="33" t="n">
        <f aca="false">各工場日別売上・受注残!R14</f>
        <v>1612462</v>
      </c>
      <c r="D14" s="33" t="n">
        <f aca="false">各工場日別売上・受注残!AB14</f>
        <v>1718769</v>
      </c>
      <c r="E14" s="33" t="n">
        <f aca="false">B14+C14+D14</f>
        <v>813674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05</v>
      </c>
      <c r="B15" s="33" t="n">
        <f aca="false">各工場日別売上・受注残!I15</f>
        <v>3746130</v>
      </c>
      <c r="C15" s="33" t="n">
        <f aca="false">各工場日別売上・受注残!R15</f>
        <v>1924891</v>
      </c>
      <c r="D15" s="33" t="n">
        <f aca="false">各工場日別売上・受注残!AB15</f>
        <v>2330097</v>
      </c>
      <c r="E15" s="33" t="n">
        <f aca="false">B15+C15+D15</f>
        <v>800111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06</v>
      </c>
      <c r="B16" s="33" t="n">
        <f aca="false">各工場日別売上・受注残!I16</f>
        <v>2031252</v>
      </c>
      <c r="C16" s="33" t="n">
        <f aca="false">各工場日別売上・受注残!R16</f>
        <v>2174683</v>
      </c>
      <c r="D16" s="33" t="n">
        <f aca="false">各工場日別売上・受注残!AB16</f>
        <v>3629758</v>
      </c>
      <c r="E16" s="33" t="n">
        <f aca="false">B16+C16+D16</f>
        <v>7835693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07</v>
      </c>
      <c r="B17" s="33" t="n">
        <f aca="false">各工場日別売上・受注残!I17</f>
        <v>2149205</v>
      </c>
      <c r="C17" s="33" t="n">
        <f aca="false">各工場日別売上・受注残!R17</f>
        <v>2548677</v>
      </c>
      <c r="D17" s="33" t="n">
        <f aca="false">各工場日別売上・受注残!AB17</f>
        <v>2478681</v>
      </c>
      <c r="E17" s="33" t="n">
        <f aca="false">B17+C17+D17</f>
        <v>717656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0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0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10</v>
      </c>
      <c r="B22" s="33" t="n">
        <f aca="false">各工場日別売上・受注残!I22</f>
        <v>4457035</v>
      </c>
      <c r="C22" s="33" t="n">
        <f aca="false">各工場日別売上・受注残!R22</f>
        <v>2388923</v>
      </c>
      <c r="D22" s="33" t="n">
        <f aca="false">各工場日別売上・受注残!AB22</f>
        <v>1354692</v>
      </c>
      <c r="E22" s="33" t="n">
        <f aca="false">B22+C22+D22</f>
        <v>820065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11</v>
      </c>
      <c r="B23" s="33" t="n">
        <f aca="false">各工場日別売上・受注残!I23</f>
        <v>4026383</v>
      </c>
      <c r="C23" s="33" t="n">
        <f aca="false">各工場日別売上・受注残!R23</f>
        <v>1812823</v>
      </c>
      <c r="D23" s="33" t="n">
        <f aca="false">各工場日別売上・受注残!AB23</f>
        <v>523781</v>
      </c>
      <c r="E23" s="33" t="n">
        <f aca="false">B23+C23+D23</f>
        <v>636298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12</v>
      </c>
      <c r="B24" s="33" t="n">
        <f aca="false">各工場日別売上・受注残!I24</f>
        <v>3825695</v>
      </c>
      <c r="C24" s="33" t="n">
        <f aca="false">各工場日別売上・受注残!R24</f>
        <v>2866387</v>
      </c>
      <c r="D24" s="33" t="n">
        <f aca="false">各工場日別売上・受注残!AB24</f>
        <v>1977312</v>
      </c>
      <c r="E24" s="33" t="n">
        <f aca="false">B24+C24+D24</f>
        <v>8669394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13</v>
      </c>
      <c r="B25" s="33" t="n">
        <f aca="false">各工場日別売上・受注残!I25</f>
        <v>6457262</v>
      </c>
      <c r="C25" s="33" t="n">
        <f aca="false">各工場日別売上・受注残!R25</f>
        <v>2768156</v>
      </c>
      <c r="D25" s="33" t="n">
        <f aca="false">各工場日別売上・受注残!AB25</f>
        <v>1300413</v>
      </c>
      <c r="E25" s="33" t="n">
        <f aca="false">B25+C25+D25</f>
        <v>10525831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14</v>
      </c>
      <c r="B26" s="33" t="n">
        <f aca="false">各工場日別売上・受注残!I26</f>
        <v>238388</v>
      </c>
      <c r="C26" s="33" t="n">
        <f aca="false">各工場日別売上・受注残!R26</f>
        <v>1094385</v>
      </c>
      <c r="D26" s="33" t="n">
        <f aca="false">各工場日別売上・受注残!AB26</f>
        <v>1748167</v>
      </c>
      <c r="E26" s="33" t="n">
        <f aca="false">B26+C26+D26</f>
        <v>308094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1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1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17</v>
      </c>
      <c r="B29" s="33" t="n">
        <f aca="false">各工場日別売上・受注残!I29</f>
        <v>4471131</v>
      </c>
      <c r="C29" s="33" t="n">
        <f aca="false">各工場日別売上・受注残!R29</f>
        <v>2830647</v>
      </c>
      <c r="D29" s="33" t="n">
        <f aca="false">各工場日別売上・受注残!AB29</f>
        <v>1575244</v>
      </c>
      <c r="E29" s="33" t="n">
        <f aca="false">B29+C29+D29</f>
        <v>8877022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18</v>
      </c>
      <c r="B30" s="33" t="n">
        <f aca="false">各工場日別売上・受注残!I30</f>
        <v>3548475</v>
      </c>
      <c r="C30" s="33" t="n">
        <f aca="false">各工場日別売上・受注残!R30</f>
        <v>3102001</v>
      </c>
      <c r="D30" s="33" t="n">
        <f aca="false">各工場日別売上・受注残!AB30</f>
        <v>3050355</v>
      </c>
      <c r="E30" s="33" t="n">
        <f aca="false">B30+C30+D30</f>
        <v>9700831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19</v>
      </c>
      <c r="B31" s="33" t="n">
        <f aca="false">各工場日別売上・受注残!I31</f>
        <v>4232240</v>
      </c>
      <c r="C31" s="33" t="n">
        <f aca="false">各工場日別売上・受注残!R31</f>
        <v>2188202</v>
      </c>
      <c r="D31" s="33" t="n">
        <f aca="false">各工場日別売上・受注残!AB31</f>
        <v>2269772</v>
      </c>
      <c r="E31" s="33" t="n">
        <f aca="false">B31+C31+D31</f>
        <v>8690214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20</v>
      </c>
      <c r="B32" s="33" t="n">
        <f aca="false">各工場日別売上・受注残!I32</f>
        <v>4126269</v>
      </c>
      <c r="C32" s="33" t="n">
        <f aca="false">各工場日別売上・受注残!R32</f>
        <v>3175312</v>
      </c>
      <c r="D32" s="33" t="n">
        <f aca="false">各工場日別売上・受注残!AB32</f>
        <v>1998646</v>
      </c>
      <c r="E32" s="33" t="n">
        <f aca="false">B32+C32+D32</f>
        <v>9300227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2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2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1621190</v>
      </c>
      <c r="C37" s="113" t="n">
        <f aca="false">各工場日別売上・受注残!R37</f>
        <v>43013419</v>
      </c>
      <c r="D37" s="112" t="n">
        <f aca="false">各工場日別売上・受注残!AB37</f>
        <v>35351774</v>
      </c>
      <c r="E37" s="112" t="n">
        <f aca="false">B37+C37+D37</f>
        <v>14998638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967853918918919</v>
      </c>
      <c r="C38" s="115" t="n">
        <f aca="false">C37/C36</f>
        <v>0.84340037254902</v>
      </c>
      <c r="D38" s="115" t="n">
        <f aca="false">D37/D36</f>
        <v>1.14037980645161</v>
      </c>
      <c r="E38" s="115" t="n">
        <f aca="false">E37/E36</f>
        <v>0.96145117307692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0300000</v>
      </c>
      <c r="C39" s="118" t="n">
        <f aca="false">ROUND(C36/各工場日別売上・受注残!$L$1*(COUNTIF(C4:C34,"&gt;0")),-4)</f>
        <v>48450000</v>
      </c>
      <c r="D39" s="118" t="n">
        <f aca="false">ROUND(D36/各工場日別売上・受注残!$L$1*(COUNTIF(D4:D34,"&gt;0")),-4)</f>
        <v>29450000</v>
      </c>
      <c r="E39" s="118" t="n">
        <f aca="false">B39+C39+D39</f>
        <v>1482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1879359886202</v>
      </c>
      <c r="C40" s="122" t="n">
        <f aca="false">C37/C39</f>
        <v>0.887789865841073</v>
      </c>
      <c r="D40" s="122" t="n">
        <f aca="false">D37/D39</f>
        <v>1.20039979626486</v>
      </c>
      <c r="E40" s="122" t="n">
        <f aca="false">E37/E39</f>
        <v>1.0120538663967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9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9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96</v>
      </c>
      <c r="B47" s="33" t="n">
        <f aca="false">各工場日別売上・受注残!J6</f>
        <v>19419170</v>
      </c>
      <c r="C47" s="33" t="n">
        <f aca="false">各工場日別売上・受注残!S6</f>
        <v>7982424</v>
      </c>
      <c r="D47" s="33" t="n">
        <f aca="false">各工場日別売上・受注残!AC6</f>
        <v>8479381</v>
      </c>
    </row>
    <row r="48" customFormat="false" ht="13.5" hidden="false" customHeight="false" outlineLevel="0" collapsed="false">
      <c r="A48" s="103" t="n">
        <f aca="false">A47+1</f>
        <v>39497</v>
      </c>
      <c r="B48" s="33" t="n">
        <f aca="false">各工場日別売上・受注残!J7</f>
        <v>20613997</v>
      </c>
      <c r="C48" s="33" t="n">
        <f aca="false">各工場日別売上・受注残!S7</f>
        <v>8700924</v>
      </c>
      <c r="D48" s="33" t="n">
        <f aca="false">各工場日別売上・受注残!AC7</f>
        <v>8142489</v>
      </c>
    </row>
    <row r="49" customFormat="false" ht="13.5" hidden="false" customHeight="false" outlineLevel="0" collapsed="false">
      <c r="A49" s="103" t="n">
        <f aca="false">A48+1</f>
        <v>39498</v>
      </c>
      <c r="B49" s="33" t="n">
        <f aca="false">各工場日別売上・受注残!J8</f>
        <v>21478797</v>
      </c>
      <c r="C49" s="33" t="n">
        <f aca="false">各工場日別売上・受注残!S8</f>
        <v>8981520</v>
      </c>
      <c r="D49" s="33" t="n">
        <f aca="false">各工場日別売上・受注残!AC8</f>
        <v>8867385</v>
      </c>
    </row>
    <row r="50" customFormat="false" ht="13.5" hidden="false" customHeight="false" outlineLevel="0" collapsed="false">
      <c r="A50" s="103" t="n">
        <f aca="false">A49+1</f>
        <v>39499</v>
      </c>
      <c r="B50" s="33" t="n">
        <f aca="false">各工場日別売上・受注残!J9</f>
        <v>22903736</v>
      </c>
      <c r="C50" s="33" t="n">
        <f aca="false">各工場日別売上・受注残!S9</f>
        <v>10537166</v>
      </c>
      <c r="D50" s="33" t="n">
        <f aca="false">各工場日別売上・受注残!AC9</f>
        <v>8152262</v>
      </c>
    </row>
    <row r="51" customFormat="false" ht="13.5" hidden="false" customHeight="false" outlineLevel="0" collapsed="false">
      <c r="A51" s="103" t="n">
        <f aca="false">A50+1</f>
        <v>39500</v>
      </c>
      <c r="B51" s="33" t="n">
        <f aca="false">各工場日別売上・受注残!J10</f>
        <v>21333257</v>
      </c>
      <c r="C51" s="33" t="n">
        <f aca="false">各工場日別売上・受注残!S10</f>
        <v>9907458</v>
      </c>
      <c r="D51" s="33" t="n">
        <f aca="false">各工場日別売上・受注残!AC10</f>
        <v>9318366</v>
      </c>
    </row>
    <row r="52" customFormat="false" ht="13.5" hidden="false" customHeight="false" outlineLevel="0" collapsed="false">
      <c r="A52" s="103" t="n">
        <f aca="false">A51+1</f>
        <v>3950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0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03</v>
      </c>
      <c r="B54" s="33" t="n">
        <f aca="false">各工場日別売上・受注残!J13</f>
        <v>22545795</v>
      </c>
      <c r="C54" s="33" t="n">
        <f aca="false">各工場日別売上・受注残!S13</f>
        <v>10692338</v>
      </c>
      <c r="D54" s="33" t="n">
        <f aca="false">各工場日別売上・受注残!AC13</f>
        <v>9935491</v>
      </c>
    </row>
    <row r="55" customFormat="false" ht="13.5" hidden="false" customHeight="false" outlineLevel="0" collapsed="false">
      <c r="A55" s="103" t="n">
        <f aca="false">A54+1</f>
        <v>39504</v>
      </c>
      <c r="B55" s="33" t="n">
        <f aca="false">各工場日別売上・受注残!J14</f>
        <v>20323687</v>
      </c>
      <c r="C55" s="33" t="n">
        <f aca="false">各工場日別売上・受注残!S14</f>
        <v>10978379</v>
      </c>
      <c r="D55" s="33" t="n">
        <f aca="false">各工場日別売上・受注残!AC14</f>
        <v>9752661</v>
      </c>
    </row>
    <row r="56" customFormat="false" ht="13.5" hidden="false" customHeight="false" outlineLevel="0" collapsed="false">
      <c r="A56" s="103" t="n">
        <f aca="false">A55+1</f>
        <v>39505</v>
      </c>
      <c r="B56" s="33" t="n">
        <f aca="false">各工場日別売上・受注残!J15</f>
        <v>18194573</v>
      </c>
      <c r="C56" s="33" t="n">
        <f aca="false">各工場日別売上・受注残!S15</f>
        <v>10225792</v>
      </c>
      <c r="D56" s="33" t="n">
        <f aca="false">各工場日別売上・受注残!AC15</f>
        <v>8925929</v>
      </c>
    </row>
    <row r="57" customFormat="false" ht="13.5" hidden="false" customHeight="false" outlineLevel="0" collapsed="false">
      <c r="A57" s="103" t="n">
        <f aca="false">A56+1</f>
        <v>39506</v>
      </c>
      <c r="B57" s="33" t="n">
        <f aca="false">各工場日別売上・受注残!J16</f>
        <v>18050361</v>
      </c>
      <c r="C57" s="33" t="n">
        <f aca="false">各工場日別売上・受注残!S16</f>
        <v>10504603</v>
      </c>
      <c r="D57" s="33" t="n">
        <f aca="false">各工場日別売上・受注残!AC16</f>
        <v>7329112</v>
      </c>
    </row>
    <row r="58" customFormat="false" ht="13.5" hidden="false" customHeight="false" outlineLevel="0" collapsed="false">
      <c r="A58" s="103" t="n">
        <f aca="false">A57+1</f>
        <v>39507</v>
      </c>
      <c r="B58" s="33" t="n">
        <f aca="false">各工場日別売上・受注残!J17</f>
        <v>17913890</v>
      </c>
      <c r="C58" s="33" t="n">
        <f aca="false">各工場日別売上・受注残!S17</f>
        <v>9072969</v>
      </c>
      <c r="D58" s="33" t="n">
        <f aca="false">各工場日別売上・受注残!AC17</f>
        <v>6139044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0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0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10</v>
      </c>
      <c r="B63" s="33" t="n">
        <f aca="false">各工場日別売上・受注残!J22</f>
        <v>15774838</v>
      </c>
      <c r="C63" s="33" t="n">
        <f aca="false">各工場日別売上・受注残!S22</f>
        <v>8715496</v>
      </c>
      <c r="D63" s="33" t="n">
        <f aca="false">各工場日別売上・受注残!AC22</f>
        <v>5573529</v>
      </c>
    </row>
    <row r="64" customFormat="false" ht="13.5" hidden="false" customHeight="false" outlineLevel="0" collapsed="false">
      <c r="A64" s="103" t="n">
        <f aca="false">A63+1</f>
        <v>39511</v>
      </c>
      <c r="B64" s="33" t="n">
        <f aca="false">各工場日別売上・受注残!J23</f>
        <v>13600513</v>
      </c>
      <c r="C64" s="33" t="n">
        <f aca="false">各工場日別売上・受注残!S23</f>
        <v>8600941</v>
      </c>
      <c r="D64" s="33" t="n">
        <f aca="false">各工場日別売上・受注残!AC23</f>
        <v>5416508</v>
      </c>
    </row>
    <row r="65" customFormat="false" ht="13.5" hidden="false" customHeight="false" outlineLevel="0" collapsed="false">
      <c r="A65" s="103" t="n">
        <f aca="false">A64+1</f>
        <v>39512</v>
      </c>
      <c r="B65" s="33" t="n">
        <f aca="false">各工場日別売上・受注残!J24</f>
        <v>13815121</v>
      </c>
      <c r="C65" s="33" t="n">
        <f aca="false">各工場日別売上・受注残!S24</f>
        <v>8038341</v>
      </c>
      <c r="D65" s="33" t="n">
        <f aca="false">各工場日別売上・受注残!AC24</f>
        <v>4324099</v>
      </c>
    </row>
    <row r="66" customFormat="false" ht="13.5" hidden="false" customHeight="false" outlineLevel="0" collapsed="false">
      <c r="A66" s="103" t="n">
        <f aca="false">A65+1</f>
        <v>39513</v>
      </c>
      <c r="B66" s="33" t="n">
        <f aca="false">各工場日別売上・受注残!J25</f>
        <v>9548402</v>
      </c>
      <c r="C66" s="33" t="n">
        <f aca="false">各工場日別売上・受注残!S25</f>
        <v>7109808</v>
      </c>
      <c r="D66" s="33" t="n">
        <f aca="false">各工場日別売上・受注残!AC25</f>
        <v>4275613</v>
      </c>
    </row>
    <row r="67" customFormat="false" ht="13.5" hidden="false" customHeight="false" outlineLevel="0" collapsed="false">
      <c r="A67" s="103" t="n">
        <f aca="false">A66+1</f>
        <v>39514</v>
      </c>
      <c r="B67" s="33" t="n">
        <f aca="false">各工場日別売上・受注残!J26</f>
        <v>10766389</v>
      </c>
      <c r="C67" s="33" t="n">
        <f aca="false">各工場日別売上・受注残!S26</f>
        <v>7953065</v>
      </c>
      <c r="D67" s="33" t="n">
        <f aca="false">各工場日別売上・受注残!AC26</f>
        <v>5146931</v>
      </c>
    </row>
    <row r="68" customFormat="false" ht="13.5" hidden="false" customHeight="false" outlineLevel="0" collapsed="false">
      <c r="A68" s="103" t="n">
        <f aca="false">A67+1</f>
        <v>3951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1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17</v>
      </c>
      <c r="B70" s="33" t="n">
        <f aca="false">各工場日別売上・受注残!J29</f>
        <v>8505424</v>
      </c>
      <c r="C70" s="33" t="n">
        <f aca="false">各工場日別売上・受注残!S29</f>
        <v>6836599</v>
      </c>
      <c r="D70" s="33" t="n">
        <f aca="false">各工場日別売上・受注残!AC29</f>
        <v>5177772</v>
      </c>
    </row>
    <row r="71" customFormat="false" ht="13.5" hidden="false" customHeight="false" outlineLevel="0" collapsed="false">
      <c r="A71" s="103" t="n">
        <f aca="false">A70+1</f>
        <v>39518</v>
      </c>
      <c r="B71" s="33" t="n">
        <f aca="false">各工場日別売上・受注残!J30</f>
        <v>6355651</v>
      </c>
      <c r="C71" s="33" t="n">
        <f aca="false">各工場日別売上・受注残!S30</f>
        <v>6144297</v>
      </c>
      <c r="D71" s="33" t="n">
        <f aca="false">各工場日別売上・受注残!AC30</f>
        <v>3348554</v>
      </c>
    </row>
    <row r="72" customFormat="false" ht="13.5" hidden="false" customHeight="false" outlineLevel="0" collapsed="false">
      <c r="A72" s="103" t="n">
        <f aca="false">A71+1</f>
        <v>39519</v>
      </c>
      <c r="B72" s="33" t="n">
        <f aca="false">各工場日別売上・受注残!J31</f>
        <v>3929715</v>
      </c>
      <c r="C72" s="33" t="n">
        <f aca="false">各工場日別売上・受注残!S31</f>
        <v>6294770</v>
      </c>
      <c r="D72" s="33" t="n">
        <f aca="false">各工場日別売上・受注残!AC31</f>
        <v>1679826</v>
      </c>
    </row>
    <row r="73" customFormat="false" ht="13.5" hidden="false" customHeight="false" outlineLevel="0" collapsed="false">
      <c r="A73" s="103" t="n">
        <f aca="false">A72+1</f>
        <v>39520</v>
      </c>
      <c r="B73" s="33" t="n">
        <f aca="false">各工場日別売上・受注残!J32</f>
        <v>1765904</v>
      </c>
      <c r="C73" s="33" t="n">
        <f aca="false">各工場日別売上・受注残!S32</f>
        <v>2546370</v>
      </c>
      <c r="D73" s="33" t="n">
        <f aca="false">各工場日別売上・受注残!AC32</f>
        <v>1007057</v>
      </c>
    </row>
    <row r="74" customFormat="false" ht="13.5" hidden="false" customHeight="false" outlineLevel="0" collapsed="false">
      <c r="A74" s="103" t="n">
        <f aca="false">A73+1</f>
        <v>3952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2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73</v>
      </c>
      <c r="D9" s="191" t="n">
        <v>3195916</v>
      </c>
      <c r="E9" s="192" t="n">
        <v>19419170</v>
      </c>
      <c r="F9" s="193" t="n">
        <v>4562744</v>
      </c>
      <c r="G9" s="194" t="n">
        <f aca="false">E4/N2</f>
        <v>3700000</v>
      </c>
      <c r="H9" s="195" t="n">
        <v>2181007</v>
      </c>
      <c r="I9" s="196" t="n">
        <f aca="false">G9*$E6</f>
        <v>1679800</v>
      </c>
      <c r="J9" s="197" t="n">
        <v>1059408</v>
      </c>
      <c r="K9" s="198" t="n">
        <v>2181007</v>
      </c>
      <c r="L9" s="199" t="n">
        <f aca="false">IF(H9="","",K9/G9)</f>
        <v>0.589461351351351</v>
      </c>
      <c r="M9" s="200" t="n">
        <v>1059408</v>
      </c>
      <c r="N9" s="201" t="n">
        <f aca="false">IF(J9="","",M9/K9)</f>
        <v>0.485742595048984</v>
      </c>
      <c r="O9" s="202" t="n">
        <f aca="false">H9*$E$6</f>
        <v>990177.17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10</v>
      </c>
      <c r="D10" s="205" t="n">
        <v>3052857</v>
      </c>
      <c r="E10" s="206" t="n">
        <v>20613997</v>
      </c>
      <c r="F10" s="207" t="n">
        <v>4939288</v>
      </c>
      <c r="G10" s="208" t="n">
        <f aca="false">G9*2</f>
        <v>7400000</v>
      </c>
      <c r="H10" s="209" t="n">
        <v>2174953</v>
      </c>
      <c r="I10" s="210" t="n">
        <f aca="false">G10*$E6</f>
        <v>3359600</v>
      </c>
      <c r="J10" s="211" t="n">
        <v>2584736</v>
      </c>
      <c r="K10" s="212" t="n">
        <v>4355960</v>
      </c>
      <c r="L10" s="199" t="n">
        <f aca="false">IF(H10="","",K10/G10)</f>
        <v>0.588643243243243</v>
      </c>
      <c r="M10" s="213" t="n">
        <v>3644144</v>
      </c>
      <c r="N10" s="201" t="n">
        <f aca="false">IF(J10="","",M10/K10)</f>
        <v>0.836588031111397</v>
      </c>
      <c r="O10" s="202" t="n">
        <f aca="false">H10*$E$6+O9</f>
        <v>1977605.8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45</v>
      </c>
      <c r="D11" s="205" t="n">
        <v>2681660</v>
      </c>
      <c r="E11" s="206" t="n">
        <v>21478797</v>
      </c>
      <c r="F11" s="207" t="n">
        <v>5003057</v>
      </c>
      <c r="G11" s="208" t="n">
        <f aca="false">G9*3</f>
        <v>11100000</v>
      </c>
      <c r="H11" s="209" t="n">
        <v>2216637</v>
      </c>
      <c r="I11" s="210" t="n">
        <f aca="false">G11*$E6</f>
        <v>5039400</v>
      </c>
      <c r="J11" s="211" t="n">
        <v>423965</v>
      </c>
      <c r="K11" s="212" t="n">
        <v>6572597</v>
      </c>
      <c r="L11" s="199" t="n">
        <f aca="false">IF(H11="","",K11/G11)</f>
        <v>0.592125855855856</v>
      </c>
      <c r="M11" s="213" t="n">
        <v>4068109</v>
      </c>
      <c r="N11" s="201" t="n">
        <f aca="false">IF(J11="","",M11/K11)</f>
        <v>0.618950013213955</v>
      </c>
      <c r="O11" s="202" t="n">
        <f aca="false">H11*$E$6+O10</f>
        <v>2983959.03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8</v>
      </c>
      <c r="D12" s="205" t="n">
        <v>5051013</v>
      </c>
      <c r="E12" s="206" t="n">
        <v>22903736</v>
      </c>
      <c r="F12" s="207" t="n">
        <v>5315635</v>
      </c>
      <c r="G12" s="208" t="n">
        <f aca="false">G9*4</f>
        <v>14800000</v>
      </c>
      <c r="H12" s="209" t="n">
        <v>3520308</v>
      </c>
      <c r="I12" s="210" t="n">
        <f aca="false">G12*$E6</f>
        <v>6719200</v>
      </c>
      <c r="J12" s="211" t="n">
        <v>654750</v>
      </c>
      <c r="K12" s="212" t="n">
        <v>10092905</v>
      </c>
      <c r="L12" s="199" t="n">
        <f aca="false">IF(H12="","",K12/G12)</f>
        <v>0.681953040540541</v>
      </c>
      <c r="M12" s="213" t="n">
        <v>4722859</v>
      </c>
      <c r="N12" s="201" t="n">
        <f aca="false">IF(J12="","",M12/K12)</f>
        <v>0.467938517205899</v>
      </c>
      <c r="O12" s="202" t="n">
        <f aca="false">H12*$E$6+O11</f>
        <v>4582178.8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4</v>
      </c>
      <c r="D13" s="205" t="n">
        <v>3200985</v>
      </c>
      <c r="E13" s="206" t="n">
        <v>21333257</v>
      </c>
      <c r="F13" s="207" t="n">
        <v>5991134</v>
      </c>
      <c r="G13" s="208" t="n">
        <f aca="false">G9*5</f>
        <v>18500000</v>
      </c>
      <c r="H13" s="214" t="n">
        <v>4665195</v>
      </c>
      <c r="I13" s="210" t="n">
        <f aca="false">G13*$E6</f>
        <v>8399000</v>
      </c>
      <c r="J13" s="215" t="n">
        <v>1199452</v>
      </c>
      <c r="K13" s="212" t="n">
        <v>14758100</v>
      </c>
      <c r="L13" s="199" t="n">
        <f aca="false">IF(H13="","",K13/G13)</f>
        <v>0.797735135135135</v>
      </c>
      <c r="M13" s="213" t="n">
        <v>5922311</v>
      </c>
      <c r="N13" s="201" t="n">
        <f aca="false">IF(J13="","",M13/K13)</f>
        <v>0.401292239515927</v>
      </c>
      <c r="O13" s="202" t="n">
        <f aca="false">H13*$E$6+O12</f>
        <v>6700177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84</v>
      </c>
      <c r="D14" s="205" t="n">
        <v>4688415</v>
      </c>
      <c r="E14" s="206" t="n">
        <v>22545795</v>
      </c>
      <c r="F14" s="207" t="n">
        <v>6124358</v>
      </c>
      <c r="G14" s="208" t="n">
        <f aca="false">G9*6</f>
        <v>22200000</v>
      </c>
      <c r="H14" s="214" t="n">
        <v>3266210</v>
      </c>
      <c r="I14" s="210" t="n">
        <f aca="false">G14*$E6</f>
        <v>10078800</v>
      </c>
      <c r="J14" s="215" t="n">
        <v>997633</v>
      </c>
      <c r="K14" s="212" t="n">
        <v>18024310</v>
      </c>
      <c r="L14" s="199" t="n">
        <f aca="false">IF(H14="","",K14/G14)</f>
        <v>0.811905855855856</v>
      </c>
      <c r="M14" s="213" t="n">
        <v>6919944</v>
      </c>
      <c r="N14" s="201" t="n">
        <f aca="false">IF(J14="","",M14/K14)</f>
        <v>0.383922824230165</v>
      </c>
      <c r="O14" s="202" t="n">
        <f aca="false">H14*$E$6+O13</f>
        <v>8183036.7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93</v>
      </c>
      <c r="D15" s="205" t="n">
        <v>4304158</v>
      </c>
      <c r="E15" s="206" t="n">
        <v>20323687</v>
      </c>
      <c r="F15" s="207" t="n">
        <v>7807323</v>
      </c>
      <c r="G15" s="208" t="n">
        <f aca="false">G9*7</f>
        <v>25900000</v>
      </c>
      <c r="H15" s="214" t="n">
        <v>5118459</v>
      </c>
      <c r="I15" s="210" t="n">
        <f aca="false">G15*$E6</f>
        <v>11758600</v>
      </c>
      <c r="J15" s="215" t="n">
        <v>567824</v>
      </c>
      <c r="K15" s="212" t="n">
        <v>23142769</v>
      </c>
      <c r="L15" s="199" t="n">
        <f aca="false">IF(H15="","",K15/G15)</f>
        <v>0.893543204633205</v>
      </c>
      <c r="M15" s="213" t="n">
        <v>7487768</v>
      </c>
      <c r="N15" s="201" t="n">
        <f aca="false">IF(J15="","",M15/K15)</f>
        <v>0.323546763137981</v>
      </c>
      <c r="O15" s="202" t="n">
        <f aca="false">H15*$E$6+O14</f>
        <v>10506817.12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64</v>
      </c>
      <c r="D16" s="205" t="n">
        <v>1993043</v>
      </c>
      <c r="E16" s="206" t="n">
        <v>18194573</v>
      </c>
      <c r="F16" s="207" t="n">
        <v>8172025</v>
      </c>
      <c r="G16" s="208" t="n">
        <f aca="false">G9*8</f>
        <v>29600000</v>
      </c>
      <c r="H16" s="214" t="n">
        <v>5270530</v>
      </c>
      <c r="I16" s="210" t="n">
        <f aca="false">G16*$E6</f>
        <v>13438400</v>
      </c>
      <c r="J16" s="215" t="n">
        <v>260467</v>
      </c>
      <c r="K16" s="212" t="n">
        <v>28413299</v>
      </c>
      <c r="L16" s="199" t="n">
        <f aca="false">IF(H16="","",K16/G16)</f>
        <v>0.95990875</v>
      </c>
      <c r="M16" s="213" t="n">
        <v>7748235</v>
      </c>
      <c r="N16" s="201" t="n">
        <f aca="false">IF(J16="","",M16/K16)</f>
        <v>0.272697478740501</v>
      </c>
      <c r="O16" s="202" t="n">
        <f aca="false">H16*$E$6+O15</f>
        <v>12899637.74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57</v>
      </c>
      <c r="D17" s="205" t="n">
        <v>2080828</v>
      </c>
      <c r="E17" s="206" t="n">
        <v>18050361</v>
      </c>
      <c r="F17" s="207" t="n">
        <v>8361307</v>
      </c>
      <c r="G17" s="208" t="n">
        <f aca="false">G9*9</f>
        <v>33300000</v>
      </c>
      <c r="H17" s="214" t="n">
        <v>2180560</v>
      </c>
      <c r="I17" s="210" t="n">
        <f aca="false">G17*$E6</f>
        <v>15118200</v>
      </c>
      <c r="J17" s="215" t="n">
        <v>1024811</v>
      </c>
      <c r="K17" s="212" t="n">
        <v>30593859</v>
      </c>
      <c r="L17" s="199" t="n">
        <f aca="false">IF(H17="","",K17/G17)</f>
        <v>0.918734504504505</v>
      </c>
      <c r="M17" s="213" t="n">
        <v>8773046</v>
      </c>
      <c r="N17" s="201" t="n">
        <f aca="false">IF(J17="","",M17/K17)</f>
        <v>0.286758398147811</v>
      </c>
      <c r="O17" s="202" t="n">
        <f aca="false">H17*$E$6+O16</f>
        <v>13889611.98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06</v>
      </c>
      <c r="D18" s="205" t="n">
        <v>2435008</v>
      </c>
      <c r="E18" s="206" t="n">
        <v>17913890</v>
      </c>
      <c r="F18" s="207" t="n">
        <v>8781452</v>
      </c>
      <c r="G18" s="208" t="n">
        <f aca="false">G9*10</f>
        <v>37000000</v>
      </c>
      <c r="H18" s="214" t="n">
        <v>2310985</v>
      </c>
      <c r="I18" s="210" t="n">
        <f aca="false">G18*$E6</f>
        <v>16798000</v>
      </c>
      <c r="J18" s="215" t="n">
        <v>758250</v>
      </c>
      <c r="K18" s="212" t="n">
        <v>32904844</v>
      </c>
      <c r="L18" s="199" t="n">
        <f aca="false">IF(H18="","",K18/G18)</f>
        <v>0.889320108108108</v>
      </c>
      <c r="M18" s="213" t="n">
        <v>9531296</v>
      </c>
      <c r="N18" s="201" t="n">
        <f aca="false">IF(J18="","",M18/K18)</f>
        <v>0.289662397426956</v>
      </c>
      <c r="O18" s="202" t="n">
        <f aca="false">H18*$E$6+O17</f>
        <v>14938799.17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53</v>
      </c>
      <c r="D19" s="205" t="n">
        <v>3202518</v>
      </c>
      <c r="E19" s="206" t="n">
        <v>15774838</v>
      </c>
      <c r="F19" s="207" t="n">
        <v>9656445</v>
      </c>
      <c r="G19" s="208" t="n">
        <f aca="false">G9*11</f>
        <v>40700000</v>
      </c>
      <c r="H19" s="214" t="n">
        <v>5339587</v>
      </c>
      <c r="I19" s="210" t="n">
        <f aca="false">G19*$E6</f>
        <v>18477800</v>
      </c>
      <c r="J19" s="215" t="n">
        <v>873922</v>
      </c>
      <c r="K19" s="212" t="n">
        <v>38244431</v>
      </c>
      <c r="L19" s="199" t="n">
        <f aca="false">IF(H19="","",K19/G19)</f>
        <v>0.939666609336609</v>
      </c>
      <c r="M19" s="213" t="n">
        <v>10405218</v>
      </c>
      <c r="N19" s="201" t="n">
        <f aca="false">IF(J19="","",M19/K19)</f>
        <v>0.272071455318553</v>
      </c>
      <c r="O19" s="202" t="n">
        <f aca="false">H19*$E$6+O18</f>
        <v>17362971.67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326</v>
      </c>
      <c r="D20" s="205" t="n">
        <v>3064826</v>
      </c>
      <c r="E20" s="206" t="n">
        <v>13600513</v>
      </c>
      <c r="F20" s="207" t="n">
        <v>10869213</v>
      </c>
      <c r="G20" s="208" t="n">
        <f aca="false">G9*12</f>
        <v>44400000</v>
      </c>
      <c r="H20" s="214" t="n">
        <v>4087646</v>
      </c>
      <c r="I20" s="210" t="n">
        <f aca="false">G20*$E6</f>
        <v>20157600</v>
      </c>
      <c r="J20" s="215" t="n">
        <v>1028915</v>
      </c>
      <c r="K20" s="212" t="n">
        <v>42332077</v>
      </c>
      <c r="L20" s="199" t="n">
        <f aca="false">IF(H20="","",K20/G20)</f>
        <v>0.953425157657658</v>
      </c>
      <c r="M20" s="213" t="n">
        <v>11434133</v>
      </c>
      <c r="N20" s="201" t="n">
        <f aca="false">IF(J20="","",M20/K20)</f>
        <v>0.270105645891176</v>
      </c>
      <c r="O20" s="202" t="n">
        <f aca="false">H20*$E$6+O19</f>
        <v>19218762.95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426</v>
      </c>
      <c r="D21" s="205" t="n">
        <v>4352245</v>
      </c>
      <c r="E21" s="206" t="n">
        <v>13815121</v>
      </c>
      <c r="F21" s="207" t="n">
        <v>11172676</v>
      </c>
      <c r="G21" s="208" t="n">
        <f aca="false">G9*13</f>
        <v>48100000</v>
      </c>
      <c r="H21" s="214" t="n">
        <v>4191068</v>
      </c>
      <c r="I21" s="210" t="n">
        <f aca="false">G21*$E6</f>
        <v>21837400</v>
      </c>
      <c r="J21" s="215" t="n">
        <v>1971596</v>
      </c>
      <c r="K21" s="212" t="n">
        <v>46523145</v>
      </c>
      <c r="L21" s="199" t="n">
        <f aca="false">IF(H21="","",K21/G21)</f>
        <v>0.967217151767152</v>
      </c>
      <c r="M21" s="213" t="n">
        <v>13405729</v>
      </c>
      <c r="N21" s="201" t="n">
        <f aca="false">IF(J21="","",M21/K21)</f>
        <v>0.2881518220662</v>
      </c>
      <c r="O21" s="202" t="n">
        <f aca="false">H21*$E$6+O20</f>
        <v>21121507.83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263</v>
      </c>
      <c r="D22" s="205" t="n">
        <v>2755625</v>
      </c>
      <c r="E22" s="206" t="n">
        <v>9548402</v>
      </c>
      <c r="F22" s="207" t="n">
        <v>11717937</v>
      </c>
      <c r="G22" s="208" t="n">
        <f aca="false">G9*14</f>
        <v>51800000</v>
      </c>
      <c r="H22" s="214" t="n">
        <v>6734671</v>
      </c>
      <c r="I22" s="210" t="n">
        <f aca="false">G22*$E6</f>
        <v>23517200</v>
      </c>
      <c r="J22" s="215" t="n">
        <v>1296992</v>
      </c>
      <c r="K22" s="212" t="n">
        <v>53257816</v>
      </c>
      <c r="L22" s="199" t="n">
        <f aca="false">IF(H22="","",K22/G22)</f>
        <v>1.02814316602317</v>
      </c>
      <c r="M22" s="213" t="n">
        <v>14702721</v>
      </c>
      <c r="N22" s="201" t="n">
        <f aca="false">IF(J22="","",M22/K22)</f>
        <v>0.276066915699284</v>
      </c>
      <c r="O22" s="202" t="n">
        <f aca="false">H22*$E$6+O21</f>
        <v>24179048.46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07</v>
      </c>
      <c r="D23" s="205" t="n">
        <v>2420376</v>
      </c>
      <c r="E23" s="206" t="n">
        <v>10766389</v>
      </c>
      <c r="F23" s="207" t="n">
        <v>12317933</v>
      </c>
      <c r="G23" s="208" t="n">
        <f aca="false">$G$9*15</f>
        <v>55500000</v>
      </c>
      <c r="H23" s="214" t="n">
        <v>539668</v>
      </c>
      <c r="I23" s="210" t="n">
        <f aca="false">G23*$E$6</f>
        <v>25197000</v>
      </c>
      <c r="J23" s="215" t="n">
        <v>322225</v>
      </c>
      <c r="K23" s="212" t="n">
        <v>53797484</v>
      </c>
      <c r="L23" s="199" t="n">
        <f aca="false">IF(H23="","",K23/G23)</f>
        <v>0.969324036036036</v>
      </c>
      <c r="M23" s="213" t="n">
        <v>15024946</v>
      </c>
      <c r="N23" s="201" t="n">
        <f aca="false">IF(J23="","",M23/K23)</f>
        <v>0.279287150306137</v>
      </c>
      <c r="O23" s="202" t="n">
        <f aca="false">H23*$E$6+O22</f>
        <v>24424057.73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447</v>
      </c>
      <c r="D24" s="205" t="n">
        <v>3382598</v>
      </c>
      <c r="E24" s="206" t="n">
        <v>8505424</v>
      </c>
      <c r="F24" s="207" t="n">
        <v>13460340</v>
      </c>
      <c r="G24" s="208" t="n">
        <f aca="false">$G$9*16</f>
        <v>59200000</v>
      </c>
      <c r="H24" s="214" t="n">
        <v>4986353</v>
      </c>
      <c r="I24" s="210" t="n">
        <f aca="false">G24*$E$6</f>
        <v>26876800</v>
      </c>
      <c r="J24" s="215" t="n">
        <v>616180</v>
      </c>
      <c r="K24" s="212" t="n">
        <v>58783837</v>
      </c>
      <c r="L24" s="199" t="n">
        <f aca="false">IF(H24="","",K24/G24)</f>
        <v>0.992970219594595</v>
      </c>
      <c r="M24" s="213" t="n">
        <v>15641126</v>
      </c>
      <c r="N24" s="201" t="n">
        <f aca="false">IF(J24="","",M24/K24)</f>
        <v>0.266078684179803</v>
      </c>
      <c r="O24" s="202" t="n">
        <f aca="false">H24*$E$6+O23</f>
        <v>26687861.99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400</v>
      </c>
      <c r="D25" s="205" t="n">
        <v>2382679</v>
      </c>
      <c r="E25" s="206" t="n">
        <v>6355651</v>
      </c>
      <c r="F25" s="207" t="n">
        <v>14412522</v>
      </c>
      <c r="G25" s="208" t="n">
        <f aca="false">$G$9*17</f>
        <v>62900000</v>
      </c>
      <c r="H25" s="214" t="n">
        <v>3908177</v>
      </c>
      <c r="I25" s="210" t="n">
        <f aca="false">G25*$E$6</f>
        <v>28556600</v>
      </c>
      <c r="J25" s="215" t="n">
        <v>782552</v>
      </c>
      <c r="K25" s="212" t="n">
        <v>62692014</v>
      </c>
      <c r="L25" s="199" t="n">
        <f aca="false">IF(H25="","",K25/G25)</f>
        <v>0.996693386327504</v>
      </c>
      <c r="M25" s="213" t="n">
        <v>16423678</v>
      </c>
      <c r="N25" s="201" t="n">
        <f aca="false">IF(J25="","",M25/K25)</f>
        <v>0.261974005173929</v>
      </c>
      <c r="O25" s="202" t="n">
        <f aca="false">H25*$E$6+O24</f>
        <v>28462174.35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483</v>
      </c>
      <c r="D26" s="205" t="n">
        <v>3571916</v>
      </c>
      <c r="E26" s="206" t="n">
        <v>3929715</v>
      </c>
      <c r="F26" s="207" t="n">
        <v>16178134</v>
      </c>
      <c r="G26" s="208" t="n">
        <f aca="false">$G$9*18</f>
        <v>66600000</v>
      </c>
      <c r="H26" s="214" t="n">
        <v>4766123</v>
      </c>
      <c r="I26" s="210" t="n">
        <f aca="false">G26*$E$6</f>
        <v>30236400</v>
      </c>
      <c r="J26" s="215" t="n">
        <v>648085</v>
      </c>
      <c r="K26" s="212" t="n">
        <v>67458137</v>
      </c>
      <c r="L26" s="199" t="n">
        <f aca="false">IF(H26="","",K26/G26)</f>
        <v>1.01288493993994</v>
      </c>
      <c r="M26" s="213" t="n">
        <v>17071763</v>
      </c>
      <c r="N26" s="201" t="n">
        <f aca="false">IF(J26="","",M26/K26)</f>
        <v>0.253071960762865</v>
      </c>
      <c r="O26" s="202" t="n">
        <f aca="false">H26*$E$6+O25</f>
        <v>30625994.19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398</v>
      </c>
      <c r="D27" s="205" t="n">
        <v>3775778</v>
      </c>
      <c r="E27" s="206" t="n">
        <v>1765904</v>
      </c>
      <c r="F27" s="207" t="n">
        <v>17909720</v>
      </c>
      <c r="G27" s="208" t="n">
        <f aca="false">$G$9*19</f>
        <v>70300000</v>
      </c>
      <c r="H27" s="214" t="n">
        <v>4163053</v>
      </c>
      <c r="I27" s="210" t="n">
        <f aca="false">G27*$E$6</f>
        <v>31916200</v>
      </c>
      <c r="J27" s="215" t="n">
        <v>708627</v>
      </c>
      <c r="K27" s="212" t="n">
        <v>71621190</v>
      </c>
      <c r="L27" s="199" t="n">
        <f aca="false">IF(H27="","",K27/G27)</f>
        <v>1.01879359886202</v>
      </c>
      <c r="M27" s="213" t="n">
        <v>17780390</v>
      </c>
      <c r="N27" s="201" t="n">
        <f aca="false">IF(J27="","",M27/K27)</f>
        <v>0.248255997980486</v>
      </c>
      <c r="O27" s="202" t="n">
        <f aca="false">H27*$E$6+O26</f>
        <v>32516020.2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4000000</v>
      </c>
      <c r="H28" s="214"/>
      <c r="I28" s="210" t="n">
        <f aca="false">G28*$E$6</f>
        <v>33596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2516020.2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927</v>
      </c>
      <c r="D33" s="225" t="n">
        <f aca="false">SUM(D9:D32)</f>
        <v>61592444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71621190</v>
      </c>
      <c r="I33" s="230" t="n">
        <f aca="false">MAX(I9:I32)</f>
        <v>33596000</v>
      </c>
      <c r="J33" s="231" t="n">
        <f aca="false">SUM(J9:J32)</f>
        <v>17780390</v>
      </c>
      <c r="K33" s="232" t="n">
        <f aca="false">MAX(K9:K32)</f>
        <v>71621190</v>
      </c>
      <c r="L33" s="233" t="s">
        <v>71</v>
      </c>
      <c r="M33" s="232" t="n">
        <f aca="false">MAX(M9:M32)</f>
        <v>17780390</v>
      </c>
      <c r="N33" s="234" t="n">
        <f aca="false">MAX(M9:M32)/MAX(K9:K32)</f>
        <v>0.248255997980486</v>
      </c>
      <c r="O33" s="235" t="n">
        <f aca="false">MAX(O9:O32)</f>
        <v>32516020.2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64558402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60</v>
      </c>
      <c r="D9" s="191" t="n">
        <v>1761410</v>
      </c>
      <c r="E9" s="192" t="n">
        <v>7982424</v>
      </c>
      <c r="F9" s="193" t="n">
        <v>3968627</v>
      </c>
      <c r="G9" s="194" t="n">
        <f aca="false">E4/N2</f>
        <v>2550000</v>
      </c>
      <c r="H9" s="195" t="n">
        <v>1428464</v>
      </c>
      <c r="I9" s="196" t="n">
        <f aca="false">G9*$E6</f>
        <v>1147500</v>
      </c>
      <c r="J9" s="197" t="n">
        <v>0</v>
      </c>
      <c r="K9" s="198" t="n">
        <v>1428464</v>
      </c>
      <c r="L9" s="199" t="n">
        <f aca="false">IF(H9="","",K9/G9)</f>
        <v>0.560181960784314</v>
      </c>
      <c r="M9" s="200" t="n">
        <v>0</v>
      </c>
      <c r="N9" s="201" t="n">
        <f aca="false">IF(J9="","",M9/K9)</f>
        <v>0</v>
      </c>
      <c r="O9" s="202" t="n">
        <f aca="false">H9*$E$6</f>
        <v>642808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4</v>
      </c>
      <c r="D10" s="205" t="n">
        <v>2335662</v>
      </c>
      <c r="E10" s="206" t="n">
        <v>8700924</v>
      </c>
      <c r="F10" s="207" t="n">
        <v>4275069</v>
      </c>
      <c r="G10" s="208" t="n">
        <f aca="false">G9*2</f>
        <v>5100000</v>
      </c>
      <c r="H10" s="209" t="n">
        <v>1315736</v>
      </c>
      <c r="I10" s="210" t="n">
        <f aca="false">G10*$E6</f>
        <v>2295000</v>
      </c>
      <c r="J10" s="211" t="n">
        <v>2040301</v>
      </c>
      <c r="K10" s="212" t="n">
        <v>2744200</v>
      </c>
      <c r="L10" s="199" t="n">
        <f aca="false">IF(H10="","",K10/G10)</f>
        <v>0.538078431372549</v>
      </c>
      <c r="M10" s="213" t="n">
        <v>2040301</v>
      </c>
      <c r="N10" s="201" t="n">
        <f aca="false">IF(J10="","",M10/K10)</f>
        <v>0.743495736462357</v>
      </c>
      <c r="O10" s="202" t="n">
        <f aca="false">H10*$E$6+O9</f>
        <v>123489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11</v>
      </c>
      <c r="D11" s="205" t="n">
        <v>2722354</v>
      </c>
      <c r="E11" s="206" t="n">
        <v>8981520</v>
      </c>
      <c r="F11" s="207" t="n">
        <v>4479097</v>
      </c>
      <c r="G11" s="208" t="n">
        <f aca="false">G9*3</f>
        <v>7650000</v>
      </c>
      <c r="H11" s="209" t="n">
        <v>2615514</v>
      </c>
      <c r="I11" s="210" t="n">
        <f aca="false">G11*$E6</f>
        <v>3442500</v>
      </c>
      <c r="J11" s="211" t="n">
        <v>684882</v>
      </c>
      <c r="K11" s="212" t="n">
        <v>5359714</v>
      </c>
      <c r="L11" s="199" t="n">
        <f aca="false">IF(H11="","",K11/G11)</f>
        <v>0.700616209150327</v>
      </c>
      <c r="M11" s="213" t="n">
        <v>2725183</v>
      </c>
      <c r="N11" s="201" t="n">
        <f aca="false">IF(J11="","",M11/K11)</f>
        <v>0.508456794522991</v>
      </c>
      <c r="O11" s="202" t="n">
        <f aca="false">H11*$E$6+O10</f>
        <v>2411871.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18</v>
      </c>
      <c r="D12" s="205" t="n">
        <v>3701194</v>
      </c>
      <c r="E12" s="206" t="n">
        <v>10537166</v>
      </c>
      <c r="F12" s="207" t="n">
        <v>4734972</v>
      </c>
      <c r="G12" s="208" t="n">
        <f aca="false">G9*4</f>
        <v>10200000</v>
      </c>
      <c r="H12" s="209" t="n">
        <v>1902601</v>
      </c>
      <c r="I12" s="210" t="n">
        <f aca="false">G12*$E6</f>
        <v>4590000</v>
      </c>
      <c r="J12" s="211" t="n">
        <v>578380</v>
      </c>
      <c r="K12" s="212" t="n">
        <v>7262315</v>
      </c>
      <c r="L12" s="199" t="n">
        <f aca="false">IF(H12="","",K12/G12)</f>
        <v>0.711991666666667</v>
      </c>
      <c r="M12" s="213" t="n">
        <v>3303563</v>
      </c>
      <c r="N12" s="201" t="n">
        <f aca="false">IF(J12="","",M12/K12)</f>
        <v>0.454891174508404</v>
      </c>
      <c r="O12" s="202" t="n">
        <f aca="false">H12*$E$6+O11</f>
        <v>3268041.7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5</v>
      </c>
      <c r="D13" s="205" t="n">
        <v>2052660</v>
      </c>
      <c r="E13" s="206" t="n">
        <v>9907458</v>
      </c>
      <c r="F13" s="207" t="n">
        <v>5081678</v>
      </c>
      <c r="G13" s="208" t="n">
        <f aca="false">G9*5</f>
        <v>12750000</v>
      </c>
      <c r="H13" s="214" t="n">
        <v>2329753</v>
      </c>
      <c r="I13" s="210" t="n">
        <f aca="false">G13*$E6</f>
        <v>5737500</v>
      </c>
      <c r="J13" s="215" t="n">
        <v>1769532</v>
      </c>
      <c r="K13" s="212" t="n">
        <v>9592068</v>
      </c>
      <c r="L13" s="199" t="n">
        <f aca="false">IF(H13="","",K13/G13)</f>
        <v>0.75231905882353</v>
      </c>
      <c r="M13" s="213" t="n">
        <v>5073095</v>
      </c>
      <c r="N13" s="201" t="n">
        <f aca="false">IF(J13="","",M13/K13)</f>
        <v>0.528884386557727</v>
      </c>
      <c r="O13" s="202" t="n">
        <f aca="false">H13*$E$6+O12</f>
        <v>4316430.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89</v>
      </c>
      <c r="D14" s="205" t="n">
        <v>3735581</v>
      </c>
      <c r="E14" s="206" t="n">
        <v>10692338</v>
      </c>
      <c r="F14" s="207" t="n">
        <v>6022209</v>
      </c>
      <c r="G14" s="208" t="n">
        <f aca="false">G9*6</f>
        <v>15300000</v>
      </c>
      <c r="H14" s="214" t="n">
        <v>2017497</v>
      </c>
      <c r="I14" s="210" t="n">
        <f aca="false">G14*$E6</f>
        <v>6885000</v>
      </c>
      <c r="J14" s="215" t="n">
        <v>169984</v>
      </c>
      <c r="K14" s="212" t="n">
        <v>11609565</v>
      </c>
      <c r="L14" s="199" t="n">
        <f aca="false">IF(H14="","",K14/G14)</f>
        <v>0.758795098039216</v>
      </c>
      <c r="M14" s="213" t="n">
        <v>5243079</v>
      </c>
      <c r="N14" s="201" t="n">
        <f aca="false">IF(J14="","",M14/K14)</f>
        <v>0.451617179455044</v>
      </c>
      <c r="O14" s="202" t="n">
        <f aca="false">H14*$E$6+O13</f>
        <v>5224304.2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13</v>
      </c>
      <c r="D15" s="205" t="n">
        <v>1849308</v>
      </c>
      <c r="E15" s="206" t="n">
        <v>10978379</v>
      </c>
      <c r="F15" s="207" t="n">
        <v>6124030</v>
      </c>
      <c r="G15" s="208" t="n">
        <f aca="false">G9*7</f>
        <v>17850000</v>
      </c>
      <c r="H15" s="214" t="n">
        <v>1747862</v>
      </c>
      <c r="I15" s="210" t="n">
        <f aca="false">G15*$E6</f>
        <v>8032500</v>
      </c>
      <c r="J15" s="215" t="n">
        <v>280697</v>
      </c>
      <c r="K15" s="212" t="n">
        <v>13357427</v>
      </c>
      <c r="L15" s="199" t="n">
        <f aca="false">IF(H15="","",K15/G15)</f>
        <v>0.748315238095238</v>
      </c>
      <c r="M15" s="213" t="n">
        <v>5523776</v>
      </c>
      <c r="N15" s="201" t="n">
        <f aca="false">IF(J15="","",M15/K15)</f>
        <v>0.413535930235666</v>
      </c>
      <c r="O15" s="202" t="n">
        <f aca="false">H15*$E$6+O14</f>
        <v>6010842.1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9</v>
      </c>
      <c r="D16" s="205" t="n">
        <v>1242834</v>
      </c>
      <c r="E16" s="206" t="n">
        <v>10225792</v>
      </c>
      <c r="F16" s="207" t="n">
        <v>6193801</v>
      </c>
      <c r="G16" s="208" t="n">
        <f aca="false">G9*8</f>
        <v>20400000</v>
      </c>
      <c r="H16" s="214" t="n">
        <v>1924891</v>
      </c>
      <c r="I16" s="210" t="n">
        <f aca="false">G16*$E6</f>
        <v>9180000</v>
      </c>
      <c r="J16" s="215" t="n">
        <v>922590</v>
      </c>
      <c r="K16" s="212" t="n">
        <v>15282318</v>
      </c>
      <c r="L16" s="199" t="n">
        <f aca="false">IF(H16="","",K16/G16)</f>
        <v>0.749133235294118</v>
      </c>
      <c r="M16" s="213" t="n">
        <v>6446366</v>
      </c>
      <c r="N16" s="201" t="n">
        <f aca="false">IF(J16="","",M16/K16)</f>
        <v>0.421818601078711</v>
      </c>
      <c r="O16" s="202" t="n">
        <f aca="false">H16*$E$6+O15</f>
        <v>6877043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2509862</v>
      </c>
      <c r="E17" s="206" t="n">
        <v>10504603</v>
      </c>
      <c r="F17" s="207" t="n">
        <v>6248330</v>
      </c>
      <c r="G17" s="208" t="n">
        <f aca="false">G9*9</f>
        <v>22950000</v>
      </c>
      <c r="H17" s="214" t="n">
        <v>2200003</v>
      </c>
      <c r="I17" s="210" t="n">
        <f aca="false">G17*$E6</f>
        <v>10327500</v>
      </c>
      <c r="J17" s="215" t="n">
        <v>655986</v>
      </c>
      <c r="K17" s="212" t="n">
        <v>17482321</v>
      </c>
      <c r="L17" s="199" t="n">
        <f aca="false">IF(H17="","",K17/G17)</f>
        <v>0.761756906318083</v>
      </c>
      <c r="M17" s="213" t="n">
        <v>7102352</v>
      </c>
      <c r="N17" s="201" t="n">
        <f aca="false">IF(J17="","",M17/K17)</f>
        <v>0.406259100264776</v>
      </c>
      <c r="O17" s="202" t="n">
        <f aca="false">H17*$E$6+O16</f>
        <v>7867044.4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37</v>
      </c>
      <c r="D18" s="205" t="n">
        <v>1299721</v>
      </c>
      <c r="E18" s="206" t="n">
        <v>9072969</v>
      </c>
      <c r="F18" s="207" t="n">
        <v>6390308</v>
      </c>
      <c r="G18" s="208" t="n">
        <f aca="false">G9*10</f>
        <v>25500000</v>
      </c>
      <c r="H18" s="214" t="n">
        <v>2884037</v>
      </c>
      <c r="I18" s="210" t="n">
        <f aca="false">G18*$E6</f>
        <v>11475000</v>
      </c>
      <c r="J18" s="215" t="n">
        <v>161583</v>
      </c>
      <c r="K18" s="212" t="n">
        <v>20366358</v>
      </c>
      <c r="L18" s="199" t="n">
        <f aca="false">IF(H18="","",K18/G18)</f>
        <v>0.798680705882353</v>
      </c>
      <c r="M18" s="213" t="n">
        <v>7263935</v>
      </c>
      <c r="N18" s="201" t="n">
        <f aca="false">IF(J18="","",M18/K18)</f>
        <v>0.356663425046344</v>
      </c>
      <c r="O18" s="202" t="n">
        <f aca="false">H18*$E$6+O17</f>
        <v>9164861.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99</v>
      </c>
      <c r="D19" s="205" t="n">
        <v>2684399</v>
      </c>
      <c r="E19" s="206" t="n">
        <v>8715496</v>
      </c>
      <c r="F19" s="207" t="n">
        <v>7041600</v>
      </c>
      <c r="G19" s="208" t="n">
        <f aca="false">G9*11</f>
        <v>28050000</v>
      </c>
      <c r="H19" s="214" t="n">
        <v>2488769</v>
      </c>
      <c r="I19" s="210" t="n">
        <f aca="false">G19*$E6</f>
        <v>12622500</v>
      </c>
      <c r="J19" s="215" t="n">
        <v>123320</v>
      </c>
      <c r="K19" s="212" t="n">
        <v>22855127</v>
      </c>
      <c r="L19" s="199" t="n">
        <f aca="false">IF(H19="","",K19/G19)</f>
        <v>0.81479953654189</v>
      </c>
      <c r="M19" s="213" t="n">
        <v>7387255</v>
      </c>
      <c r="N19" s="201" t="n">
        <f aca="false">IF(J19="","",M19/K19)</f>
        <v>0.323220912314335</v>
      </c>
      <c r="O19" s="202" t="n">
        <f aca="false">H19*$E$6+O18</f>
        <v>10284807.1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23</v>
      </c>
      <c r="D20" s="205" t="n">
        <v>3980738</v>
      </c>
      <c r="E20" s="206" t="n">
        <v>8600941</v>
      </c>
      <c r="F20" s="207" t="n">
        <v>9309742</v>
      </c>
      <c r="G20" s="208" t="n">
        <f aca="false">G9*12</f>
        <v>30600000</v>
      </c>
      <c r="H20" s="214" t="n">
        <v>1887545</v>
      </c>
      <c r="I20" s="210" t="n">
        <f aca="false">G20*$E6</f>
        <v>13770000</v>
      </c>
      <c r="J20" s="215" t="n">
        <v>157602</v>
      </c>
      <c r="K20" s="212" t="n">
        <v>24742672</v>
      </c>
      <c r="L20" s="199" t="n">
        <f aca="false">IF(H20="","",K20/G20)</f>
        <v>0.808584052287582</v>
      </c>
      <c r="M20" s="213" t="n">
        <v>7544857</v>
      </c>
      <c r="N20" s="201" t="n">
        <f aca="false">IF(J20="","",M20/K20)</f>
        <v>0.304932991877353</v>
      </c>
      <c r="O20" s="202" t="n">
        <f aca="false">H20*$E$6+O19</f>
        <v>11134202.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92</v>
      </c>
      <c r="D21" s="205" t="n">
        <v>3913477</v>
      </c>
      <c r="E21" s="206" t="n">
        <v>8038341</v>
      </c>
      <c r="F21" s="207" t="n">
        <v>10923838</v>
      </c>
      <c r="G21" s="208" t="n">
        <f aca="false">G9*13</f>
        <v>33150000</v>
      </c>
      <c r="H21" s="214" t="n">
        <v>3373343</v>
      </c>
      <c r="I21" s="210" t="n">
        <f aca="false">G21*$E6</f>
        <v>14917500</v>
      </c>
      <c r="J21" s="215" t="n">
        <v>1738054</v>
      </c>
      <c r="K21" s="212" t="n">
        <v>28116015</v>
      </c>
      <c r="L21" s="199" t="n">
        <f aca="false">IF(H21="","",K21/G21)</f>
        <v>0.848145248868778</v>
      </c>
      <c r="M21" s="213" t="n">
        <v>9282911</v>
      </c>
      <c r="N21" s="201" t="n">
        <f aca="false">IF(J21="","",M21/K21)</f>
        <v>0.330164534341015</v>
      </c>
      <c r="O21" s="202" t="n">
        <f aca="false">H21*$E$6+O20</f>
        <v>12652206.7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276</v>
      </c>
      <c r="D22" s="205" t="n">
        <v>4655566</v>
      </c>
      <c r="E22" s="206" t="n">
        <v>7109808</v>
      </c>
      <c r="F22" s="207" t="n">
        <v>13730471</v>
      </c>
      <c r="G22" s="208" t="n">
        <f aca="false">G9*14</f>
        <v>35700000</v>
      </c>
      <c r="H22" s="214" t="n">
        <v>2788756</v>
      </c>
      <c r="I22" s="210" t="n">
        <f aca="false">G22*$E6</f>
        <v>16065000</v>
      </c>
      <c r="J22" s="215" t="n">
        <v>188600</v>
      </c>
      <c r="K22" s="212" t="n">
        <v>30904771</v>
      </c>
      <c r="L22" s="199" t="n">
        <f aca="false">IF(H22="","",K22/G22)</f>
        <v>0.865679859943978</v>
      </c>
      <c r="M22" s="213" t="n">
        <v>9471511</v>
      </c>
      <c r="N22" s="201" t="n">
        <f aca="false">IF(J22="","",M22/K22)</f>
        <v>0.306474071592376</v>
      </c>
      <c r="O22" s="202" t="n">
        <f aca="false">H22*$E$6+O21</f>
        <v>13907146.9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40</v>
      </c>
      <c r="D23" s="205" t="n">
        <v>4785851</v>
      </c>
      <c r="E23" s="206" t="n">
        <v>7953065</v>
      </c>
      <c r="F23" s="207" t="n">
        <v>16557785</v>
      </c>
      <c r="G23" s="208" t="n">
        <f aca="false">$G$9*15</f>
        <v>38250000</v>
      </c>
      <c r="H23" s="214" t="n">
        <v>1304100</v>
      </c>
      <c r="I23" s="210" t="n">
        <f aca="false">G23*$E$6</f>
        <v>17212500</v>
      </c>
      <c r="J23" s="215" t="n">
        <v>888360</v>
      </c>
      <c r="K23" s="212" t="n">
        <v>32208871</v>
      </c>
      <c r="L23" s="199" t="n">
        <f aca="false">IF(H23="","",K23/G23)</f>
        <v>0.842061986928105</v>
      </c>
      <c r="M23" s="213" t="n">
        <v>10359871</v>
      </c>
      <c r="N23" s="201" t="n">
        <f aca="false">IF(J23="","",M23/K23)</f>
        <v>0.321646511608557</v>
      </c>
      <c r="O23" s="202" t="n">
        <f aca="false">H23*$E$6+O22</f>
        <v>14493991.9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230</v>
      </c>
      <c r="D24" s="205" t="n">
        <v>2012586</v>
      </c>
      <c r="E24" s="206" t="n">
        <v>6836599</v>
      </c>
      <c r="F24" s="207" t="n">
        <v>16901637</v>
      </c>
      <c r="G24" s="208" t="n">
        <f aca="false">$G$9*16</f>
        <v>40800000</v>
      </c>
      <c r="H24" s="214" t="n">
        <v>2830647</v>
      </c>
      <c r="I24" s="210" t="n">
        <f aca="false">G24*$E$6</f>
        <v>18360000</v>
      </c>
      <c r="J24" s="215" t="n">
        <v>53115</v>
      </c>
      <c r="K24" s="212" t="n">
        <v>35039518</v>
      </c>
      <c r="L24" s="199" t="n">
        <f aca="false">IF(H24="","",K24/G24)</f>
        <v>0.858811715686275</v>
      </c>
      <c r="M24" s="213" t="n">
        <v>10412986</v>
      </c>
      <c r="N24" s="201" t="n">
        <f aca="false">IF(J24="","",M24/K24)</f>
        <v>0.297178345889347</v>
      </c>
      <c r="O24" s="202" t="n">
        <f aca="false">H24*$E$6+O23</f>
        <v>15767783.1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400</v>
      </c>
      <c r="D25" s="205" t="n">
        <v>4722571</v>
      </c>
      <c r="E25" s="206" t="n">
        <v>6144297</v>
      </c>
      <c r="F25" s="207" t="n">
        <v>19208290</v>
      </c>
      <c r="G25" s="208" t="n">
        <f aca="false">$G$9*17</f>
        <v>43350000</v>
      </c>
      <c r="H25" s="214" t="n">
        <v>3193237</v>
      </c>
      <c r="I25" s="210" t="n">
        <f aca="false">G25*$E$6</f>
        <v>19507500</v>
      </c>
      <c r="J25" s="215" t="n">
        <v>446161</v>
      </c>
      <c r="K25" s="212" t="n">
        <v>38232755</v>
      </c>
      <c r="L25" s="199" t="n">
        <f aca="false">IF(H25="","",K25/G25)</f>
        <v>0.881955132641292</v>
      </c>
      <c r="M25" s="213" t="n">
        <v>10859147</v>
      </c>
      <c r="N25" s="201" t="n">
        <f aca="false">IF(J25="","",M25/K25)</f>
        <v>0.28402732159898</v>
      </c>
      <c r="O25" s="202" t="n">
        <f aca="false">H25*$E$6+O24</f>
        <v>17204739.7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288</v>
      </c>
      <c r="D26" s="205" t="n">
        <v>3827916</v>
      </c>
      <c r="E26" s="206" t="n">
        <v>6294770</v>
      </c>
      <c r="F26" s="207" t="n">
        <v>20668651</v>
      </c>
      <c r="G26" s="208" t="n">
        <f aca="false">$G$9*18</f>
        <v>45900000</v>
      </c>
      <c r="H26" s="214" t="n">
        <v>2188202</v>
      </c>
      <c r="I26" s="210" t="n">
        <f aca="false">G26*$E$6</f>
        <v>20655000</v>
      </c>
      <c r="J26" s="215" t="n">
        <v>1861578</v>
      </c>
      <c r="K26" s="212" t="n">
        <v>40420957</v>
      </c>
      <c r="L26" s="199" t="n">
        <f aca="false">IF(H26="","",K26/G26)</f>
        <v>0.880630871459695</v>
      </c>
      <c r="M26" s="213" t="n">
        <v>12720725</v>
      </c>
      <c r="N26" s="201" t="n">
        <f aca="false">IF(J26="","",M26/K26)</f>
        <v>0.31470618075668</v>
      </c>
      <c r="O26" s="202" t="n">
        <f aca="false">H26*$E$6+O25</f>
        <v>18189430.6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247</v>
      </c>
      <c r="D27" s="205" t="n">
        <v>5345847</v>
      </c>
      <c r="E27" s="206" t="n">
        <v>2546370</v>
      </c>
      <c r="F27" s="207" t="n">
        <v>26587672</v>
      </c>
      <c r="G27" s="208" t="n">
        <f aca="false">$G$9*19</f>
        <v>48450000</v>
      </c>
      <c r="H27" s="214" t="n">
        <v>3175312</v>
      </c>
      <c r="I27" s="210" t="n">
        <f aca="false">G27*$E$6</f>
        <v>21802500</v>
      </c>
      <c r="J27" s="215" t="n">
        <v>2085416</v>
      </c>
      <c r="K27" s="212" t="n">
        <v>43596269</v>
      </c>
      <c r="L27" s="199" t="n">
        <f aca="false">IF(H27="","",K27/G27)</f>
        <v>0.899819793601651</v>
      </c>
      <c r="M27" s="213" t="n">
        <v>14806141</v>
      </c>
      <c r="N27" s="201" t="n">
        <f aca="false">IF(J27="","",M27/K27)</f>
        <v>0.339619452297627</v>
      </c>
      <c r="O27" s="202" t="n">
        <f aca="false">H27*$E$6+O26</f>
        <v>19618321.0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2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9618321.0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143</v>
      </c>
      <c r="D33" s="225" t="n">
        <f aca="false">SUM(D9:D32)</f>
        <v>59139537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43596269</v>
      </c>
      <c r="I33" s="230" t="n">
        <f aca="false">MAX(I9:I32)</f>
        <v>22950000</v>
      </c>
      <c r="J33" s="231" t="n">
        <f aca="false">SUM(J9:J32)</f>
        <v>14806141</v>
      </c>
      <c r="K33" s="232" t="n">
        <f aca="false">MAX(K9:K32)</f>
        <v>43596269</v>
      </c>
      <c r="L33" s="233" t="s">
        <v>71</v>
      </c>
      <c r="M33" s="232" t="n">
        <f aca="false">MAX(M9:M32)</f>
        <v>14806141</v>
      </c>
      <c r="N33" s="234" t="n">
        <f aca="false">MAX(M9:M32)/MAX(K9:K32)</f>
        <v>0.339619452297627</v>
      </c>
      <c r="O33" s="235" t="n">
        <f aca="false">MAX(O9:O32)</f>
        <v>19618321.0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41611016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30</v>
      </c>
      <c r="D9" s="191" t="n">
        <v>2457757</v>
      </c>
      <c r="E9" s="192" t="n">
        <v>8479381</v>
      </c>
      <c r="F9" s="193" t="n">
        <v>6390685</v>
      </c>
      <c r="G9" s="194" t="n">
        <f aca="false">E4/N2</f>
        <v>1550000</v>
      </c>
      <c r="H9" s="195" t="n">
        <v>1088260</v>
      </c>
      <c r="I9" s="196" t="n">
        <f aca="false">G9*$E6</f>
        <v>821500</v>
      </c>
      <c r="J9" s="197" t="n">
        <v>0</v>
      </c>
      <c r="K9" s="198" t="n">
        <v>1088260</v>
      </c>
      <c r="L9" s="199" t="n">
        <f aca="false">IF(H9="","",K9/G9)</f>
        <v>0.702103225806452</v>
      </c>
      <c r="M9" s="200" t="n">
        <v>0</v>
      </c>
      <c r="N9" s="201" t="n">
        <f aca="false">IF(J9="","",M9/K9)</f>
        <v>0</v>
      </c>
      <c r="O9" s="202" t="n">
        <f aca="false">H9*$E$6</f>
        <v>576777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57</v>
      </c>
      <c r="D10" s="205" t="n">
        <v>1234354</v>
      </c>
      <c r="E10" s="206" t="n">
        <v>8142489</v>
      </c>
      <c r="F10" s="207" t="n">
        <v>6607881</v>
      </c>
      <c r="G10" s="208" t="n">
        <f aca="false">G9*2</f>
        <v>3100000</v>
      </c>
      <c r="H10" s="209" t="n">
        <v>1400182</v>
      </c>
      <c r="I10" s="210" t="n">
        <f aca="false">G10*$E6</f>
        <v>1643000</v>
      </c>
      <c r="J10" s="211" t="n">
        <v>7163376</v>
      </c>
      <c r="K10" s="212" t="n">
        <v>2488442</v>
      </c>
      <c r="L10" s="199" t="n">
        <f aca="false">IF(H10="","",K10/G10)</f>
        <v>0.802723225806452</v>
      </c>
      <c r="M10" s="213" t="n">
        <v>7163376</v>
      </c>
      <c r="N10" s="201" t="n">
        <f aca="false">IF(J10="","",M10/K10)</f>
        <v>2.87865901636446</v>
      </c>
      <c r="O10" s="202" t="n">
        <f aca="false">H10*$E$6+O9</f>
        <v>1318874.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6</v>
      </c>
      <c r="D11" s="205" t="n">
        <v>1977111</v>
      </c>
      <c r="E11" s="206" t="n">
        <v>8867385</v>
      </c>
      <c r="F11" s="207" t="n">
        <v>6625936</v>
      </c>
      <c r="G11" s="208" t="n">
        <f aca="false">G9*3</f>
        <v>4650000</v>
      </c>
      <c r="H11" s="209" t="n">
        <v>1233664</v>
      </c>
      <c r="I11" s="210" t="n">
        <f aca="false">G11*$E6</f>
        <v>2464500</v>
      </c>
      <c r="J11" s="211" t="n">
        <v>38765</v>
      </c>
      <c r="K11" s="212" t="n">
        <v>3722106</v>
      </c>
      <c r="L11" s="199" t="n">
        <f aca="false">IF(H11="","",K11/G11)</f>
        <v>0.800452903225806</v>
      </c>
      <c r="M11" s="213" t="n">
        <v>7202141</v>
      </c>
      <c r="N11" s="201" t="n">
        <f aca="false">IF(J11="","",M11/K11)</f>
        <v>1.93496396932274</v>
      </c>
      <c r="O11" s="202" t="n">
        <f aca="false">H11*$E$6+O10</f>
        <v>1972716.1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0</v>
      </c>
      <c r="D12" s="205" t="n">
        <v>711476</v>
      </c>
      <c r="E12" s="206" t="n">
        <v>8152262</v>
      </c>
      <c r="F12" s="207" t="n">
        <v>6642409</v>
      </c>
      <c r="G12" s="208" t="n">
        <f aca="false">G9*4</f>
        <v>6200000</v>
      </c>
      <c r="H12" s="209" t="n">
        <v>1393308</v>
      </c>
      <c r="I12" s="210" t="n">
        <f aca="false">G12*$E6</f>
        <v>3286000</v>
      </c>
      <c r="J12" s="211" t="n">
        <v>124795</v>
      </c>
      <c r="K12" s="212" t="n">
        <v>5115414</v>
      </c>
      <c r="L12" s="199" t="n">
        <f aca="false">IF(H12="","",K12/G12)</f>
        <v>0.825066774193548</v>
      </c>
      <c r="M12" s="213" t="n">
        <v>7326936</v>
      </c>
      <c r="N12" s="201" t="n">
        <f aca="false">IF(J12="","",M12/K12)</f>
        <v>1.43232512559101</v>
      </c>
      <c r="O12" s="202" t="n">
        <f aca="false">H12*$E$6+O11</f>
        <v>2711169.4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38</v>
      </c>
      <c r="D13" s="205" t="n">
        <v>2724364</v>
      </c>
      <c r="E13" s="206" t="n">
        <v>9318366</v>
      </c>
      <c r="F13" s="207" t="n">
        <v>6724212</v>
      </c>
      <c r="G13" s="208" t="n">
        <f aca="false">G9*5</f>
        <v>7750000</v>
      </c>
      <c r="H13" s="214" t="n">
        <v>1477559</v>
      </c>
      <c r="I13" s="210" t="n">
        <f aca="false">G13*$E6</f>
        <v>4107500</v>
      </c>
      <c r="J13" s="215" t="n">
        <v>223100</v>
      </c>
      <c r="K13" s="212" t="n">
        <v>6592973</v>
      </c>
      <c r="L13" s="199" t="n">
        <f aca="false">IF(H13="","",K13/G13)</f>
        <v>0.850706193548387</v>
      </c>
      <c r="M13" s="213" t="n">
        <v>7550036</v>
      </c>
      <c r="N13" s="201" t="n">
        <f aca="false">IF(J13="","",M13/K13)</f>
        <v>1.14516410123324</v>
      </c>
      <c r="O13" s="202" t="n">
        <f aca="false">H13*$E$6+O12</f>
        <v>3494275.69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56</v>
      </c>
      <c r="D14" s="205" t="n">
        <v>2244258</v>
      </c>
      <c r="E14" s="206" t="n">
        <v>9935491</v>
      </c>
      <c r="F14" s="207" t="n">
        <v>6816468</v>
      </c>
      <c r="G14" s="208" t="n">
        <f aca="false">G9*6</f>
        <v>9300000</v>
      </c>
      <c r="H14" s="214" t="n">
        <v>1732132</v>
      </c>
      <c r="I14" s="210" t="n">
        <f aca="false">G14*$E6</f>
        <v>4929000</v>
      </c>
      <c r="J14" s="215" t="n">
        <v>67952</v>
      </c>
      <c r="K14" s="212" t="n">
        <v>8325105</v>
      </c>
      <c r="L14" s="199" t="n">
        <f aca="false">IF(H14="","",K14/G14)</f>
        <v>0.895172580645161</v>
      </c>
      <c r="M14" s="213" t="n">
        <v>7617988</v>
      </c>
      <c r="N14" s="201" t="n">
        <f aca="false">IF(J14="","",M14/K14)</f>
        <v>0.915062092309947</v>
      </c>
      <c r="O14" s="202" t="n">
        <f aca="false">H14*$E$6+O13</f>
        <v>4412305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79</v>
      </c>
      <c r="D15" s="205" t="n">
        <v>1674108</v>
      </c>
      <c r="E15" s="206" t="n">
        <v>9752661</v>
      </c>
      <c r="F15" s="207" t="n">
        <v>6878458</v>
      </c>
      <c r="G15" s="208" t="n">
        <f aca="false">G9*7</f>
        <v>10850000</v>
      </c>
      <c r="H15" s="214" t="n">
        <v>1885519</v>
      </c>
      <c r="I15" s="210" t="n">
        <f aca="false">G15*$E6</f>
        <v>5750500</v>
      </c>
      <c r="J15" s="215" t="n">
        <v>1393345</v>
      </c>
      <c r="K15" s="212" t="n">
        <v>10210624</v>
      </c>
      <c r="L15" s="199" t="n">
        <f aca="false">IF(H15="","",K15/G15)</f>
        <v>0.94107133640553</v>
      </c>
      <c r="M15" s="213" t="n">
        <v>9011333</v>
      </c>
      <c r="N15" s="201" t="n">
        <f aca="false">IF(J15="","",M15/K15)</f>
        <v>0.882544788643672</v>
      </c>
      <c r="O15" s="202" t="n">
        <f aca="false">H15*$E$6+O14</f>
        <v>5411630.7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4</v>
      </c>
      <c r="D16" s="205" t="n">
        <v>1732026</v>
      </c>
      <c r="E16" s="206" t="n">
        <v>8925929</v>
      </c>
      <c r="F16" s="207" t="n">
        <v>7107119</v>
      </c>
      <c r="G16" s="208" t="n">
        <f aca="false">G9*8</f>
        <v>12400000</v>
      </c>
      <c r="H16" s="214" t="n">
        <v>2330455</v>
      </c>
      <c r="I16" s="210" t="n">
        <f aca="false">G16*$E6</f>
        <v>6572000</v>
      </c>
      <c r="J16" s="215" t="n">
        <v>1682950</v>
      </c>
      <c r="K16" s="212" t="n">
        <v>12541079</v>
      </c>
      <c r="L16" s="199" t="n">
        <f aca="false">IF(H16="","",K16/G16)</f>
        <v>1.01137733870968</v>
      </c>
      <c r="M16" s="213" t="n">
        <v>10694283</v>
      </c>
      <c r="N16" s="201" t="n">
        <f aca="false">IF(J16="","",M16/K16)</f>
        <v>0.852740262620146</v>
      </c>
      <c r="O16" s="202" t="n">
        <f aca="false">H16*$E$6+O15</f>
        <v>6646771.8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68</v>
      </c>
      <c r="D17" s="205" t="n">
        <v>3040870</v>
      </c>
      <c r="E17" s="206" t="n">
        <v>7329112</v>
      </c>
      <c r="F17" s="207" t="n">
        <v>7739641</v>
      </c>
      <c r="G17" s="208" t="n">
        <f aca="false">G9*9</f>
        <v>13950000</v>
      </c>
      <c r="H17" s="214" t="n">
        <v>3875258</v>
      </c>
      <c r="I17" s="210" t="n">
        <f aca="false">G17*$E6</f>
        <v>7393500</v>
      </c>
      <c r="J17" s="215" t="n">
        <v>696450</v>
      </c>
      <c r="K17" s="212" t="n">
        <v>16416337</v>
      </c>
      <c r="L17" s="199" t="n">
        <f aca="false">IF(H17="","",K17/G17)</f>
        <v>1.17679835125448</v>
      </c>
      <c r="M17" s="213" t="n">
        <v>11390733</v>
      </c>
      <c r="N17" s="201" t="n">
        <f aca="false">IF(J17="","",M17/K17)</f>
        <v>0.693865690013552</v>
      </c>
      <c r="O17" s="202" t="n">
        <f aca="false">H17*$E$6+O16</f>
        <v>8700658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80</v>
      </c>
      <c r="D18" s="205" t="n">
        <v>1422917</v>
      </c>
      <c r="E18" s="206" t="n">
        <v>6139044</v>
      </c>
      <c r="F18" s="207" t="n">
        <v>7860756</v>
      </c>
      <c r="G18" s="208" t="n">
        <f aca="false">G9*10</f>
        <v>15500000</v>
      </c>
      <c r="H18" s="214" t="n">
        <v>2478681</v>
      </c>
      <c r="I18" s="210" t="n">
        <f aca="false">G18*$E6</f>
        <v>8215000</v>
      </c>
      <c r="J18" s="215" t="n">
        <v>0</v>
      </c>
      <c r="K18" s="212" t="n">
        <v>18895018</v>
      </c>
      <c r="L18" s="199" t="n">
        <f aca="false">IF(H18="","",K18/G18)</f>
        <v>1.21903341935484</v>
      </c>
      <c r="M18" s="213" t="n">
        <v>11390733</v>
      </c>
      <c r="N18" s="201" t="n">
        <f aca="false">IF(J18="","",M18/K18)</f>
        <v>0.60284319390434</v>
      </c>
      <c r="O18" s="202" t="n">
        <f aca="false">H18*$E$6+O17</f>
        <v>10014359.5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126</v>
      </c>
      <c r="D19" s="205" t="n">
        <v>892378</v>
      </c>
      <c r="E19" s="206" t="n">
        <v>5573529</v>
      </c>
      <c r="F19" s="207" t="n">
        <v>7940488</v>
      </c>
      <c r="G19" s="208" t="n">
        <f aca="false">G9*11</f>
        <v>17050000</v>
      </c>
      <c r="H19" s="214" t="n">
        <v>1362552</v>
      </c>
      <c r="I19" s="210" t="n">
        <f aca="false">G19*$E6</f>
        <v>9036500</v>
      </c>
      <c r="J19" s="215" t="n">
        <v>2323111</v>
      </c>
      <c r="K19" s="212" t="n">
        <v>20257570</v>
      </c>
      <c r="L19" s="199" t="n">
        <f aca="false">IF(H19="","",K19/G19)</f>
        <v>1.18812727272727</v>
      </c>
      <c r="M19" s="213" t="n">
        <v>13713844</v>
      </c>
      <c r="N19" s="201" t="n">
        <f aca="false">IF(J19="","",M19/K19)</f>
        <v>0.676973793006762</v>
      </c>
      <c r="O19" s="202" t="n">
        <f aca="false">H19*$E$6+O18</f>
        <v>10736512.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111</v>
      </c>
      <c r="D20" s="205" t="n">
        <v>604235</v>
      </c>
      <c r="E20" s="206" t="n">
        <v>5416508</v>
      </c>
      <c r="F20" s="207" t="n">
        <v>8161005</v>
      </c>
      <c r="G20" s="208" t="n">
        <f aca="false">G9*12</f>
        <v>18600000</v>
      </c>
      <c r="H20" s="214" t="n">
        <v>525061</v>
      </c>
      <c r="I20" s="210" t="n">
        <f aca="false">G20*$E6</f>
        <v>9858000</v>
      </c>
      <c r="J20" s="215" t="n">
        <v>597444</v>
      </c>
      <c r="K20" s="212" t="n">
        <v>20782631</v>
      </c>
      <c r="L20" s="199" t="n">
        <f aca="false">IF(H20="","",K20/G20)</f>
        <v>1.11734575268817</v>
      </c>
      <c r="M20" s="213" t="n">
        <v>14311288</v>
      </c>
      <c r="N20" s="201" t="n">
        <f aca="false">IF(J20="","",M20/K20)</f>
        <v>0.688617721211525</v>
      </c>
      <c r="O20" s="202" t="n">
        <f aca="false">H20*$E$6+O19</f>
        <v>11014794.43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17</v>
      </c>
      <c r="D21" s="205" t="n">
        <v>1052994</v>
      </c>
      <c r="E21" s="206" t="n">
        <v>4324099</v>
      </c>
      <c r="F21" s="207" t="n">
        <v>8327819</v>
      </c>
      <c r="G21" s="208" t="n">
        <f aca="false">G9*13</f>
        <v>20150000</v>
      </c>
      <c r="H21" s="214" t="n">
        <v>1983500</v>
      </c>
      <c r="I21" s="210" t="n">
        <f aca="false">G21*$E6</f>
        <v>10679500</v>
      </c>
      <c r="J21" s="215" t="n">
        <v>327638</v>
      </c>
      <c r="K21" s="212" t="n">
        <v>22766131</v>
      </c>
      <c r="L21" s="199" t="n">
        <f aca="false">IF(H21="","",K21/G21)</f>
        <v>1.12983280397022</v>
      </c>
      <c r="M21" s="213" t="n">
        <v>14638926</v>
      </c>
      <c r="N21" s="201" t="n">
        <f aca="false">IF(J21="","",M21/K21)</f>
        <v>0.643013342934731</v>
      </c>
      <c r="O21" s="202" t="n">
        <f aca="false">H21*$E$6+O20</f>
        <v>12066049.43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266</v>
      </c>
      <c r="D22" s="205" t="n">
        <v>1565218</v>
      </c>
      <c r="E22" s="206" t="n">
        <v>4275613</v>
      </c>
      <c r="F22" s="207" t="n">
        <v>8606312</v>
      </c>
      <c r="G22" s="208" t="n">
        <f aca="false">G9*14</f>
        <v>21700000</v>
      </c>
      <c r="H22" s="214" t="n">
        <v>1587603</v>
      </c>
      <c r="I22" s="210" t="n">
        <f aca="false">G22*$E6</f>
        <v>11501000</v>
      </c>
      <c r="J22" s="215" t="n">
        <v>1193202</v>
      </c>
      <c r="K22" s="212" t="n">
        <v>24353734</v>
      </c>
      <c r="L22" s="199" t="n">
        <f aca="false">IF(H22="","",K22/G22)</f>
        <v>1.12229188940092</v>
      </c>
      <c r="M22" s="213" t="n">
        <v>15832128</v>
      </c>
      <c r="N22" s="201" t="n">
        <f aca="false">IF(J22="","",M22/K22)</f>
        <v>0.650090372178657</v>
      </c>
      <c r="O22" s="202" t="n">
        <f aca="false">H22*$E$6+O21</f>
        <v>12907479.0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34</v>
      </c>
      <c r="D23" s="205" t="n">
        <v>3144303</v>
      </c>
      <c r="E23" s="206" t="n">
        <v>5146931</v>
      </c>
      <c r="F23" s="207" t="n">
        <v>9175872</v>
      </c>
      <c r="G23" s="208" t="n">
        <f aca="false">$G$9*15</f>
        <v>23250000</v>
      </c>
      <c r="H23" s="214" t="n">
        <v>1870767</v>
      </c>
      <c r="I23" s="210" t="n">
        <f aca="false">G23*$E$6</f>
        <v>12322500</v>
      </c>
      <c r="J23" s="215" t="n">
        <v>1083974</v>
      </c>
      <c r="K23" s="212" t="n">
        <v>26224501</v>
      </c>
      <c r="L23" s="199" t="n">
        <f aca="false">IF(H23="","",K23/G23)</f>
        <v>1.12793552688172</v>
      </c>
      <c r="M23" s="213" t="n">
        <v>16916102</v>
      </c>
      <c r="N23" s="201" t="n">
        <f aca="false">IF(J23="","",M23/K23)</f>
        <v>0.645049528301797</v>
      </c>
      <c r="O23" s="202" t="n">
        <f aca="false">H23*$E$6+O22</f>
        <v>13898985.53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352</v>
      </c>
      <c r="D24" s="205" t="n">
        <v>2804349</v>
      </c>
      <c r="E24" s="206" t="n">
        <v>5177772</v>
      </c>
      <c r="F24" s="207" t="n">
        <v>10135028</v>
      </c>
      <c r="G24" s="208" t="n">
        <f aca="false">$G$9*16</f>
        <v>24800000</v>
      </c>
      <c r="H24" s="214" t="n">
        <v>1575244</v>
      </c>
      <c r="I24" s="210" t="n">
        <f aca="false">G24*$E$6</f>
        <v>13144000</v>
      </c>
      <c r="J24" s="215" t="n">
        <v>0</v>
      </c>
      <c r="K24" s="212" t="n">
        <v>27799745</v>
      </c>
      <c r="L24" s="199" t="n">
        <f aca="false">IF(H24="","",K24/G24)</f>
        <v>1.12095745967742</v>
      </c>
      <c r="M24" s="213" t="n">
        <v>16916102</v>
      </c>
      <c r="N24" s="201" t="n">
        <f aca="false">IF(J24="","",M24/K24)</f>
        <v>0.608498459248457</v>
      </c>
      <c r="O24" s="202" t="n">
        <f aca="false">H24*$E$6+O23</f>
        <v>14733864.8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178</v>
      </c>
      <c r="D25" s="205" t="n">
        <v>1856996</v>
      </c>
      <c r="E25" s="206" t="n">
        <v>3348554</v>
      </c>
      <c r="F25" s="207" t="n">
        <v>10752540</v>
      </c>
      <c r="G25" s="208" t="n">
        <f aca="false">$G$9*17</f>
        <v>26350000</v>
      </c>
      <c r="H25" s="214" t="n">
        <v>3247515</v>
      </c>
      <c r="I25" s="210" t="n">
        <f aca="false">G25*$E$6</f>
        <v>13965500</v>
      </c>
      <c r="J25" s="215" t="n">
        <v>318244</v>
      </c>
      <c r="K25" s="212" t="n">
        <v>31047260</v>
      </c>
      <c r="L25" s="199" t="n">
        <f aca="false">IF(H25="","",K25/G25)</f>
        <v>1.17826413662239</v>
      </c>
      <c r="M25" s="213" t="n">
        <v>17234346</v>
      </c>
      <c r="N25" s="201" t="n">
        <f aca="false">IF(J25="","",M25/K25)</f>
        <v>0.555100385670104</v>
      </c>
      <c r="O25" s="202" t="n">
        <f aca="false">H25*$E$6+O24</f>
        <v>16455047.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207</v>
      </c>
      <c r="D26" s="205" t="n">
        <v>982881</v>
      </c>
      <c r="E26" s="206" t="n">
        <v>1679826</v>
      </c>
      <c r="F26" s="207" t="n">
        <v>11134377</v>
      </c>
      <c r="G26" s="208" t="n">
        <f aca="false">$G$9*18</f>
        <v>27900000</v>
      </c>
      <c r="H26" s="214" t="n">
        <v>2280072</v>
      </c>
      <c r="I26" s="210" t="n">
        <f aca="false">G26*$E$6</f>
        <v>14787000</v>
      </c>
      <c r="J26" s="215" t="n">
        <v>0</v>
      </c>
      <c r="K26" s="212" t="n">
        <v>33327332</v>
      </c>
      <c r="L26" s="199" t="n">
        <f aca="false">IF(H26="","",K26/G26)</f>
        <v>1.19452802867384</v>
      </c>
      <c r="M26" s="213" t="n">
        <v>17234346</v>
      </c>
      <c r="N26" s="201" t="n">
        <f aca="false">IF(J26="","",M26/K26)</f>
        <v>0.517123482911864</v>
      </c>
      <c r="O26" s="202" t="n">
        <f aca="false">H26*$E$6+O25</f>
        <v>17663485.96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204</v>
      </c>
      <c r="D27" s="205" t="n">
        <v>3205447</v>
      </c>
      <c r="E27" s="206" t="n">
        <v>1007057</v>
      </c>
      <c r="F27" s="207" t="n">
        <v>12934945</v>
      </c>
      <c r="G27" s="208" t="n">
        <f aca="false">$G$9*19</f>
        <v>29450000</v>
      </c>
      <c r="H27" s="214" t="n">
        <v>2024442</v>
      </c>
      <c r="I27" s="210" t="n">
        <f aca="false">G27*$E$6</f>
        <v>15608500</v>
      </c>
      <c r="J27" s="215" t="n">
        <v>0</v>
      </c>
      <c r="K27" s="212" t="n">
        <v>35351774</v>
      </c>
      <c r="L27" s="199" t="n">
        <f aca="false">IF(H27="","",K27/G27)</f>
        <v>1.20039979626486</v>
      </c>
      <c r="M27" s="213" t="n">
        <v>17234346</v>
      </c>
      <c r="N27" s="201" t="n">
        <f aca="false">IF(J27="","",M27/K27)</f>
        <v>0.487510075166242</v>
      </c>
      <c r="O27" s="202" t="n">
        <f aca="false">H27*$E$6+O26</f>
        <v>18736440.2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31000000</v>
      </c>
      <c r="H28" s="214"/>
      <c r="I28" s="210" t="n">
        <f aca="false">G28*$E$6</f>
        <v>164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736440.2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083</v>
      </c>
      <c r="D33" s="225" t="n">
        <f aca="false">SUM(D9:D32)</f>
        <v>35328042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35351774</v>
      </c>
      <c r="I33" s="230" t="n">
        <f aca="false">MAX(I9:I32)</f>
        <v>16430000</v>
      </c>
      <c r="J33" s="245" t="n">
        <f aca="false">SUM(J9:J32)</f>
        <v>17234346</v>
      </c>
      <c r="K33" s="232" t="n">
        <f aca="false">MAX(K9:K32)</f>
        <v>35351774</v>
      </c>
      <c r="L33" s="233" t="s">
        <v>71</v>
      </c>
      <c r="M33" s="232" t="n">
        <f aca="false">MAX(M9:M32)</f>
        <v>17234346</v>
      </c>
      <c r="N33" s="234" t="n">
        <f aca="false">MAX(M9:M32)/MAX(K9:K32)</f>
        <v>0.487510075166242</v>
      </c>
      <c r="O33" s="235" t="n">
        <f aca="false">MAX(O9:O32)</f>
        <v>18736440.2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3399943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63</v>
      </c>
      <c r="D9" s="191" t="n">
        <v>7415083</v>
      </c>
      <c r="E9" s="192" t="n">
        <v>35880975</v>
      </c>
      <c r="F9" s="193" t="n">
        <v>14922056</v>
      </c>
      <c r="G9" s="194" t="n">
        <f aca="false">E4/N2</f>
        <v>7875000</v>
      </c>
      <c r="H9" s="195" t="n">
        <v>4351032</v>
      </c>
      <c r="I9" s="196" t="n">
        <f aca="false">G9*$E6</f>
        <v>4008375</v>
      </c>
      <c r="J9" s="197" t="n">
        <v>1059408</v>
      </c>
      <c r="K9" s="198" t="n">
        <v>4351032</v>
      </c>
      <c r="L9" s="199" t="n">
        <f aca="false">IF(H9="","",K9/G9)</f>
        <v>0.552512</v>
      </c>
      <c r="M9" s="200" t="n">
        <v>1059408</v>
      </c>
      <c r="N9" s="201" t="n">
        <f aca="false">IF(J9="","",M9/K9)</f>
        <v>0.243484304413298</v>
      </c>
      <c r="O9" s="202" t="n">
        <f aca="false">H9*$E$6</f>
        <v>2214675.2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51</v>
      </c>
      <c r="D10" s="205" t="n">
        <v>6622873</v>
      </c>
      <c r="E10" s="206" t="n">
        <v>37457410</v>
      </c>
      <c r="F10" s="207" t="n">
        <v>15822238</v>
      </c>
      <c r="G10" s="208" t="n">
        <f aca="false">G9*2</f>
        <v>15750000</v>
      </c>
      <c r="H10" s="209" t="n">
        <v>4132361</v>
      </c>
      <c r="I10" s="210" t="n">
        <f aca="false">G10*$E6</f>
        <v>8016750</v>
      </c>
      <c r="J10" s="211" t="n">
        <v>11788413</v>
      </c>
      <c r="K10" s="212" t="n">
        <v>8483393</v>
      </c>
      <c r="L10" s="199" t="n">
        <f aca="false">IF(H10="","",K10/G10)</f>
        <v>0.538628126984127</v>
      </c>
      <c r="M10" s="213" t="n">
        <v>12847821</v>
      </c>
      <c r="N10" s="201" t="n">
        <f aca="false">IF(J10="","",M10/K10)</f>
        <v>1.51446726563298</v>
      </c>
      <c r="O10" s="202" t="n">
        <f aca="false">H10*$E$6+O9</f>
        <v>4318047.03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7381125</v>
      </c>
      <c r="E11" s="206" t="n">
        <v>39327702</v>
      </c>
      <c r="F11" s="207" t="n">
        <v>16108090</v>
      </c>
      <c r="G11" s="208" t="n">
        <f aca="false">G9*3</f>
        <v>23625000</v>
      </c>
      <c r="H11" s="209" t="n">
        <v>5580316</v>
      </c>
      <c r="I11" s="210" t="n">
        <f aca="false">G11*$E6</f>
        <v>12025125</v>
      </c>
      <c r="J11" s="211" t="n">
        <v>1147612</v>
      </c>
      <c r="K11" s="212" t="n">
        <v>14063709</v>
      </c>
      <c r="L11" s="199" t="n">
        <f aca="false">IF(H11="","",K11/G11)</f>
        <v>0.59528926984127</v>
      </c>
      <c r="M11" s="213" t="n">
        <v>13995433</v>
      </c>
      <c r="N11" s="201" t="n">
        <f aca="false">IF(J11="","",M11/K11)</f>
        <v>0.995145235158094</v>
      </c>
      <c r="O11" s="202" t="n">
        <f aca="false">H11*$E$6+O10</f>
        <v>7158427.88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696</v>
      </c>
      <c r="D12" s="205" t="n">
        <v>9463683</v>
      </c>
      <c r="E12" s="206" t="n">
        <v>41593164</v>
      </c>
      <c r="F12" s="207" t="n">
        <v>16693016</v>
      </c>
      <c r="G12" s="208" t="n">
        <f aca="false">G9*4</f>
        <v>31500000</v>
      </c>
      <c r="H12" s="209" t="n">
        <v>6767042</v>
      </c>
      <c r="I12" s="210" t="n">
        <f aca="false">G12*$E6</f>
        <v>16033500</v>
      </c>
      <c r="J12" s="211" t="n">
        <v>1357925</v>
      </c>
      <c r="K12" s="212" t="n">
        <v>20830751</v>
      </c>
      <c r="L12" s="199" t="n">
        <f aca="false">IF(H12="","",K12/G12)</f>
        <v>0.661293682539683</v>
      </c>
      <c r="M12" s="213" t="n">
        <v>15353358</v>
      </c>
      <c r="N12" s="201" t="n">
        <f aca="false">IF(J12="","",M12/K12)</f>
        <v>0.737052543136827</v>
      </c>
      <c r="O12" s="202" t="n">
        <f aca="false">H12*$E$6+O11</f>
        <v>10602852.25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27</v>
      </c>
      <c r="D13" s="205" t="n">
        <v>7978009</v>
      </c>
      <c r="E13" s="206" t="n">
        <v>40559081</v>
      </c>
      <c r="F13" s="207" t="n">
        <v>17797024</v>
      </c>
      <c r="G13" s="208" t="n">
        <f aca="false">G9*5</f>
        <v>39375000</v>
      </c>
      <c r="H13" s="214" t="n">
        <v>7888605</v>
      </c>
      <c r="I13" s="210" t="n">
        <f aca="false">G13*$E6</f>
        <v>20041875</v>
      </c>
      <c r="J13" s="215" t="n">
        <v>3192084</v>
      </c>
      <c r="K13" s="212" t="n">
        <v>28719356</v>
      </c>
      <c r="L13" s="199" t="n">
        <f aca="false">IF(H13="","",K13/G13)</f>
        <v>0.72938046984127</v>
      </c>
      <c r="M13" s="213" t="n">
        <v>18545442</v>
      </c>
      <c r="N13" s="201" t="n">
        <f aca="false">IF(J13="","",M13/K13)</f>
        <v>0.645747140012471</v>
      </c>
      <c r="O13" s="202" t="n">
        <f aca="false">H13*$E$6+O12</f>
        <v>14618152.20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29</v>
      </c>
      <c r="D14" s="205" t="n">
        <v>10668254</v>
      </c>
      <c r="E14" s="206" t="n">
        <v>43173624</v>
      </c>
      <c r="F14" s="207" t="n">
        <v>18963035</v>
      </c>
      <c r="G14" s="208" t="n">
        <f aca="false">G9*6</f>
        <v>47250000</v>
      </c>
      <c r="H14" s="214" t="n">
        <v>6601618</v>
      </c>
      <c r="I14" s="210" t="n">
        <f aca="false">G14*$E6</f>
        <v>24050250</v>
      </c>
      <c r="J14" s="215" t="n">
        <v>1235569</v>
      </c>
      <c r="K14" s="212" t="n">
        <v>35320974</v>
      </c>
      <c r="L14" s="199" t="n">
        <f aca="false">IF(H14="","",K14/G14)</f>
        <v>0.747533841269841</v>
      </c>
      <c r="M14" s="213" t="n">
        <v>19781011</v>
      </c>
      <c r="N14" s="201" t="n">
        <f aca="false">IF(J14="","",M14/K14)</f>
        <v>0.560035830269007</v>
      </c>
      <c r="O14" s="202" t="n">
        <f aca="false">H14*$E$6+O13</f>
        <v>17978375.76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885</v>
      </c>
      <c r="D15" s="205" t="n">
        <v>7827574</v>
      </c>
      <c r="E15" s="206" t="n">
        <v>41054727</v>
      </c>
      <c r="F15" s="207" t="n">
        <v>20809811</v>
      </c>
      <c r="G15" s="208" t="n">
        <f aca="false">G9*7</f>
        <v>55125000</v>
      </c>
      <c r="H15" s="214" t="n">
        <v>8209585</v>
      </c>
      <c r="I15" s="210" t="n">
        <f aca="false">G15*$E6</f>
        <v>28058625</v>
      </c>
      <c r="J15" s="215" t="n">
        <v>2241866</v>
      </c>
      <c r="K15" s="212" t="n">
        <v>43530559</v>
      </c>
      <c r="L15" s="199" t="n">
        <f aca="false">IF(H15="","",K15/G15)</f>
        <v>0.789670004535147</v>
      </c>
      <c r="M15" s="213" t="n">
        <v>22022877</v>
      </c>
      <c r="N15" s="201" t="n">
        <f aca="false">IF(J15="","",M15/K15)</f>
        <v>0.505917624444014</v>
      </c>
      <c r="O15" s="202" t="n">
        <f aca="false">H15*$E$6+O14</f>
        <v>22157054.531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817</v>
      </c>
      <c r="D16" s="205" t="n">
        <v>4967903</v>
      </c>
      <c r="E16" s="206" t="n">
        <v>37346294</v>
      </c>
      <c r="F16" s="207" t="n">
        <v>21472945</v>
      </c>
      <c r="G16" s="208" t="n">
        <f aca="false">G9*8</f>
        <v>63000000</v>
      </c>
      <c r="H16" s="214" t="n">
        <v>8001118</v>
      </c>
      <c r="I16" s="210" t="n">
        <f aca="false">G16*$E6</f>
        <v>32067000</v>
      </c>
      <c r="J16" s="215" t="n">
        <v>2866007</v>
      </c>
      <c r="K16" s="212" t="n">
        <v>51531677</v>
      </c>
      <c r="L16" s="199" t="n">
        <f aca="false">IF(H16="","",K16/G16)</f>
        <v>0.817963126984127</v>
      </c>
      <c r="M16" s="213" t="n">
        <v>24888884</v>
      </c>
      <c r="N16" s="201" t="n">
        <f aca="false">IF(J16="","",M16/K16)</f>
        <v>0.482982224700353</v>
      </c>
      <c r="O16" s="202" t="n">
        <f aca="false">H16*$E$6+O15</f>
        <v>26229623.59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17</v>
      </c>
      <c r="D17" s="205" t="n">
        <v>7631560</v>
      </c>
      <c r="E17" s="206" t="n">
        <v>35884076</v>
      </c>
      <c r="F17" s="207" t="n">
        <v>22349278</v>
      </c>
      <c r="G17" s="208" t="n">
        <f aca="false">G9*9</f>
        <v>70875000</v>
      </c>
      <c r="H17" s="214" t="n">
        <v>7837953</v>
      </c>
      <c r="I17" s="210" t="n">
        <f aca="false">G17*$E6</f>
        <v>36075375</v>
      </c>
      <c r="J17" s="215" t="n">
        <v>2377247</v>
      </c>
      <c r="K17" s="212" t="n">
        <v>59369630</v>
      </c>
      <c r="L17" s="199" t="n">
        <f aca="false">IF(H17="","",K17/G17)</f>
        <v>0.837666737213404</v>
      </c>
      <c r="M17" s="213" t="n">
        <v>27266131</v>
      </c>
      <c r="N17" s="201" t="n">
        <f aca="false">IF(J17="","",M17/K17)</f>
        <v>0.459260584915217</v>
      </c>
      <c r="O17" s="202" t="n">
        <f aca="false">H17*$E$6+O16</f>
        <v>30219141.67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23</v>
      </c>
      <c r="D18" s="205" t="n">
        <v>5157646</v>
      </c>
      <c r="E18" s="206" t="n">
        <v>33125903</v>
      </c>
      <c r="F18" s="207" t="n">
        <v>23032516</v>
      </c>
      <c r="G18" s="208" t="n">
        <f aca="false">G9*10</f>
        <v>78750000</v>
      </c>
      <c r="H18" s="214" t="n">
        <v>7182701</v>
      </c>
      <c r="I18" s="210" t="n">
        <f aca="false">G18*$E6</f>
        <v>40083750</v>
      </c>
      <c r="J18" s="215" t="n">
        <v>919833</v>
      </c>
      <c r="K18" s="212" t="n">
        <v>66552331</v>
      </c>
      <c r="L18" s="199" t="n">
        <f aca="false">IF(H18="","",K18/G18)</f>
        <v>0.845108965079365</v>
      </c>
      <c r="M18" s="213" t="n">
        <v>28185964</v>
      </c>
      <c r="N18" s="201" t="n">
        <f aca="false">IF(J18="","",M18/K18)</f>
        <v>0.423515804427647</v>
      </c>
      <c r="O18" s="202" t="n">
        <f aca="false">H18*$E$6+O17</f>
        <v>33875136.47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678</v>
      </c>
      <c r="D19" s="205" t="n">
        <v>6779295</v>
      </c>
      <c r="E19" s="206" t="n">
        <v>30063863</v>
      </c>
      <c r="F19" s="207" t="n">
        <v>24638533</v>
      </c>
      <c r="G19" s="208" t="n">
        <f aca="false">G9*11</f>
        <v>86625000</v>
      </c>
      <c r="H19" s="214" t="n">
        <v>8630030</v>
      </c>
      <c r="I19" s="210" t="n">
        <f aca="false">G19*$E6</f>
        <v>44092125</v>
      </c>
      <c r="J19" s="215" t="n">
        <v>3320353</v>
      </c>
      <c r="K19" s="212" t="n">
        <v>75182361</v>
      </c>
      <c r="L19" s="199" t="n">
        <f aca="false">IF(H19="","",K19/G19)</f>
        <v>0.867906043290043</v>
      </c>
      <c r="M19" s="213" t="n">
        <v>31506317</v>
      </c>
      <c r="N19" s="201" t="n">
        <f aca="false">IF(J19="","",M19/K19)</f>
        <v>0.419065277824941</v>
      </c>
      <c r="O19" s="202" t="n">
        <f aca="false">H19*$E$6+O18</f>
        <v>38267821.749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660</v>
      </c>
      <c r="D20" s="205" t="n">
        <v>7649799</v>
      </c>
      <c r="E20" s="206" t="n">
        <v>27617962</v>
      </c>
      <c r="F20" s="207" t="n">
        <v>28339960</v>
      </c>
      <c r="G20" s="208" t="n">
        <f aca="false">G9*12</f>
        <v>94500000</v>
      </c>
      <c r="H20" s="214" t="n">
        <v>6366337</v>
      </c>
      <c r="I20" s="210" t="n">
        <f aca="false">G20*$E6</f>
        <v>48100500</v>
      </c>
      <c r="J20" s="215" t="n">
        <v>1783961</v>
      </c>
      <c r="K20" s="212" t="n">
        <v>81548698</v>
      </c>
      <c r="L20" s="199" t="n">
        <f aca="false">IF(H20="","",K20/G20)</f>
        <v>0.862949185185185</v>
      </c>
      <c r="M20" s="213" t="n">
        <v>33290278</v>
      </c>
      <c r="N20" s="201" t="n">
        <f aca="false">IF(J20="","",M20/K20)</f>
        <v>0.408225745063398</v>
      </c>
      <c r="O20" s="202" t="n">
        <f aca="false">H20*$E$6+O19</f>
        <v>41508287.282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935</v>
      </c>
      <c r="D21" s="205" t="n">
        <v>9318716</v>
      </c>
      <c r="E21" s="206" t="n">
        <v>26177561</v>
      </c>
      <c r="F21" s="207" t="n">
        <v>30424333</v>
      </c>
      <c r="G21" s="208" t="n">
        <f aca="false">G9*13</f>
        <v>102375000</v>
      </c>
      <c r="H21" s="214" t="n">
        <v>8679534</v>
      </c>
      <c r="I21" s="210" t="n">
        <f aca="false">G21*$E6</f>
        <v>52108875</v>
      </c>
      <c r="J21" s="215" t="n">
        <v>4037288</v>
      </c>
      <c r="K21" s="212" t="n">
        <v>90228232</v>
      </c>
      <c r="L21" s="199" t="n">
        <f aca="false">IF(H21="","",K21/G21)</f>
        <v>0.881350251526252</v>
      </c>
      <c r="M21" s="213" t="n">
        <v>37327566</v>
      </c>
      <c r="N21" s="201" t="n">
        <f aca="false">IF(J21="","",M21/K21)</f>
        <v>0.413701622791412</v>
      </c>
      <c r="O21" s="202" t="n">
        <f aca="false">H21*$E$6+O20</f>
        <v>45926170.08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805</v>
      </c>
      <c r="D22" s="205" t="n">
        <v>8976409</v>
      </c>
      <c r="E22" s="206" t="n">
        <v>20933823</v>
      </c>
      <c r="F22" s="207" t="n">
        <v>34054720</v>
      </c>
      <c r="G22" s="208" t="n">
        <f aca="false">G9*14</f>
        <v>110250000</v>
      </c>
      <c r="H22" s="214" t="n">
        <v>10561602</v>
      </c>
      <c r="I22" s="210" t="n">
        <f aca="false">G22*$E6</f>
        <v>56117250</v>
      </c>
      <c r="J22" s="215" t="n">
        <v>2678794</v>
      </c>
      <c r="K22" s="212" t="n">
        <v>100789834</v>
      </c>
      <c r="L22" s="199" t="n">
        <f aca="false">IF(H22="","",K22/G22)</f>
        <v>0.914193505668934</v>
      </c>
      <c r="M22" s="213" t="n">
        <v>40006360</v>
      </c>
      <c r="N22" s="201" t="n">
        <f aca="false">IF(J22="","",M22/K22)</f>
        <v>0.396928523565184</v>
      </c>
      <c r="O22" s="202" t="n">
        <f aca="false">H22*$E$6+O21</f>
        <v>51302025.50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881</v>
      </c>
      <c r="D23" s="205" t="n">
        <v>10350530</v>
      </c>
      <c r="E23" s="206" t="n">
        <v>23866385</v>
      </c>
      <c r="F23" s="207" t="n">
        <v>38051590</v>
      </c>
      <c r="G23" s="208" t="n">
        <f aca="false">$G$9*15</f>
        <v>118125000</v>
      </c>
      <c r="H23" s="214" t="n">
        <v>3288740</v>
      </c>
      <c r="I23" s="210" t="n">
        <f aca="false">G23*$E$6</f>
        <v>60125625</v>
      </c>
      <c r="J23" s="215" t="n">
        <v>2294559</v>
      </c>
      <c r="K23" s="212" t="n">
        <v>104078574</v>
      </c>
      <c r="L23" s="199" t="n">
        <f aca="false">IF(H23="","",K23/G23)</f>
        <v>0.881088457142857</v>
      </c>
      <c r="M23" s="213" t="n">
        <v>42300919</v>
      </c>
      <c r="N23" s="201" t="n">
        <f aca="false">IF(J23="","",M23/K23)</f>
        <v>0.406432538170633</v>
      </c>
      <c r="O23" s="202" t="n">
        <f aca="false">H23*$E$6+O22</f>
        <v>52975994.16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1029</v>
      </c>
      <c r="D24" s="205" t="n">
        <v>8199533</v>
      </c>
      <c r="E24" s="206" t="n">
        <v>20519795</v>
      </c>
      <c r="F24" s="207" t="n">
        <v>40497005</v>
      </c>
      <c r="G24" s="208" t="n">
        <f aca="false">$G$9*16</f>
        <v>126000000</v>
      </c>
      <c r="H24" s="214" t="n">
        <v>8898077</v>
      </c>
      <c r="I24" s="210" t="n">
        <f aca="false">G24*$E$6</f>
        <v>64134000</v>
      </c>
      <c r="J24" s="215" t="n">
        <v>669295</v>
      </c>
      <c r="K24" s="212" t="n">
        <v>112976651</v>
      </c>
      <c r="L24" s="199" t="n">
        <f aca="false">IF(H24="","",K24/G24)</f>
        <v>0.896640087301587</v>
      </c>
      <c r="M24" s="213" t="n">
        <v>42970214</v>
      </c>
      <c r="N24" s="201" t="n">
        <f aca="false">IF(J24="","",M24/K24)</f>
        <v>0.380345970779396</v>
      </c>
      <c r="O24" s="202" t="n">
        <f aca="false">H24*$E$6+O23</f>
        <v>57505115.359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978</v>
      </c>
      <c r="D25" s="205" t="n">
        <v>8962246</v>
      </c>
      <c r="E25" s="206" t="n">
        <v>15848502</v>
      </c>
      <c r="F25" s="207" t="n">
        <v>44373352</v>
      </c>
      <c r="G25" s="208" t="n">
        <f aca="false">$G$9*17</f>
        <v>133875000</v>
      </c>
      <c r="H25" s="214" t="n">
        <v>9773071</v>
      </c>
      <c r="I25" s="210" t="n">
        <f aca="false">G25*$E$6</f>
        <v>68142375</v>
      </c>
      <c r="J25" s="215" t="n">
        <v>1546957</v>
      </c>
      <c r="K25" s="212" t="n">
        <v>122749722</v>
      </c>
      <c r="L25" s="199" t="n">
        <f aca="false">IF(H25="","",K25/G25)</f>
        <v>0.916898016806723</v>
      </c>
      <c r="M25" s="213" t="n">
        <v>44517171</v>
      </c>
      <c r="N25" s="201" t="n">
        <f aca="false">IF(J25="","",M25/K25)</f>
        <v>0.362666165549442</v>
      </c>
      <c r="O25" s="202" t="n">
        <f aca="false">H25*$E$6+O24</f>
        <v>62479608.49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978</v>
      </c>
      <c r="D26" s="205" t="n">
        <v>8382713</v>
      </c>
      <c r="E26" s="206" t="n">
        <v>11904311</v>
      </c>
      <c r="F26" s="207" t="n">
        <v>47981162</v>
      </c>
      <c r="G26" s="208" t="n">
        <f aca="false">$G$9*18</f>
        <v>141750000</v>
      </c>
      <c r="H26" s="214" t="n">
        <v>8690814</v>
      </c>
      <c r="I26" s="210" t="n">
        <f aca="false">G26*$E$6</f>
        <v>72150750</v>
      </c>
      <c r="J26" s="215" t="n">
        <v>2509663</v>
      </c>
      <c r="K26" s="212" t="n">
        <v>131440536</v>
      </c>
      <c r="L26" s="199" t="n">
        <f aca="false">IF(H26="","",K26/G26)</f>
        <v>0.927270095238095</v>
      </c>
      <c r="M26" s="213" t="n">
        <v>47026834</v>
      </c>
      <c r="N26" s="201" t="n">
        <f aca="false">IF(J26="","",M26/K26)</f>
        <v>0.357780296939751</v>
      </c>
      <c r="O26" s="202" t="n">
        <f aca="false">H26*$E$6+O25</f>
        <v>66903232.82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849</v>
      </c>
      <c r="D27" s="205" t="n">
        <v>12327072</v>
      </c>
      <c r="E27" s="206" t="n">
        <v>5319331</v>
      </c>
      <c r="F27" s="207" t="n">
        <v>57432337</v>
      </c>
      <c r="G27" s="208" t="n">
        <f aca="false">$G$9*19</f>
        <v>149625000</v>
      </c>
      <c r="H27" s="214" t="n">
        <v>9311167</v>
      </c>
      <c r="I27" s="210" t="n">
        <f aca="false">G27*$E$6</f>
        <v>76159125</v>
      </c>
      <c r="J27" s="215" t="n">
        <v>2794043</v>
      </c>
      <c r="K27" s="212" t="n">
        <v>140751703</v>
      </c>
      <c r="L27" s="199" t="n">
        <f aca="false">IF(H27="","",K27/G27)</f>
        <v>0.940696427736007</v>
      </c>
      <c r="M27" s="213" t="n">
        <v>49820877</v>
      </c>
      <c r="N27" s="201" t="n">
        <f aca="false">IF(J27="","",M27/K27)</f>
        <v>0.353962871767171</v>
      </c>
      <c r="O27" s="202" t="n">
        <f aca="false">H27*$E$6+O26</f>
        <v>71642616.82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7500000</v>
      </c>
      <c r="H28" s="214"/>
      <c r="I28" s="210" t="n">
        <f aca="false">G28*$E$6</f>
        <v>8016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1642616.82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153</v>
      </c>
      <c r="D33" s="225" t="n">
        <f aca="false">SUM(D9:D32)</f>
        <v>156060023</v>
      </c>
      <c r="E33" s="226" t="s">
        <v>70</v>
      </c>
      <c r="F33" s="227" t="s">
        <v>70</v>
      </c>
      <c r="G33" s="228" t="n">
        <f aca="false">MAX(G9:G32)</f>
        <v>157500000</v>
      </c>
      <c r="H33" s="229" t="n">
        <f aca="false">SUM(H9:H32)</f>
        <v>140751703</v>
      </c>
      <c r="I33" s="230" t="n">
        <f aca="false">MAX(I9:I32)</f>
        <v>80167500</v>
      </c>
      <c r="J33" s="245" t="n">
        <f aca="false">SUM(J9:J32)</f>
        <v>49820877</v>
      </c>
      <c r="K33" s="230" t="n">
        <f aca="false">MAX(K9:K32)</f>
        <v>140751703</v>
      </c>
      <c r="L33" s="233" t="s">
        <v>71</v>
      </c>
      <c r="M33" s="232" t="n">
        <f aca="false">MAX(M9:M32)</f>
        <v>49820877</v>
      </c>
      <c r="N33" s="234" t="n">
        <f aca="false">MAX(M9:M32)/MAX(K9:K32)</f>
        <v>0.353962871767171</v>
      </c>
      <c r="O33" s="235" t="n">
        <f aca="false">MAX(O9:O32)</f>
        <v>71642616.82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3-13T08:51:21Z</dcterms:modified>
  <cp:revision>0</cp:revision>
  <dc:subject/>
  <dc:title/>
</cp:coreProperties>
</file>