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841524</c:v>
                </c:pt>
                <c:pt idx="1">
                  <c:v>31507115</c:v>
                </c:pt>
                <c:pt idx="2">
                  <c:v>262245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500000</c:v>
                </c:pt>
                <c:pt idx="1">
                  <c:v>38250000</c:v>
                </c:pt>
                <c:pt idx="2">
                  <c:v>23250000</c:v>
                </c:pt>
              </c:numCache>
            </c:numRef>
          </c:val>
        </c:ser>
        <c:gapWidth val="150"/>
        <c:overlap val="0"/>
        <c:axId val="37194429"/>
        <c:axId val="51173675"/>
      </c:barChart>
      <c:catAx>
        <c:axId val="371944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3675"/>
        <c:crossesAt val="0"/>
        <c:auto val="1"/>
        <c:lblAlgn val="ctr"/>
        <c:lblOffset val="100"/>
        <c:noMultiLvlLbl val="0"/>
      </c:catAx>
      <c:valAx>
        <c:axId val="5117367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4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4838</c:v>
                </c:pt>
                <c:pt idx="19">
                  <c:v>13600513</c:v>
                </c:pt>
                <c:pt idx="20">
                  <c:v>13815121</c:v>
                </c:pt>
                <c:pt idx="21">
                  <c:v>9548402</c:v>
                </c:pt>
                <c:pt idx="22">
                  <c:v>1076638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15496</c:v>
                </c:pt>
                <c:pt idx="19">
                  <c:v>8600941</c:v>
                </c:pt>
                <c:pt idx="20">
                  <c:v>8038341</c:v>
                </c:pt>
                <c:pt idx="21">
                  <c:v>7109808</c:v>
                </c:pt>
                <c:pt idx="22">
                  <c:v>795306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573529</c:v>
                </c:pt>
                <c:pt idx="19">
                  <c:v>5416508</c:v>
                </c:pt>
                <c:pt idx="20">
                  <c:v>4324099</c:v>
                </c:pt>
                <c:pt idx="21">
                  <c:v>4275613</c:v>
                </c:pt>
                <c:pt idx="22">
                  <c:v>514693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7338136"/>
        <c:axId val="29139480"/>
      </c:barChart>
      <c:catAx>
        <c:axId val="973381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9480"/>
        <c:crossesAt val="0"/>
        <c:auto val="1"/>
        <c:lblAlgn val="ctr"/>
        <c:lblOffset val="100"/>
        <c:noMultiLvlLbl val="0"/>
      </c:catAx>
      <c:valAx>
        <c:axId val="2913948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8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11573140</c:v>
                </c:pt>
                <c:pt idx="2">
                  <c:v>117000000</c:v>
                </c:pt>
              </c:numCache>
            </c:numRef>
          </c:val>
        </c:ser>
        <c:gapWidth val="150"/>
        <c:overlap val="0"/>
        <c:axId val="97571262"/>
        <c:axId val="18642157"/>
      </c:barChart>
      <c:catAx>
        <c:axId val="97571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2157"/>
        <c:crossesAt val="0"/>
        <c:auto val="1"/>
        <c:lblAlgn val="ctr"/>
        <c:lblOffset val="100"/>
        <c:noMultiLvlLbl val="0"/>
      </c:catAx>
      <c:valAx>
        <c:axId val="1864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1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3190449</c:v>
                </c:pt>
                <c:pt idx="7">
                  <c:v>28460979</c:v>
                </c:pt>
                <c:pt idx="8">
                  <c:v>30641539</c:v>
                </c:pt>
                <c:pt idx="9">
                  <c:v>32952524</c:v>
                </c:pt>
                <c:pt idx="10">
                  <c:v>38292191</c:v>
                </c:pt>
                <c:pt idx="11">
                  <c:v>42379837</c:v>
                </c:pt>
                <c:pt idx="12">
                  <c:v>46570905</c:v>
                </c:pt>
                <c:pt idx="13">
                  <c:v>53308906</c:v>
                </c:pt>
                <c:pt idx="14">
                  <c:v>53841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5218</c:v>
                </c:pt>
                <c:pt idx="11">
                  <c:v>11434133</c:v>
                </c:pt>
                <c:pt idx="12">
                  <c:v>13400889</c:v>
                </c:pt>
                <c:pt idx="13">
                  <c:v>14698161</c:v>
                </c:pt>
                <c:pt idx="14">
                  <c:v>14971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528463.846</c:v>
                </c:pt>
                <c:pt idx="7">
                  <c:v>12921284.466</c:v>
                </c:pt>
                <c:pt idx="8">
                  <c:v>13911258.706</c:v>
                </c:pt>
                <c:pt idx="9">
                  <c:v>14960445.896</c:v>
                </c:pt>
                <c:pt idx="10">
                  <c:v>17384654.714</c:v>
                </c:pt>
                <c:pt idx="11">
                  <c:v>19240445.998</c:v>
                </c:pt>
                <c:pt idx="12">
                  <c:v>21143190.87</c:v>
                </c:pt>
                <c:pt idx="13">
                  <c:v>24202243.324</c:v>
                </c:pt>
                <c:pt idx="14">
                  <c:v>24444051.896</c:v>
                </c:pt>
                <c:pt idx="15">
                  <c:v>24444051.896</c:v>
                </c:pt>
                <c:pt idx="16">
                  <c:v>24444051.896</c:v>
                </c:pt>
                <c:pt idx="17">
                  <c:v>24444051.896</c:v>
                </c:pt>
                <c:pt idx="18">
                  <c:v>24444051.896</c:v>
                </c:pt>
                <c:pt idx="19">
                  <c:v>24444051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3600513</c:v>
                </c:pt>
                <c:pt idx="12">
                  <c:v>13815121</c:v>
                </c:pt>
                <c:pt idx="13">
                  <c:v>9548402</c:v>
                </c:pt>
                <c:pt idx="14">
                  <c:v>10766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3901"/>
        <c:axId val="68093563"/>
      </c:lineChart>
      <c:catAx>
        <c:axId val="331939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3563"/>
        <c:crossesAt val="0"/>
        <c:auto val="1"/>
        <c:lblAlgn val="ctr"/>
        <c:lblOffset val="100"/>
        <c:noMultiLvlLbl val="0"/>
      </c:catAx>
      <c:valAx>
        <c:axId val="6809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3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4742672</c:v>
                </c:pt>
                <c:pt idx="12">
                  <c:v>28005709</c:v>
                </c:pt>
                <c:pt idx="13">
                  <c:v>30794465</c:v>
                </c:pt>
                <c:pt idx="14">
                  <c:v>32089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544857</c:v>
                </c:pt>
                <c:pt idx="12">
                  <c:v>9282911</c:v>
                </c:pt>
                <c:pt idx="13">
                  <c:v>9471511</c:v>
                </c:pt>
                <c:pt idx="14">
                  <c:v>10359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1134202.4</c:v>
                </c:pt>
                <c:pt idx="12">
                  <c:v>12602569.05</c:v>
                </c:pt>
                <c:pt idx="13">
                  <c:v>13857509.25</c:v>
                </c:pt>
                <c:pt idx="14">
                  <c:v>14440484.25</c:v>
                </c:pt>
                <c:pt idx="15">
                  <c:v>14440484.25</c:v>
                </c:pt>
                <c:pt idx="16">
                  <c:v>14440484.25</c:v>
                </c:pt>
                <c:pt idx="17">
                  <c:v>14440484.25</c:v>
                </c:pt>
                <c:pt idx="18">
                  <c:v>14440484.25</c:v>
                </c:pt>
                <c:pt idx="19">
                  <c:v>14440484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8600941</c:v>
                </c:pt>
                <c:pt idx="12">
                  <c:v>8038341</c:v>
                </c:pt>
                <c:pt idx="13">
                  <c:v>7109808</c:v>
                </c:pt>
                <c:pt idx="14">
                  <c:v>795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4968"/>
        <c:axId val="12678313"/>
      </c:lineChart>
      <c:catAx>
        <c:axId val="87154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8313"/>
        <c:crossesAt val="0"/>
        <c:auto val="1"/>
        <c:lblAlgn val="ctr"/>
        <c:lblOffset val="100"/>
        <c:noMultiLvlLbl val="0"/>
      </c:catAx>
      <c:valAx>
        <c:axId val="1267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4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782631</c:v>
                </c:pt>
                <c:pt idx="12">
                  <c:v>22766131</c:v>
                </c:pt>
                <c:pt idx="13">
                  <c:v>24353734</c:v>
                </c:pt>
                <c:pt idx="14">
                  <c:v>26224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4311288</c:v>
                </c:pt>
                <c:pt idx="12">
                  <c:v>14638926</c:v>
                </c:pt>
                <c:pt idx="13">
                  <c:v>15832128</c:v>
                </c:pt>
                <c:pt idx="14">
                  <c:v>15847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1014794.43</c:v>
                </c:pt>
                <c:pt idx="12">
                  <c:v>12066049.43</c:v>
                </c:pt>
                <c:pt idx="13">
                  <c:v>12907479.02</c:v>
                </c:pt>
                <c:pt idx="14">
                  <c:v>13898985.53</c:v>
                </c:pt>
                <c:pt idx="15">
                  <c:v>13898985.53</c:v>
                </c:pt>
                <c:pt idx="16">
                  <c:v>13898985.53</c:v>
                </c:pt>
                <c:pt idx="17">
                  <c:v>13898985.53</c:v>
                </c:pt>
                <c:pt idx="18">
                  <c:v>13898985.53</c:v>
                </c:pt>
                <c:pt idx="19">
                  <c:v>13898985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416508</c:v>
                </c:pt>
                <c:pt idx="12">
                  <c:v>4324099</c:v>
                </c:pt>
                <c:pt idx="13">
                  <c:v>4275613</c:v>
                </c:pt>
                <c:pt idx="14">
                  <c:v>514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68735"/>
        <c:axId val="25791126"/>
      </c:lineChart>
      <c:catAx>
        <c:axId val="472687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1126"/>
        <c:crossesAt val="0"/>
        <c:auto val="1"/>
        <c:lblAlgn val="ctr"/>
        <c:lblOffset val="100"/>
        <c:noMultiLvlLbl val="0"/>
      </c:catAx>
      <c:valAx>
        <c:axId val="257911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8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43578239</c:v>
                </c:pt>
                <c:pt idx="7">
                  <c:v>51579357</c:v>
                </c:pt>
                <c:pt idx="8">
                  <c:v>59417310</c:v>
                </c:pt>
                <c:pt idx="9">
                  <c:v>66600011</c:v>
                </c:pt>
                <c:pt idx="10">
                  <c:v>75230121</c:v>
                </c:pt>
                <c:pt idx="11">
                  <c:v>81596458</c:v>
                </c:pt>
                <c:pt idx="12">
                  <c:v>90275992</c:v>
                </c:pt>
                <c:pt idx="13">
                  <c:v>100840924</c:v>
                </c:pt>
                <c:pt idx="14">
                  <c:v>104122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6317</c:v>
                </c:pt>
                <c:pt idx="11">
                  <c:v>33290278</c:v>
                </c:pt>
                <c:pt idx="12">
                  <c:v>37322726</c:v>
                </c:pt>
                <c:pt idx="13">
                  <c:v>40001800</c:v>
                </c:pt>
                <c:pt idx="14">
                  <c:v>4117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2181323.651</c:v>
                </c:pt>
                <c:pt idx="7">
                  <c:v>26253892.713</c:v>
                </c:pt>
                <c:pt idx="8">
                  <c:v>30243410.79</c:v>
                </c:pt>
                <c:pt idx="9">
                  <c:v>33899405.599</c:v>
                </c:pt>
                <c:pt idx="10">
                  <c:v>38292131.589</c:v>
                </c:pt>
                <c:pt idx="11">
                  <c:v>41532597.122</c:v>
                </c:pt>
                <c:pt idx="12">
                  <c:v>45950479.928</c:v>
                </c:pt>
                <c:pt idx="13">
                  <c:v>51328030.316</c:v>
                </c:pt>
                <c:pt idx="14">
                  <c:v>52998410.526</c:v>
                </c:pt>
                <c:pt idx="15">
                  <c:v>52998410.526</c:v>
                </c:pt>
                <c:pt idx="16">
                  <c:v>52998410.526</c:v>
                </c:pt>
                <c:pt idx="17">
                  <c:v>52998410.526</c:v>
                </c:pt>
                <c:pt idx="18">
                  <c:v>52998410.526</c:v>
                </c:pt>
                <c:pt idx="19">
                  <c:v>52998410.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27617962</c:v>
                </c:pt>
                <c:pt idx="12">
                  <c:v>26177561</c:v>
                </c:pt>
                <c:pt idx="13">
                  <c:v>20933823</c:v>
                </c:pt>
                <c:pt idx="14">
                  <c:v>23866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8682"/>
        <c:axId val="83999766"/>
      </c:lineChart>
      <c:catAx>
        <c:axId val="335786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9766"/>
        <c:crossesAt val="0"/>
        <c:auto val="1"/>
        <c:lblAlgn val="ctr"/>
        <c:lblOffset val="100"/>
        <c:noMultiLvlLbl val="0"/>
      </c:catAx>
      <c:valAx>
        <c:axId val="8399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8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33395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4223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24630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637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1492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827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460</v>
      </c>
      <c r="H22" s="33" t="n">
        <v>453172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60878</v>
      </c>
      <c r="AF22" s="33" t="n">
        <f aca="false">G22+P22+Z22+I22+R22+AB22</f>
        <v>863011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3639632</v>
      </c>
      <c r="C23" s="33" t="n">
        <v>8502</v>
      </c>
      <c r="D23" s="33" t="n">
        <v>378249</v>
      </c>
      <c r="E23" s="33" t="n">
        <v>0</v>
      </c>
      <c r="F23" s="33" t="n">
        <v>0</v>
      </c>
      <c r="G23" s="33" t="n">
        <v>3350</v>
      </c>
      <c r="H23" s="33" t="n">
        <v>57913</v>
      </c>
      <c r="I23" s="33" t="n">
        <f aca="false">SUM(B23:F23)</f>
        <v>4026383</v>
      </c>
      <c r="J23" s="33" t="n">
        <v>13600513</v>
      </c>
      <c r="K23" s="33" t="n">
        <v>10869213</v>
      </c>
      <c r="L23" s="33" t="n">
        <v>893203</v>
      </c>
      <c r="M23" s="33" t="n">
        <v>759180</v>
      </c>
      <c r="N23" s="33" t="n">
        <v>146580</v>
      </c>
      <c r="O23" s="33" t="n">
        <v>13860</v>
      </c>
      <c r="P23" s="33" t="n">
        <v>0</v>
      </c>
      <c r="Q23" s="33" t="n">
        <v>74722</v>
      </c>
      <c r="R23" s="33" t="n">
        <f aca="false">SUM(L23:O23)</f>
        <v>1812823</v>
      </c>
      <c r="S23" s="33" t="n">
        <v>8600941</v>
      </c>
      <c r="T23" s="33" t="n">
        <v>9309742</v>
      </c>
      <c r="U23" s="33" t="n">
        <v>469476</v>
      </c>
      <c r="V23" s="33" t="n">
        <v>0</v>
      </c>
      <c r="W23" s="33" t="n">
        <v>54305</v>
      </c>
      <c r="X23" s="33" t="n">
        <v>0</v>
      </c>
      <c r="Y23" s="33" t="n">
        <v>0</v>
      </c>
      <c r="Z23" s="33" t="n">
        <v>0</v>
      </c>
      <c r="AA23" s="33" t="n">
        <v>1280</v>
      </c>
      <c r="AB23" s="33" t="n">
        <f aca="false">SUM(U23:Y23)</f>
        <v>523781</v>
      </c>
      <c r="AC23" s="33" t="n">
        <v>5416508</v>
      </c>
      <c r="AD23" s="33" t="n">
        <v>8161005</v>
      </c>
      <c r="AE23" s="33" t="n">
        <f aca="false">H23+Q23+AA23</f>
        <v>133915</v>
      </c>
      <c r="AF23" s="33" t="n">
        <f aca="false">G23+P23+Z23+I23+R23+AB23</f>
        <v>6366337</v>
      </c>
    </row>
    <row r="24" s="31" customFormat="true" ht="17.1" hidden="false" customHeight="true" outlineLevel="0" collapsed="false">
      <c r="A24" s="32" t="n">
        <f aca="false">A23+1</f>
        <v>39512</v>
      </c>
      <c r="B24" s="33" t="n">
        <v>3626014</v>
      </c>
      <c r="C24" s="33" t="n">
        <v>0</v>
      </c>
      <c r="D24" s="33" t="n">
        <v>187125</v>
      </c>
      <c r="E24" s="33" t="n">
        <v>0</v>
      </c>
      <c r="F24" s="33" t="n">
        <v>12556</v>
      </c>
      <c r="G24" s="33" t="n">
        <v>10140</v>
      </c>
      <c r="H24" s="33" t="n">
        <v>355233</v>
      </c>
      <c r="I24" s="33" t="n">
        <f aca="false">SUM(B24:F24)</f>
        <v>3825695</v>
      </c>
      <c r="J24" s="33" t="n">
        <v>13815121</v>
      </c>
      <c r="K24" s="33" t="n">
        <v>11172676</v>
      </c>
      <c r="L24" s="33" t="n">
        <v>1609395</v>
      </c>
      <c r="M24" s="33" t="n">
        <v>724869</v>
      </c>
      <c r="N24" s="33" t="n">
        <v>63901</v>
      </c>
      <c r="O24" s="33" t="n">
        <v>468222</v>
      </c>
      <c r="P24" s="33" t="n">
        <v>0</v>
      </c>
      <c r="Q24" s="33" t="n">
        <v>396650</v>
      </c>
      <c r="R24" s="33" t="n">
        <f aca="false">SUM(L24:O24)</f>
        <v>2866387</v>
      </c>
      <c r="S24" s="33" t="n">
        <v>8038341</v>
      </c>
      <c r="T24" s="33" t="n">
        <v>10923838</v>
      </c>
      <c r="U24" s="33" t="n">
        <v>1917268</v>
      </c>
      <c r="V24" s="33" t="n">
        <v>0</v>
      </c>
      <c r="W24" s="33" t="n">
        <v>60044</v>
      </c>
      <c r="X24" s="33" t="n">
        <v>0</v>
      </c>
      <c r="Y24" s="33" t="n">
        <v>0</v>
      </c>
      <c r="Z24" s="33" t="n">
        <v>0</v>
      </c>
      <c r="AA24" s="33" t="n">
        <v>6188</v>
      </c>
      <c r="AB24" s="33" t="n">
        <f aca="false">SUM(U24:Y24)</f>
        <v>1977312</v>
      </c>
      <c r="AC24" s="33" t="n">
        <v>4324099</v>
      </c>
      <c r="AD24" s="33" t="n">
        <v>8327819</v>
      </c>
      <c r="AE24" s="33" t="n">
        <f aca="false">H24+Q24+AA24</f>
        <v>758071</v>
      </c>
      <c r="AF24" s="33" t="n">
        <f aca="false">G24+P24+Z24+I24+R24+AB24</f>
        <v>8679534</v>
      </c>
    </row>
    <row r="25" s="31" customFormat="true" ht="17.1" hidden="false" customHeight="true" outlineLevel="0" collapsed="false">
      <c r="A25" s="32" t="n">
        <f aca="false">A24+1</f>
        <v>39513</v>
      </c>
      <c r="B25" s="33" t="n">
        <v>6259359</v>
      </c>
      <c r="C25" s="33" t="n">
        <v>0</v>
      </c>
      <c r="D25" s="33" t="n">
        <v>88303</v>
      </c>
      <c r="E25" s="33" t="n">
        <v>0</v>
      </c>
      <c r="F25" s="33" t="n">
        <v>109600</v>
      </c>
      <c r="G25" s="33" t="n">
        <v>39101</v>
      </c>
      <c r="H25" s="33" t="n">
        <v>241638</v>
      </c>
      <c r="I25" s="33" t="n">
        <f aca="false">SUM(B25:F25)</f>
        <v>6457262</v>
      </c>
      <c r="J25" s="33" t="n">
        <v>9548402</v>
      </c>
      <c r="K25" s="33" t="n">
        <v>11717937</v>
      </c>
      <c r="L25" s="33" t="n">
        <v>1015450</v>
      </c>
      <c r="M25" s="33" t="n">
        <v>1581342</v>
      </c>
      <c r="N25" s="33" t="n">
        <v>140078</v>
      </c>
      <c r="O25" s="33" t="n">
        <v>31286</v>
      </c>
      <c r="P25" s="33" t="n">
        <v>0</v>
      </c>
      <c r="Q25" s="33" t="n">
        <v>20600</v>
      </c>
      <c r="R25" s="33" t="n">
        <f aca="false">SUM(L25:O25)</f>
        <v>2768156</v>
      </c>
      <c r="S25" s="33" t="n">
        <v>7109808</v>
      </c>
      <c r="T25" s="33" t="n">
        <v>13730471</v>
      </c>
      <c r="U25" s="33" t="n">
        <v>1217035</v>
      </c>
      <c r="V25" s="33" t="n">
        <v>0</v>
      </c>
      <c r="W25" s="33" t="n">
        <v>83378</v>
      </c>
      <c r="X25" s="33" t="n">
        <v>0</v>
      </c>
      <c r="Y25" s="33" t="n">
        <v>0</v>
      </c>
      <c r="Z25" s="33" t="n">
        <v>0</v>
      </c>
      <c r="AA25" s="33" t="n">
        <v>287190</v>
      </c>
      <c r="AB25" s="33" t="n">
        <f aca="false">SUM(U25:Y25)</f>
        <v>1300413</v>
      </c>
      <c r="AC25" s="33" t="n">
        <v>4275613</v>
      </c>
      <c r="AD25" s="33" t="n">
        <v>8606312</v>
      </c>
      <c r="AE25" s="33" t="n">
        <f aca="false">H25+Q25+AA25</f>
        <v>549428</v>
      </c>
      <c r="AF25" s="33" t="n">
        <f aca="false">G25+P25+Z25+I25+R25+AB25</f>
        <v>10564932</v>
      </c>
    </row>
    <row r="26" s="31" customFormat="true" ht="17.1" hidden="false" customHeight="true" outlineLevel="0" collapsed="false">
      <c r="A26" s="32" t="n">
        <f aca="false">A25+1</f>
        <v>39514</v>
      </c>
      <c r="B26" s="33" t="n">
        <v>224469</v>
      </c>
      <c r="C26" s="33" t="n">
        <v>0</v>
      </c>
      <c r="D26" s="33" t="n">
        <v>11819</v>
      </c>
      <c r="E26" s="33" t="n">
        <v>0</v>
      </c>
      <c r="F26" s="33" t="n">
        <v>2100</v>
      </c>
      <c r="G26" s="33" t="n">
        <v>0</v>
      </c>
      <c r="H26" s="33" t="n">
        <v>294230</v>
      </c>
      <c r="I26" s="33" t="n">
        <f aca="false">SUM(B26:F26)</f>
        <v>238388</v>
      </c>
      <c r="J26" s="33" t="n">
        <v>10766389</v>
      </c>
      <c r="K26" s="33" t="n">
        <v>12317933</v>
      </c>
      <c r="L26" s="33" t="n">
        <v>425923</v>
      </c>
      <c r="M26" s="33" t="n">
        <v>657952</v>
      </c>
      <c r="N26" s="33" t="n">
        <v>0</v>
      </c>
      <c r="O26" s="33" t="n">
        <v>10510</v>
      </c>
      <c r="P26" s="33" t="n">
        <v>200750</v>
      </c>
      <c r="Q26" s="33" t="n">
        <v>365</v>
      </c>
      <c r="R26" s="33" t="n">
        <f aca="false">SUM(L26:O26)</f>
        <v>1094385</v>
      </c>
      <c r="S26" s="33" t="n">
        <v>7953065</v>
      </c>
      <c r="T26" s="33" t="n">
        <v>16557785</v>
      </c>
      <c r="U26" s="33" t="n">
        <v>1715611</v>
      </c>
      <c r="V26" s="33" t="n">
        <v>0</v>
      </c>
      <c r="W26" s="33" t="n">
        <v>26836</v>
      </c>
      <c r="X26" s="33" t="n">
        <v>5720</v>
      </c>
      <c r="Y26" s="33" t="n">
        <v>0</v>
      </c>
      <c r="Z26" s="33" t="n">
        <v>0</v>
      </c>
      <c r="AA26" s="33" t="n">
        <v>122600</v>
      </c>
      <c r="AB26" s="33" t="n">
        <f aca="false">SUM(U26:Y26)</f>
        <v>1748167</v>
      </c>
      <c r="AC26" s="33" t="n">
        <v>5146931</v>
      </c>
      <c r="AD26" s="33" t="n">
        <v>9175872</v>
      </c>
      <c r="AE26" s="33" t="n">
        <f aca="false">H26+Q26+AA26</f>
        <v>417195</v>
      </c>
      <c r="AF26" s="33" t="n">
        <f aca="false">G26+P26+Z26+I26+R26+AB26</f>
        <v>328169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2953436</v>
      </c>
      <c r="C35" s="38" t="n">
        <f aca="false">SUM(C4:C34)</f>
        <v>290870</v>
      </c>
      <c r="D35" s="38" t="n">
        <f aca="false">SUM(D4:D34)</f>
        <v>3542166</v>
      </c>
      <c r="E35" s="39" t="n">
        <f aca="false">SUM(E4:E34)</f>
        <v>0</v>
      </c>
      <c r="F35" s="40" t="n">
        <f aca="false">SUM(F4:F34)</f>
        <v>535355</v>
      </c>
      <c r="G35" s="41" t="n">
        <f aca="false">SUM(G4:G34)</f>
        <v>797665</v>
      </c>
      <c r="H35" s="42" t="n">
        <f aca="false">SUM(H4:H34)</f>
        <v>5722032</v>
      </c>
      <c r="I35" s="43" t="n">
        <f aca="false">SUM(I4:I34)</f>
        <v>47321827</v>
      </c>
      <c r="J35" s="44" t="s">
        <v>24</v>
      </c>
      <c r="K35" s="45" t="s">
        <v>24</v>
      </c>
      <c r="L35" s="39" t="n">
        <f aca="false">SUM(L4:L34)</f>
        <v>17320811</v>
      </c>
      <c r="M35" s="38" t="n">
        <f aca="false">SUM(M4:M34)</f>
        <v>10654340</v>
      </c>
      <c r="N35" s="40" t="n">
        <f aca="false">SUM(N4:N34)</f>
        <v>1335782</v>
      </c>
      <c r="O35" s="41" t="n">
        <f aca="false">SUM(O4:O34)</f>
        <v>1003921</v>
      </c>
      <c r="P35" s="41"/>
      <c r="Q35" s="42" t="n">
        <f aca="false">SUM(Q4:Q34)</f>
        <v>1192261</v>
      </c>
      <c r="R35" s="46" t="n">
        <f aca="false">SUM(R4:R34)</f>
        <v>30314854</v>
      </c>
      <c r="S35" s="44" t="s">
        <v>24</v>
      </c>
      <c r="T35" s="45" t="s">
        <v>24</v>
      </c>
      <c r="U35" s="39" t="n">
        <f aca="false">SUM(U4:U34)</f>
        <v>23482424</v>
      </c>
      <c r="V35" s="38" t="n">
        <f aca="false">SUM(V4:V34)</f>
        <v>0</v>
      </c>
      <c r="W35" s="40" t="n">
        <f aca="false">SUM(W4:W34)</f>
        <v>1616382</v>
      </c>
      <c r="X35" s="40" t="n">
        <f aca="false">SUM(X4:X34)</f>
        <v>5820</v>
      </c>
      <c r="Y35" s="41" t="n">
        <f aca="false">SUM(Y4:Y34)</f>
        <v>792</v>
      </c>
      <c r="Z35" s="41"/>
      <c r="AA35" s="42" t="n">
        <f aca="false">SUM(AA4:AA34)</f>
        <v>1119083</v>
      </c>
      <c r="AB35" s="47" t="n">
        <f aca="false">SUM(AB4:AB34)</f>
        <v>25105418</v>
      </c>
      <c r="AC35" s="44" t="s">
        <v>24</v>
      </c>
      <c r="AD35" s="45" t="s">
        <v>24</v>
      </c>
      <c r="AE35" s="48" t="n">
        <f aca="false">SUM(AE4:AE34)</f>
        <v>8033376</v>
      </c>
      <c r="AF35" s="48" t="n">
        <f aca="false">SUM(AF4:AF34)</f>
        <v>10412261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384152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150711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6224501</v>
      </c>
      <c r="AC37" s="57"/>
      <c r="AD37" s="60" t="s">
        <v>29</v>
      </c>
      <c r="AE37" s="60"/>
      <c r="AF37" s="56" t="n">
        <f aca="false">AE35+AF35</f>
        <v>11215599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27588162162162</v>
      </c>
      <c r="J39" s="57"/>
      <c r="Q39" s="61" t="s">
        <v>32</v>
      </c>
      <c r="R39" s="69" t="n">
        <f aca="false">R37/R38</f>
        <v>0.617786568627451</v>
      </c>
      <c r="S39" s="57"/>
      <c r="X39" s="65"/>
      <c r="AA39" s="61" t="s">
        <v>32</v>
      </c>
      <c r="AB39" s="69" t="n">
        <f aca="false">AB37/AB38</f>
        <v>0.84595164516129</v>
      </c>
      <c r="AC39" s="57"/>
      <c r="AE39" s="66" t="s">
        <v>32</v>
      </c>
      <c r="AF39" s="69" t="n">
        <f aca="false">AF37/AF38</f>
        <v>0.71894865384615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0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5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69164628571429</v>
      </c>
      <c r="J41" s="76"/>
      <c r="Q41" s="70" t="s">
        <v>32</v>
      </c>
      <c r="R41" s="69" t="n">
        <f aca="false">IF(R40="","",R37/R40)</f>
        <v>0.684937282608696</v>
      </c>
      <c r="AA41" s="70" t="s">
        <v>32</v>
      </c>
      <c r="AB41" s="69" t="n">
        <f aca="false">IF(AB40="","",AB37/AB40)</f>
        <v>0.749271457142857</v>
      </c>
      <c r="AE41" s="74" t="s">
        <v>32</v>
      </c>
      <c r="AF41" s="69" t="n">
        <f aca="false">IF(AF40=0,0,AF37/AF40)</f>
        <v>0.74275490066225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6158476</v>
      </c>
      <c r="J42" s="76"/>
      <c r="Q42" s="77" t="s">
        <v>36</v>
      </c>
      <c r="R42" s="79" t="n">
        <f aca="false">IF(R40="","",R37-R40)</f>
        <v>-14492885</v>
      </c>
      <c r="AA42" s="77" t="s">
        <v>36</v>
      </c>
      <c r="AB42" s="79" t="n">
        <f aca="false">IF(AB40="","",AB37-AB40)</f>
        <v>-8775499</v>
      </c>
      <c r="AE42" s="77" t="s">
        <v>36</v>
      </c>
      <c r="AF42" s="80" t="n">
        <f aca="false">IF(AF40=0,0,AF37-AF40)</f>
        <v>-3884401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375667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94521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49433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4509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274209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4223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7346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1492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765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4457035</v>
      </c>
      <c r="C22" s="33" t="n">
        <f aca="false">各工場日別売上・受注残!R22</f>
        <v>2388923</v>
      </c>
      <c r="D22" s="33" t="n">
        <f aca="false">各工場日別売上・受注残!AB22</f>
        <v>1354692</v>
      </c>
      <c r="E22" s="33" t="n">
        <f aca="false">B22+C22+D22</f>
        <v>820065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4026383</v>
      </c>
      <c r="C23" s="33" t="n">
        <f aca="false">各工場日別売上・受注残!R23</f>
        <v>1812823</v>
      </c>
      <c r="D23" s="33" t="n">
        <f aca="false">各工場日別売上・受注残!AB23</f>
        <v>523781</v>
      </c>
      <c r="E23" s="33" t="n">
        <f aca="false">B23+C23+D23</f>
        <v>636298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3825695</v>
      </c>
      <c r="C24" s="33" t="n">
        <f aca="false">各工場日別売上・受注残!R24</f>
        <v>2866387</v>
      </c>
      <c r="D24" s="33" t="n">
        <f aca="false">各工場日別売上・受注残!AB24</f>
        <v>1977312</v>
      </c>
      <c r="E24" s="33" t="n">
        <f aca="false">B24+C24+D24</f>
        <v>8669394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6457262</v>
      </c>
      <c r="C25" s="33" t="n">
        <f aca="false">各工場日別売上・受注残!R25</f>
        <v>2768156</v>
      </c>
      <c r="D25" s="33" t="n">
        <f aca="false">各工場日別売上・受注残!AB25</f>
        <v>1300413</v>
      </c>
      <c r="E25" s="33" t="n">
        <f aca="false">B25+C25+D25</f>
        <v>10525831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238388</v>
      </c>
      <c r="C26" s="33" t="n">
        <f aca="false">各工場日別売上・受注残!R26</f>
        <v>1094385</v>
      </c>
      <c r="D26" s="33" t="n">
        <f aca="false">各工場日別売上・受注残!AB26</f>
        <v>1748167</v>
      </c>
      <c r="E26" s="33" t="n">
        <f aca="false">B26+C26+D26</f>
        <v>308094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3841524</v>
      </c>
      <c r="C37" s="113" t="n">
        <f aca="false">各工場日別売上・受注残!R37</f>
        <v>31507115</v>
      </c>
      <c r="D37" s="112" t="n">
        <f aca="false">各工場日別売上・受注残!AB37</f>
        <v>26224501</v>
      </c>
      <c r="E37" s="112" t="n">
        <f aca="false">B37+C37+D37</f>
        <v>11157314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27588162162162</v>
      </c>
      <c r="C38" s="115" t="n">
        <f aca="false">C37/C36</f>
        <v>0.617786568627451</v>
      </c>
      <c r="D38" s="115" t="n">
        <f aca="false">D37/D36</f>
        <v>0.84595164516129</v>
      </c>
      <c r="E38" s="115" t="n">
        <f aca="false">E37/E36</f>
        <v>0.71521243589743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5500000</v>
      </c>
      <c r="C39" s="118" t="n">
        <f aca="false">ROUND(C36/各工場日別売上・受注残!$L$1*(COUNTIF(C4:C34,"&gt;0")),-4)</f>
        <v>38250000</v>
      </c>
      <c r="D39" s="118" t="n">
        <f aca="false">ROUND(D36/各工場日別売上・受注残!$L$1*(COUNTIF(D4:D34,"&gt;0")),-4)</f>
        <v>23250000</v>
      </c>
      <c r="E39" s="118" t="n">
        <f aca="false">B39+C39+D39</f>
        <v>117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7011754954955</v>
      </c>
      <c r="C40" s="122" t="n">
        <f aca="false">C37/C39</f>
        <v>0.823715424836601</v>
      </c>
      <c r="D40" s="122" t="n">
        <f aca="false">D37/D39</f>
        <v>1.12793552688172</v>
      </c>
      <c r="E40" s="122" t="n">
        <f aca="false">E37/E39</f>
        <v>0.95361658119658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4838</v>
      </c>
      <c r="C63" s="33" t="n">
        <f aca="false">各工場日別売上・受注残!S22</f>
        <v>8715496</v>
      </c>
      <c r="D63" s="33" t="n">
        <f aca="false">各工場日別売上・受注残!AC22</f>
        <v>5573529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13600513</v>
      </c>
      <c r="C64" s="33" t="n">
        <f aca="false">各工場日別売上・受注残!S23</f>
        <v>8600941</v>
      </c>
      <c r="D64" s="33" t="n">
        <f aca="false">各工場日別売上・受注残!AC23</f>
        <v>5416508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13815121</v>
      </c>
      <c r="C65" s="33" t="n">
        <f aca="false">各工場日別売上・受注残!S24</f>
        <v>8038341</v>
      </c>
      <c r="D65" s="33" t="n">
        <f aca="false">各工場日別売上・受注残!AC24</f>
        <v>4324099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9548402</v>
      </c>
      <c r="C66" s="33" t="n">
        <f aca="false">各工場日別売上・受注残!S25</f>
        <v>7109808</v>
      </c>
      <c r="D66" s="33" t="n">
        <f aca="false">各工場日別売上・受注残!AC25</f>
        <v>4275613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10766389</v>
      </c>
      <c r="C67" s="33" t="n">
        <f aca="false">各工場日別売上・受注残!S26</f>
        <v>7953065</v>
      </c>
      <c r="D67" s="33" t="n">
        <f aca="false">各工場日別売上・受注残!AC26</f>
        <v>5146931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97633</v>
      </c>
      <c r="K14" s="212" t="n">
        <v>18035270</v>
      </c>
      <c r="L14" s="199" t="n">
        <f aca="false">IF(H14="","",K14/G14)</f>
        <v>0.81239954954955</v>
      </c>
      <c r="M14" s="213" t="n">
        <v>6919944</v>
      </c>
      <c r="N14" s="201" t="n">
        <f aca="false">IF(J14="","",M14/K14)</f>
        <v>0.383689515044687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55179</v>
      </c>
      <c r="I15" s="210" t="n">
        <f aca="false">G15*$E6</f>
        <v>11758600</v>
      </c>
      <c r="J15" s="215" t="n">
        <v>567824</v>
      </c>
      <c r="K15" s="212" t="n">
        <v>23190449</v>
      </c>
      <c r="L15" s="199" t="n">
        <f aca="false">IF(H15="","",K15/G15)</f>
        <v>0.895384131274131</v>
      </c>
      <c r="M15" s="213" t="n">
        <v>7487768</v>
      </c>
      <c r="N15" s="201" t="n">
        <f aca="false">IF(J15="","",M15/K15)</f>
        <v>0.322881544898074</v>
      </c>
      <c r="O15" s="202" t="n">
        <f aca="false">H15*$E$6+O14</f>
        <v>10528463.8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460979</v>
      </c>
      <c r="L16" s="199" t="n">
        <f aca="false">IF(H16="","",K16/G16)</f>
        <v>0.961519560810811</v>
      </c>
      <c r="M16" s="213" t="n">
        <v>7748235</v>
      </c>
      <c r="N16" s="201" t="n">
        <f aca="false">IF(J16="","",M16/K16)</f>
        <v>0.272240635151728</v>
      </c>
      <c r="O16" s="202" t="n">
        <f aca="false">H16*$E$6+O15</f>
        <v>12921284.46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641539</v>
      </c>
      <c r="L17" s="199" t="n">
        <f aca="false">IF(H17="","",K17/G17)</f>
        <v>0.920166336336336</v>
      </c>
      <c r="M17" s="213" t="n">
        <v>8773046</v>
      </c>
      <c r="N17" s="201" t="n">
        <f aca="false">IF(J17="","",M17/K17)</f>
        <v>0.286312185559609</v>
      </c>
      <c r="O17" s="202" t="n">
        <f aca="false">H17*$E$6+O16</f>
        <v>13911258.70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310985</v>
      </c>
      <c r="I18" s="210" t="n">
        <f aca="false">G18*$E6</f>
        <v>16798000</v>
      </c>
      <c r="J18" s="215" t="n">
        <v>758250</v>
      </c>
      <c r="K18" s="212" t="n">
        <v>32952524</v>
      </c>
      <c r="L18" s="199" t="n">
        <f aca="false">IF(H18="","",K18/G18)</f>
        <v>0.890608756756757</v>
      </c>
      <c r="M18" s="213" t="n">
        <v>9531296</v>
      </c>
      <c r="N18" s="201" t="n">
        <f aca="false">IF(J18="","",M18/K18)</f>
        <v>0.289243276175142</v>
      </c>
      <c r="O18" s="202" t="n">
        <f aca="false">H18*$E$6+O17</f>
        <v>14960445.89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53</v>
      </c>
      <c r="D19" s="205" t="n">
        <v>3202518</v>
      </c>
      <c r="E19" s="206" t="n">
        <v>15774838</v>
      </c>
      <c r="F19" s="207" t="n">
        <v>9656445</v>
      </c>
      <c r="G19" s="208" t="n">
        <f aca="false">G9*11</f>
        <v>40700000</v>
      </c>
      <c r="H19" s="214" t="n">
        <v>5339667</v>
      </c>
      <c r="I19" s="210" t="n">
        <f aca="false">G19*$E6</f>
        <v>18477800</v>
      </c>
      <c r="J19" s="215" t="n">
        <v>873922</v>
      </c>
      <c r="K19" s="212" t="n">
        <v>38292191</v>
      </c>
      <c r="L19" s="199" t="n">
        <f aca="false">IF(H19="","",K19/G19)</f>
        <v>0.940840073710074</v>
      </c>
      <c r="M19" s="213" t="n">
        <v>10405218</v>
      </c>
      <c r="N19" s="201" t="n">
        <f aca="false">IF(J19="","",M19/K19)</f>
        <v>0.27173211373567</v>
      </c>
      <c r="O19" s="202" t="n">
        <f aca="false">H19*$E$6+O18</f>
        <v>17384654.71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26</v>
      </c>
      <c r="D20" s="205" t="n">
        <v>3064826</v>
      </c>
      <c r="E20" s="206" t="n">
        <v>13600513</v>
      </c>
      <c r="F20" s="207" t="n">
        <v>10869213</v>
      </c>
      <c r="G20" s="208" t="n">
        <f aca="false">G9*12</f>
        <v>44400000</v>
      </c>
      <c r="H20" s="214" t="n">
        <v>4087646</v>
      </c>
      <c r="I20" s="210" t="n">
        <f aca="false">G20*$E6</f>
        <v>20157600</v>
      </c>
      <c r="J20" s="215" t="n">
        <v>1028915</v>
      </c>
      <c r="K20" s="212" t="n">
        <v>42379837</v>
      </c>
      <c r="L20" s="199" t="n">
        <f aca="false">IF(H20="","",K20/G20)</f>
        <v>0.954500833333333</v>
      </c>
      <c r="M20" s="213" t="n">
        <v>11434133</v>
      </c>
      <c r="N20" s="201" t="n">
        <f aca="false">IF(J20="","",M20/K20)</f>
        <v>0.269801250061438</v>
      </c>
      <c r="O20" s="202" t="n">
        <f aca="false">H20*$E$6+O19</f>
        <v>19240445.99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6</v>
      </c>
      <c r="D21" s="205" t="n">
        <v>4352245</v>
      </c>
      <c r="E21" s="206" t="n">
        <v>13815121</v>
      </c>
      <c r="F21" s="207" t="n">
        <v>11172676</v>
      </c>
      <c r="G21" s="208" t="n">
        <f aca="false">G9*13</f>
        <v>48100000</v>
      </c>
      <c r="H21" s="214" t="n">
        <v>4191068</v>
      </c>
      <c r="I21" s="210" t="n">
        <f aca="false">G21*$E6</f>
        <v>21837400</v>
      </c>
      <c r="J21" s="215" t="n">
        <v>1966756</v>
      </c>
      <c r="K21" s="212" t="n">
        <v>46570905</v>
      </c>
      <c r="L21" s="199" t="n">
        <f aca="false">IF(H21="","",K21/G21)</f>
        <v>0.968210083160083</v>
      </c>
      <c r="M21" s="213" t="n">
        <v>13400889</v>
      </c>
      <c r="N21" s="201" t="n">
        <f aca="false">IF(J21="","",M21/K21)</f>
        <v>0.287752385314393</v>
      </c>
      <c r="O21" s="202" t="n">
        <f aca="false">H21*$E$6+O20</f>
        <v>21143190.8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3</v>
      </c>
      <c r="D22" s="205" t="n">
        <v>2755625</v>
      </c>
      <c r="E22" s="206" t="n">
        <v>9548402</v>
      </c>
      <c r="F22" s="207" t="n">
        <v>11717937</v>
      </c>
      <c r="G22" s="208" t="n">
        <f aca="false">G9*14</f>
        <v>51800000</v>
      </c>
      <c r="H22" s="214" t="n">
        <v>6738001</v>
      </c>
      <c r="I22" s="210" t="n">
        <f aca="false">G22*$E6</f>
        <v>23517200</v>
      </c>
      <c r="J22" s="215" t="n">
        <v>1297272</v>
      </c>
      <c r="K22" s="212" t="n">
        <v>53308906</v>
      </c>
      <c r="L22" s="199" t="n">
        <f aca="false">IF(H22="","",K22/G22)</f>
        <v>1.02912945945946</v>
      </c>
      <c r="M22" s="213" t="n">
        <v>14698161</v>
      </c>
      <c r="N22" s="201" t="n">
        <f aca="false">IF(J22="","",M22/K22)</f>
        <v>0.275716800491085</v>
      </c>
      <c r="O22" s="202" t="n">
        <f aca="false">H22*$E$6+O21</f>
        <v>24202243.32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07</v>
      </c>
      <c r="D23" s="205" t="n">
        <v>2420376</v>
      </c>
      <c r="E23" s="206" t="n">
        <v>10766389</v>
      </c>
      <c r="F23" s="207" t="n">
        <v>12317933</v>
      </c>
      <c r="G23" s="208" t="n">
        <f aca="false">$G$9*15</f>
        <v>55500000</v>
      </c>
      <c r="H23" s="214" t="n">
        <v>532618</v>
      </c>
      <c r="I23" s="210" t="n">
        <f aca="false">G23*$E$6</f>
        <v>25197000</v>
      </c>
      <c r="J23" s="215" t="n">
        <v>273200</v>
      </c>
      <c r="K23" s="212" t="n">
        <v>53841524</v>
      </c>
      <c r="L23" s="199" t="n">
        <f aca="false">IF(H23="","",K23/G23)</f>
        <v>0.97011754954955</v>
      </c>
      <c r="M23" s="213" t="n">
        <v>14971361</v>
      </c>
      <c r="N23" s="201" t="n">
        <f aca="false">IF(J23="","",M23/K23)</f>
        <v>0.278063470120199</v>
      </c>
      <c r="O23" s="202" t="n">
        <f aca="false">H23*$E$6+O22</f>
        <v>24444051.89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444051.89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444051.89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444051.89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444051.89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444051.89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99</v>
      </c>
      <c r="D33" s="225" t="n">
        <f aca="false">SUM(D9:D32)</f>
        <v>48479473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53841524</v>
      </c>
      <c r="I33" s="230" t="n">
        <f aca="false">MAX(I9:I32)</f>
        <v>33596000</v>
      </c>
      <c r="J33" s="231" t="n">
        <f aca="false">SUM(J9:J32)</f>
        <v>14971361</v>
      </c>
      <c r="K33" s="232" t="n">
        <f aca="false">MAX(K9:K32)</f>
        <v>53841524</v>
      </c>
      <c r="L33" s="233" t="s">
        <v>71</v>
      </c>
      <c r="M33" s="232" t="n">
        <f aca="false">MAX(M9:M32)</f>
        <v>14971361</v>
      </c>
      <c r="N33" s="234" t="n">
        <f aca="false">MAX(M9:M32)/MAX(K9:K32)</f>
        <v>0.278063470120199</v>
      </c>
      <c r="O33" s="235" t="n">
        <f aca="false">MAX(O9:O32)</f>
        <v>24444051.89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811949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84882</v>
      </c>
      <c r="K11" s="212" t="n">
        <v>5359714</v>
      </c>
      <c r="L11" s="199" t="n">
        <f aca="false">IF(H11="","",K11/G11)</f>
        <v>0.700616209150327</v>
      </c>
      <c r="M11" s="213" t="n">
        <v>2725183</v>
      </c>
      <c r="N11" s="201" t="n">
        <f aca="false">IF(J11="","",M11/K11)</f>
        <v>0.508456794522991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03563</v>
      </c>
      <c r="N12" s="201" t="n">
        <f aca="false">IF(J12="","",M12/K12)</f>
        <v>0.454891174508404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73095</v>
      </c>
      <c r="N13" s="201" t="n">
        <f aca="false">IF(J13="","",M13/K13)</f>
        <v>0.528884386557727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43079</v>
      </c>
      <c r="N14" s="201" t="n">
        <f aca="false">IF(J14="","",M14/K14)</f>
        <v>0.451617179455044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23776</v>
      </c>
      <c r="N15" s="201" t="n">
        <f aca="false">IF(J15="","",M15/K15)</f>
        <v>0.413535930235666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46366</v>
      </c>
      <c r="N16" s="201" t="n">
        <f aca="false">IF(J16="","",M16/K16)</f>
        <v>0.421818601078711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02352</v>
      </c>
      <c r="N17" s="201" t="n">
        <f aca="false">IF(J17="","",M17/K17)</f>
        <v>0.406259100264776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63935</v>
      </c>
      <c r="N18" s="201" t="n">
        <f aca="false">IF(J18="","",M18/K18)</f>
        <v>0.356663425046344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9</v>
      </c>
      <c r="D19" s="205" t="n">
        <v>2684399</v>
      </c>
      <c r="E19" s="206" t="n">
        <v>8715496</v>
      </c>
      <c r="F19" s="207" t="n">
        <v>7041600</v>
      </c>
      <c r="G19" s="208" t="n">
        <f aca="false">G9*11</f>
        <v>28050000</v>
      </c>
      <c r="H19" s="214" t="n">
        <v>2488769</v>
      </c>
      <c r="I19" s="210" t="n">
        <f aca="false">G19*$E6</f>
        <v>12622500</v>
      </c>
      <c r="J19" s="215" t="n">
        <v>123320</v>
      </c>
      <c r="K19" s="212" t="n">
        <v>22855127</v>
      </c>
      <c r="L19" s="199" t="n">
        <f aca="false">IF(H19="","",K19/G19)</f>
        <v>0.81479953654189</v>
      </c>
      <c r="M19" s="213" t="n">
        <v>7387255</v>
      </c>
      <c r="N19" s="201" t="n">
        <f aca="false">IF(J19="","",M19/K19)</f>
        <v>0.323220912314335</v>
      </c>
      <c r="O19" s="202" t="n">
        <f aca="false">H19*$E$6+O18</f>
        <v>10284807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23</v>
      </c>
      <c r="D20" s="205" t="n">
        <v>3980738</v>
      </c>
      <c r="E20" s="206" t="n">
        <v>8600941</v>
      </c>
      <c r="F20" s="207" t="n">
        <v>9309742</v>
      </c>
      <c r="G20" s="208" t="n">
        <f aca="false">G9*12</f>
        <v>30600000</v>
      </c>
      <c r="H20" s="214" t="n">
        <v>1887545</v>
      </c>
      <c r="I20" s="210" t="n">
        <f aca="false">G20*$E6</f>
        <v>13770000</v>
      </c>
      <c r="J20" s="215" t="n">
        <v>157602</v>
      </c>
      <c r="K20" s="212" t="n">
        <v>24742672</v>
      </c>
      <c r="L20" s="199" t="n">
        <f aca="false">IF(H20="","",K20/G20)</f>
        <v>0.808584052287582</v>
      </c>
      <c r="M20" s="213" t="n">
        <v>7544857</v>
      </c>
      <c r="N20" s="201" t="n">
        <f aca="false">IF(J20="","",M20/K20)</f>
        <v>0.304932991877353</v>
      </c>
      <c r="O20" s="202" t="n">
        <f aca="false">H20*$E$6+O19</f>
        <v>11134202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92</v>
      </c>
      <c r="D21" s="205" t="n">
        <v>3913477</v>
      </c>
      <c r="E21" s="206" t="n">
        <v>8038341</v>
      </c>
      <c r="F21" s="207" t="n">
        <v>10923838</v>
      </c>
      <c r="G21" s="208" t="n">
        <f aca="false">G9*13</f>
        <v>33150000</v>
      </c>
      <c r="H21" s="214" t="n">
        <v>3263037</v>
      </c>
      <c r="I21" s="210" t="n">
        <f aca="false">G21*$E6</f>
        <v>14917500</v>
      </c>
      <c r="J21" s="215" t="n">
        <v>1738054</v>
      </c>
      <c r="K21" s="212" t="n">
        <v>28005709</v>
      </c>
      <c r="L21" s="199" t="n">
        <f aca="false">IF(H21="","",K21/G21)</f>
        <v>0.844817767722474</v>
      </c>
      <c r="M21" s="213" t="n">
        <v>9282911</v>
      </c>
      <c r="N21" s="201" t="n">
        <f aca="false">IF(J21="","",M21/K21)</f>
        <v>0.331464952378103</v>
      </c>
      <c r="O21" s="202" t="n">
        <f aca="false">H21*$E$6+O20</f>
        <v>12602569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76</v>
      </c>
      <c r="D22" s="205" t="n">
        <v>4655566</v>
      </c>
      <c r="E22" s="206" t="n">
        <v>7109808</v>
      </c>
      <c r="F22" s="207" t="n">
        <v>13730471</v>
      </c>
      <c r="G22" s="208" t="n">
        <f aca="false">G9*14</f>
        <v>35700000</v>
      </c>
      <c r="H22" s="214" t="n">
        <v>2788756</v>
      </c>
      <c r="I22" s="210" t="n">
        <f aca="false">G22*$E6</f>
        <v>16065000</v>
      </c>
      <c r="J22" s="215" t="n">
        <v>188600</v>
      </c>
      <c r="K22" s="212" t="n">
        <v>30794465</v>
      </c>
      <c r="L22" s="199" t="n">
        <f aca="false">IF(H22="","",K22/G22)</f>
        <v>0.862590056022409</v>
      </c>
      <c r="M22" s="213" t="n">
        <v>9471511</v>
      </c>
      <c r="N22" s="201" t="n">
        <f aca="false">IF(J22="","",M22/K22)</f>
        <v>0.30757186396971</v>
      </c>
      <c r="O22" s="202" t="n">
        <f aca="false">H22*$E$6+O21</f>
        <v>13857509.2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40</v>
      </c>
      <c r="D23" s="205" t="n">
        <v>4785851</v>
      </c>
      <c r="E23" s="206" t="n">
        <v>7953065</v>
      </c>
      <c r="F23" s="207" t="n">
        <v>16557785</v>
      </c>
      <c r="G23" s="208" t="n">
        <f aca="false">$G$9*15</f>
        <v>38250000</v>
      </c>
      <c r="H23" s="214" t="n">
        <v>1295500</v>
      </c>
      <c r="I23" s="210" t="n">
        <f aca="false">G23*$E$6</f>
        <v>17212500</v>
      </c>
      <c r="J23" s="215" t="n">
        <v>888360</v>
      </c>
      <c r="K23" s="212" t="n">
        <v>32089965</v>
      </c>
      <c r="L23" s="199" t="n">
        <f aca="false">IF(H23="","",K23/G23)</f>
        <v>0.838953333333333</v>
      </c>
      <c r="M23" s="213" t="n">
        <v>10359871</v>
      </c>
      <c r="N23" s="201" t="n">
        <f aca="false">IF(J23="","",M23/K23)</f>
        <v>0.322838339025923</v>
      </c>
      <c r="O23" s="202" t="n">
        <f aca="false">H23*$E$6+O22</f>
        <v>14440484.2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440484.2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440484.2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440484.2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440484.2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440484.2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78</v>
      </c>
      <c r="D33" s="225" t="n">
        <f aca="false">SUM(D9:D32)</f>
        <v>43230617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32089965</v>
      </c>
      <c r="I33" s="230" t="n">
        <f aca="false">MAX(I9:I32)</f>
        <v>22950000</v>
      </c>
      <c r="J33" s="231" t="n">
        <f aca="false">SUM(J9:J32)</f>
        <v>10359871</v>
      </c>
      <c r="K33" s="232" t="n">
        <f aca="false">MAX(K9:K32)</f>
        <v>32089965</v>
      </c>
      <c r="L33" s="233" t="s">
        <v>71</v>
      </c>
      <c r="M33" s="232" t="n">
        <f aca="false">MAX(M9:M32)</f>
        <v>10359871</v>
      </c>
      <c r="N33" s="234" t="n">
        <f aca="false">MAX(M9:M32)/MAX(K9:K32)</f>
        <v>0.322838339025923</v>
      </c>
      <c r="O33" s="235" t="n">
        <f aca="false">MAX(O9:O32)</f>
        <v>14440484.2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031485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26</v>
      </c>
      <c r="D19" s="205" t="n">
        <v>892378</v>
      </c>
      <c r="E19" s="206" t="n">
        <v>5573529</v>
      </c>
      <c r="F19" s="207" t="n">
        <v>7940488</v>
      </c>
      <c r="G19" s="208" t="n">
        <f aca="false">G9*11</f>
        <v>17050000</v>
      </c>
      <c r="H19" s="214" t="n">
        <v>1362552</v>
      </c>
      <c r="I19" s="210" t="n">
        <f aca="false">G19*$E6</f>
        <v>9036500</v>
      </c>
      <c r="J19" s="215" t="n">
        <v>2323111</v>
      </c>
      <c r="K19" s="212" t="n">
        <v>20257570</v>
      </c>
      <c r="L19" s="199" t="n">
        <f aca="false">IF(H19="","",K19/G19)</f>
        <v>1.18812727272727</v>
      </c>
      <c r="M19" s="213" t="n">
        <v>13713844</v>
      </c>
      <c r="N19" s="201" t="n">
        <f aca="false">IF(J19="","",M19/K19)</f>
        <v>0.676973793006762</v>
      </c>
      <c r="O19" s="202" t="n">
        <f aca="false">H19*$E$6+O18</f>
        <v>1073651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11</v>
      </c>
      <c r="D20" s="205" t="n">
        <v>604235</v>
      </c>
      <c r="E20" s="206" t="n">
        <v>5416508</v>
      </c>
      <c r="F20" s="207" t="n">
        <v>8161005</v>
      </c>
      <c r="G20" s="208" t="n">
        <f aca="false">G9*12</f>
        <v>18600000</v>
      </c>
      <c r="H20" s="214" t="n">
        <v>525061</v>
      </c>
      <c r="I20" s="210" t="n">
        <f aca="false">G20*$E6</f>
        <v>9858000</v>
      </c>
      <c r="J20" s="215" t="n">
        <v>597444</v>
      </c>
      <c r="K20" s="212" t="n">
        <v>20782631</v>
      </c>
      <c r="L20" s="199" t="n">
        <f aca="false">IF(H20="","",K20/G20)</f>
        <v>1.11734575268817</v>
      </c>
      <c r="M20" s="213" t="n">
        <v>14311288</v>
      </c>
      <c r="N20" s="201" t="n">
        <f aca="false">IF(J20="","",M20/K20)</f>
        <v>0.688617721211525</v>
      </c>
      <c r="O20" s="202" t="n">
        <f aca="false">H20*$E$6+O19</f>
        <v>11014794.4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17</v>
      </c>
      <c r="D21" s="205" t="n">
        <v>1052994</v>
      </c>
      <c r="E21" s="206" t="n">
        <v>4324099</v>
      </c>
      <c r="F21" s="207" t="n">
        <v>8327819</v>
      </c>
      <c r="G21" s="208" t="n">
        <f aca="false">G9*13</f>
        <v>20150000</v>
      </c>
      <c r="H21" s="214" t="n">
        <v>1983500</v>
      </c>
      <c r="I21" s="210" t="n">
        <f aca="false">G21*$E6</f>
        <v>10679500</v>
      </c>
      <c r="J21" s="215" t="n">
        <v>327638</v>
      </c>
      <c r="K21" s="212" t="n">
        <v>22766131</v>
      </c>
      <c r="L21" s="199" t="n">
        <f aca="false">IF(H21="","",K21/G21)</f>
        <v>1.12983280397022</v>
      </c>
      <c r="M21" s="213" t="n">
        <v>14638926</v>
      </c>
      <c r="N21" s="201" t="n">
        <f aca="false">IF(J21="","",M21/K21)</f>
        <v>0.643013342934731</v>
      </c>
      <c r="O21" s="202" t="n">
        <f aca="false">H21*$E$6+O20</f>
        <v>12066049.4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6</v>
      </c>
      <c r="D22" s="205" t="n">
        <v>1565218</v>
      </c>
      <c r="E22" s="206" t="n">
        <v>4275613</v>
      </c>
      <c r="F22" s="207" t="n">
        <v>8606312</v>
      </c>
      <c r="G22" s="208" t="n">
        <f aca="false">G9*14</f>
        <v>21700000</v>
      </c>
      <c r="H22" s="214" t="n">
        <v>1587603</v>
      </c>
      <c r="I22" s="210" t="n">
        <f aca="false">G22*$E6</f>
        <v>11501000</v>
      </c>
      <c r="J22" s="215" t="n">
        <v>1193202</v>
      </c>
      <c r="K22" s="212" t="n">
        <v>24353734</v>
      </c>
      <c r="L22" s="199" t="n">
        <f aca="false">IF(H22="","",K22/G22)</f>
        <v>1.12229188940092</v>
      </c>
      <c r="M22" s="213" t="n">
        <v>15832128</v>
      </c>
      <c r="N22" s="201" t="n">
        <f aca="false">IF(J22="","",M22/K22)</f>
        <v>0.650090372178657</v>
      </c>
      <c r="O22" s="202" t="n">
        <f aca="false">H22*$E$6+O21</f>
        <v>12907479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34</v>
      </c>
      <c r="D23" s="205" t="n">
        <v>3144303</v>
      </c>
      <c r="E23" s="206" t="n">
        <v>5146931</v>
      </c>
      <c r="F23" s="207" t="n">
        <v>9175872</v>
      </c>
      <c r="G23" s="208" t="n">
        <f aca="false">$G$9*15</f>
        <v>23250000</v>
      </c>
      <c r="H23" s="214" t="n">
        <v>1870767</v>
      </c>
      <c r="I23" s="210" t="n">
        <f aca="false">G23*$E$6</f>
        <v>12322500</v>
      </c>
      <c r="J23" s="215" t="n">
        <v>15350</v>
      </c>
      <c r="K23" s="212" t="n">
        <v>26224501</v>
      </c>
      <c r="L23" s="199" t="n">
        <f aca="false">IF(H23="","",K23/G23)</f>
        <v>1.12793552688172</v>
      </c>
      <c r="M23" s="213" t="n">
        <v>15847478</v>
      </c>
      <c r="N23" s="201" t="n">
        <f aca="false">IF(J23="","",M23/K23)</f>
        <v>0.604300459329998</v>
      </c>
      <c r="O23" s="202" t="n">
        <f aca="false">H23*$E$6+O22</f>
        <v>13898985.5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898985.5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898985.5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898985.5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898985.5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898985.5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42</v>
      </c>
      <c r="D33" s="225" t="n">
        <f aca="false">SUM(D9:D32)</f>
        <v>26478369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6224501</v>
      </c>
      <c r="I33" s="230" t="n">
        <f aca="false">MAX(I9:I32)</f>
        <v>16430000</v>
      </c>
      <c r="J33" s="245" t="n">
        <f aca="false">SUM(J9:J32)</f>
        <v>15847478</v>
      </c>
      <c r="K33" s="232" t="n">
        <f aca="false">MAX(K9:K32)</f>
        <v>26224501</v>
      </c>
      <c r="L33" s="233" t="s">
        <v>71</v>
      </c>
      <c r="M33" s="232" t="n">
        <f aca="false">MAX(M9:M32)</f>
        <v>15847478</v>
      </c>
      <c r="N33" s="234" t="n">
        <f aca="false">MAX(M9:M32)/MAX(K9:K32)</f>
        <v>0.604300459329998</v>
      </c>
      <c r="O33" s="235" t="n">
        <f aca="false">MAX(O9:O32)</f>
        <v>13898985.5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510541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47612</v>
      </c>
      <c r="K11" s="212" t="n">
        <v>14063709</v>
      </c>
      <c r="L11" s="199" t="n">
        <f aca="false">IF(H11="","",K11/G11)</f>
        <v>0.59528926984127</v>
      </c>
      <c r="M11" s="213" t="n">
        <v>13995433</v>
      </c>
      <c r="N11" s="201" t="n">
        <f aca="false">IF(J11="","",M11/K11)</f>
        <v>0.995145235158094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53358</v>
      </c>
      <c r="N12" s="201" t="n">
        <f aca="false">IF(J12="","",M12/K12)</f>
        <v>0.737052543136827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45442</v>
      </c>
      <c r="N13" s="201" t="n">
        <f aca="false">IF(J13="","",M13/K13)</f>
        <v>0.645747140012471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35569</v>
      </c>
      <c r="K14" s="212" t="n">
        <v>35331934</v>
      </c>
      <c r="L14" s="199" t="n">
        <f aca="false">IF(H14="","",K14/G14)</f>
        <v>0.747765798941799</v>
      </c>
      <c r="M14" s="213" t="n">
        <v>19781011</v>
      </c>
      <c r="N14" s="201" t="n">
        <f aca="false">IF(J14="","",M14/K14)</f>
        <v>0.559862106614373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46305</v>
      </c>
      <c r="I15" s="210" t="n">
        <f aca="false">G15*$E6</f>
        <v>28058625</v>
      </c>
      <c r="J15" s="215" t="n">
        <v>2241866</v>
      </c>
      <c r="K15" s="212" t="n">
        <v>43578239</v>
      </c>
      <c r="L15" s="199" t="n">
        <f aca="false">IF(H15="","",K15/G15)</f>
        <v>0.790534947845805</v>
      </c>
      <c r="M15" s="213" t="n">
        <v>22022877</v>
      </c>
      <c r="N15" s="201" t="n">
        <f aca="false">IF(J15="","",M15/K15)</f>
        <v>0.505364087796205</v>
      </c>
      <c r="O15" s="202" t="n">
        <f aca="false">H15*$E$6+O14</f>
        <v>22181323.6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579357</v>
      </c>
      <c r="L16" s="199" t="n">
        <f aca="false">IF(H16="","",K16/G16)</f>
        <v>0.818719952380952</v>
      </c>
      <c r="M16" s="213" t="n">
        <v>24888884</v>
      </c>
      <c r="N16" s="201" t="n">
        <f aca="false">IF(J16="","",M16/K16)</f>
        <v>0.482535755534913</v>
      </c>
      <c r="O16" s="202" t="n">
        <f aca="false">H16*$E$6+O15</f>
        <v>26253892.7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417310</v>
      </c>
      <c r="L17" s="199" t="n">
        <f aca="false">IF(H17="","",K17/G17)</f>
        <v>0.838339470899471</v>
      </c>
      <c r="M17" s="213" t="n">
        <v>27266131</v>
      </c>
      <c r="N17" s="201" t="n">
        <f aca="false">IF(J17="","",M17/K17)</f>
        <v>0.458892046778961</v>
      </c>
      <c r="O17" s="202" t="n">
        <f aca="false">H17*$E$6+O16</f>
        <v>30243410.7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82701</v>
      </c>
      <c r="I18" s="210" t="n">
        <f aca="false">G18*$E6</f>
        <v>40083750</v>
      </c>
      <c r="J18" s="215" t="n">
        <v>919833</v>
      </c>
      <c r="K18" s="212" t="n">
        <v>66600011</v>
      </c>
      <c r="L18" s="199" t="n">
        <f aca="false">IF(H18="","",K18/G18)</f>
        <v>0.845714425396825</v>
      </c>
      <c r="M18" s="213" t="n">
        <v>28185964</v>
      </c>
      <c r="N18" s="201" t="n">
        <f aca="false">IF(J18="","",M18/K18)</f>
        <v>0.423212602772693</v>
      </c>
      <c r="O18" s="202" t="n">
        <f aca="false">H18*$E$6+O17</f>
        <v>33899405.59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678</v>
      </c>
      <c r="D19" s="205" t="n">
        <v>6779295</v>
      </c>
      <c r="E19" s="206" t="n">
        <v>30063863</v>
      </c>
      <c r="F19" s="207" t="n">
        <v>24638533</v>
      </c>
      <c r="G19" s="208" t="n">
        <f aca="false">G9*11</f>
        <v>86625000</v>
      </c>
      <c r="H19" s="214" t="n">
        <v>8630110</v>
      </c>
      <c r="I19" s="210" t="n">
        <f aca="false">G19*$E6</f>
        <v>44092125</v>
      </c>
      <c r="J19" s="215" t="n">
        <v>3320353</v>
      </c>
      <c r="K19" s="212" t="n">
        <v>75230121</v>
      </c>
      <c r="L19" s="199" t="n">
        <f aca="false">IF(H19="","",K19/G19)</f>
        <v>0.868457385281385</v>
      </c>
      <c r="M19" s="213" t="n">
        <v>31506317</v>
      </c>
      <c r="N19" s="201" t="n">
        <f aca="false">IF(J19="","",M19/K19)</f>
        <v>0.418799233354948</v>
      </c>
      <c r="O19" s="202" t="n">
        <f aca="false">H19*$E$6+O18</f>
        <v>38292131.58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660</v>
      </c>
      <c r="D20" s="205" t="n">
        <v>7649799</v>
      </c>
      <c r="E20" s="206" t="n">
        <v>27617962</v>
      </c>
      <c r="F20" s="207" t="n">
        <v>28339960</v>
      </c>
      <c r="G20" s="208" t="n">
        <f aca="false">G9*12</f>
        <v>94500000</v>
      </c>
      <c r="H20" s="214" t="n">
        <v>6366337</v>
      </c>
      <c r="I20" s="210" t="n">
        <f aca="false">G20*$E6</f>
        <v>48100500</v>
      </c>
      <c r="J20" s="215" t="n">
        <v>1783961</v>
      </c>
      <c r="K20" s="212" t="n">
        <v>81596458</v>
      </c>
      <c r="L20" s="199" t="n">
        <f aca="false">IF(H20="","",K20/G20)</f>
        <v>0.863454582010582</v>
      </c>
      <c r="M20" s="213" t="n">
        <v>33290278</v>
      </c>
      <c r="N20" s="201" t="n">
        <f aca="false">IF(J20="","",M20/K20)</f>
        <v>0.407986802564396</v>
      </c>
      <c r="O20" s="202" t="n">
        <f aca="false">H20*$E$6+O19</f>
        <v>41532597.12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35</v>
      </c>
      <c r="D21" s="205" t="n">
        <v>9318716</v>
      </c>
      <c r="E21" s="206" t="n">
        <v>26177561</v>
      </c>
      <c r="F21" s="207" t="n">
        <v>30424333</v>
      </c>
      <c r="G21" s="208" t="n">
        <f aca="false">G9*13</f>
        <v>102375000</v>
      </c>
      <c r="H21" s="214" t="n">
        <v>8679534</v>
      </c>
      <c r="I21" s="210" t="n">
        <f aca="false">G21*$E6</f>
        <v>52108875</v>
      </c>
      <c r="J21" s="215" t="n">
        <v>4032448</v>
      </c>
      <c r="K21" s="212" t="n">
        <v>90275992</v>
      </c>
      <c r="L21" s="199" t="n">
        <f aca="false">IF(H21="","",K21/G21)</f>
        <v>0.881816771672772</v>
      </c>
      <c r="M21" s="213" t="n">
        <v>37322726</v>
      </c>
      <c r="N21" s="201" t="n">
        <f aca="false">IF(J21="","",M21/K21)</f>
        <v>0.413429142933151</v>
      </c>
      <c r="O21" s="202" t="n">
        <f aca="false">H21*$E$6+O20</f>
        <v>45950479.92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805</v>
      </c>
      <c r="D22" s="205" t="n">
        <v>8976409</v>
      </c>
      <c r="E22" s="206" t="n">
        <v>20933823</v>
      </c>
      <c r="F22" s="207" t="n">
        <v>34054720</v>
      </c>
      <c r="G22" s="208" t="n">
        <f aca="false">G9*14</f>
        <v>110250000</v>
      </c>
      <c r="H22" s="214" t="n">
        <v>10564932</v>
      </c>
      <c r="I22" s="210" t="n">
        <f aca="false">G22*$E6</f>
        <v>56117250</v>
      </c>
      <c r="J22" s="215" t="n">
        <v>2679074</v>
      </c>
      <c r="K22" s="212" t="n">
        <v>100840924</v>
      </c>
      <c r="L22" s="199" t="n">
        <f aca="false">IF(H22="","",K22/G22)</f>
        <v>0.914656907029478</v>
      </c>
      <c r="M22" s="213" t="n">
        <v>40001800</v>
      </c>
      <c r="N22" s="201" t="n">
        <f aca="false">IF(J22="","",M22/K22)</f>
        <v>0.396682204141644</v>
      </c>
      <c r="O22" s="202" t="n">
        <f aca="false">H22*$E$6+O21</f>
        <v>51328030.31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81</v>
      </c>
      <c r="D23" s="205" t="n">
        <v>10350530</v>
      </c>
      <c r="E23" s="206" t="n">
        <v>23866385</v>
      </c>
      <c r="F23" s="207" t="n">
        <v>38051590</v>
      </c>
      <c r="G23" s="208" t="n">
        <f aca="false">$G$9*15</f>
        <v>118125000</v>
      </c>
      <c r="H23" s="214" t="n">
        <v>3281690</v>
      </c>
      <c r="I23" s="210" t="n">
        <f aca="false">G23*$E$6</f>
        <v>60125625</v>
      </c>
      <c r="J23" s="215" t="n">
        <v>1176910</v>
      </c>
      <c r="K23" s="212" t="n">
        <v>104122614</v>
      </c>
      <c r="L23" s="199" t="n">
        <f aca="false">IF(H23="","",K23/G23)</f>
        <v>0.881461282539683</v>
      </c>
      <c r="M23" s="213" t="n">
        <v>41178710</v>
      </c>
      <c r="N23" s="201" t="n">
        <f aca="false">IF(J23="","",M23/K23)</f>
        <v>0.395482867919547</v>
      </c>
      <c r="O23" s="202" t="n">
        <f aca="false">H23*$E$6+O22</f>
        <v>52998410.52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2998410.52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2998410.52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2998410.52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2998410.52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2998410.52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319</v>
      </c>
      <c r="D33" s="225" t="n">
        <f aca="false">SUM(D9:D32)</f>
        <v>118188459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104122614</v>
      </c>
      <c r="I33" s="230" t="n">
        <f aca="false">MAX(I9:I32)</f>
        <v>80167500</v>
      </c>
      <c r="J33" s="245" t="n">
        <f aca="false">SUM(J9:J32)</f>
        <v>41178710</v>
      </c>
      <c r="K33" s="230" t="n">
        <f aca="false">MAX(K9:K32)</f>
        <v>104122614</v>
      </c>
      <c r="L33" s="233" t="s">
        <v>71</v>
      </c>
      <c r="M33" s="232" t="n">
        <f aca="false">MAX(M9:M32)</f>
        <v>41178710</v>
      </c>
      <c r="N33" s="234" t="n">
        <f aca="false">MAX(M9:M32)/MAX(K9:K32)</f>
        <v>0.395482867919547</v>
      </c>
      <c r="O33" s="235" t="n">
        <f aca="false">MAX(O9:O32)</f>
        <v>52998410.52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07T08:31:01Z</dcterms:modified>
  <cp:revision>0</cp:revision>
  <dc:subject/>
  <dc:title/>
</cp:coreProperties>
</file>