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3406768</c:v>
                </c:pt>
                <c:pt idx="1">
                  <c:v>30412365</c:v>
                </c:pt>
                <c:pt idx="2">
                  <c:v>243912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500000</c:v>
                </c:pt>
                <c:pt idx="1">
                  <c:v>35700000</c:v>
                </c:pt>
                <c:pt idx="2">
                  <c:v>21700000</c:v>
                </c:pt>
              </c:numCache>
            </c:numRef>
          </c:val>
        </c:ser>
        <c:gapWidth val="150"/>
        <c:overlap val="0"/>
        <c:axId val="57682792"/>
        <c:axId val="60786913"/>
      </c:barChart>
      <c:catAx>
        <c:axId val="57682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6913"/>
        <c:crossesAt val="0"/>
        <c:auto val="1"/>
        <c:lblAlgn val="ctr"/>
        <c:lblOffset val="100"/>
        <c:noMultiLvlLbl val="0"/>
      </c:catAx>
      <c:valAx>
        <c:axId val="6078691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2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545795</c:v>
                </c:pt>
                <c:pt idx="10">
                  <c:v>20323687</c:v>
                </c:pt>
                <c:pt idx="11">
                  <c:v>18194573</c:v>
                </c:pt>
                <c:pt idx="12">
                  <c:v>18050361</c:v>
                </c:pt>
                <c:pt idx="13">
                  <c:v>1791389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774838</c:v>
                </c:pt>
                <c:pt idx="19">
                  <c:v>13600513</c:v>
                </c:pt>
                <c:pt idx="20">
                  <c:v>13815121</c:v>
                </c:pt>
                <c:pt idx="21">
                  <c:v>9548402</c:v>
                </c:pt>
                <c:pt idx="22">
                  <c:v>1022411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0692338</c:v>
                </c:pt>
                <c:pt idx="10">
                  <c:v>10978379</c:v>
                </c:pt>
                <c:pt idx="11">
                  <c:v>10225792</c:v>
                </c:pt>
                <c:pt idx="12">
                  <c:v>10504603</c:v>
                </c:pt>
                <c:pt idx="13">
                  <c:v>90729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715496</c:v>
                </c:pt>
                <c:pt idx="19">
                  <c:v>8600941</c:v>
                </c:pt>
                <c:pt idx="20">
                  <c:v>8038341</c:v>
                </c:pt>
                <c:pt idx="21">
                  <c:v>7109808</c:v>
                </c:pt>
                <c:pt idx="22">
                  <c:v>788013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9935491</c:v>
                </c:pt>
                <c:pt idx="10">
                  <c:v>9752661</c:v>
                </c:pt>
                <c:pt idx="11">
                  <c:v>8925929</c:v>
                </c:pt>
                <c:pt idx="12">
                  <c:v>7329112</c:v>
                </c:pt>
                <c:pt idx="13">
                  <c:v>61390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573529</c:v>
                </c:pt>
                <c:pt idx="19">
                  <c:v>5416508</c:v>
                </c:pt>
                <c:pt idx="20">
                  <c:v>4324099</c:v>
                </c:pt>
                <c:pt idx="21">
                  <c:v>4275613</c:v>
                </c:pt>
                <c:pt idx="22">
                  <c:v>642510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1997284"/>
        <c:axId val="36173235"/>
      </c:barChart>
      <c:catAx>
        <c:axId val="6199728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3235"/>
        <c:crossesAt val="0"/>
        <c:auto val="1"/>
        <c:lblAlgn val="ctr"/>
        <c:lblOffset val="100"/>
        <c:noMultiLvlLbl val="0"/>
      </c:catAx>
      <c:valAx>
        <c:axId val="361732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7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08210367</c:v>
                </c:pt>
                <c:pt idx="2">
                  <c:v>112900000</c:v>
                </c:pt>
              </c:numCache>
            </c:numRef>
          </c:val>
        </c:ser>
        <c:gapWidth val="150"/>
        <c:overlap val="0"/>
        <c:axId val="23725947"/>
        <c:axId val="85055630"/>
      </c:barChart>
      <c:catAx>
        <c:axId val="23725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5630"/>
        <c:crossesAt val="0"/>
        <c:auto val="1"/>
        <c:lblAlgn val="ctr"/>
        <c:lblOffset val="100"/>
        <c:noMultiLvlLbl val="0"/>
      </c:catAx>
      <c:valAx>
        <c:axId val="85055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5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8035270</c:v>
                </c:pt>
                <c:pt idx="6">
                  <c:v>23190449</c:v>
                </c:pt>
                <c:pt idx="7">
                  <c:v>28460979</c:v>
                </c:pt>
                <c:pt idx="8">
                  <c:v>30641539</c:v>
                </c:pt>
                <c:pt idx="9">
                  <c:v>32952524</c:v>
                </c:pt>
                <c:pt idx="10">
                  <c:v>38292191</c:v>
                </c:pt>
                <c:pt idx="11">
                  <c:v>42379837</c:v>
                </c:pt>
                <c:pt idx="12">
                  <c:v>46570905</c:v>
                </c:pt>
                <c:pt idx="13">
                  <c:v>53308906</c:v>
                </c:pt>
                <c:pt idx="14">
                  <c:v>53406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9944</c:v>
                </c:pt>
                <c:pt idx="6">
                  <c:v>7487768</c:v>
                </c:pt>
                <c:pt idx="7">
                  <c:v>7748235</c:v>
                </c:pt>
                <c:pt idx="8">
                  <c:v>8773046</c:v>
                </c:pt>
                <c:pt idx="9">
                  <c:v>9531296</c:v>
                </c:pt>
                <c:pt idx="10">
                  <c:v>10405218</c:v>
                </c:pt>
                <c:pt idx="11">
                  <c:v>11434133</c:v>
                </c:pt>
                <c:pt idx="12">
                  <c:v>13400889</c:v>
                </c:pt>
                <c:pt idx="13">
                  <c:v>14698161</c:v>
                </c:pt>
                <c:pt idx="14">
                  <c:v>14971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88012.58</c:v>
                </c:pt>
                <c:pt idx="6">
                  <c:v>10528463.846</c:v>
                </c:pt>
                <c:pt idx="7">
                  <c:v>12921284.466</c:v>
                </c:pt>
                <c:pt idx="8">
                  <c:v>13911258.706</c:v>
                </c:pt>
                <c:pt idx="9">
                  <c:v>14960445.896</c:v>
                </c:pt>
                <c:pt idx="10">
                  <c:v>17384654.714</c:v>
                </c:pt>
                <c:pt idx="11">
                  <c:v>19240445.998</c:v>
                </c:pt>
                <c:pt idx="12">
                  <c:v>21143190.87</c:v>
                </c:pt>
                <c:pt idx="13">
                  <c:v>24202243.324</c:v>
                </c:pt>
                <c:pt idx="14">
                  <c:v>24246672.672</c:v>
                </c:pt>
                <c:pt idx="15">
                  <c:v>24246672.672</c:v>
                </c:pt>
                <c:pt idx="16">
                  <c:v>24246672.672</c:v>
                </c:pt>
                <c:pt idx="17">
                  <c:v>24246672.672</c:v>
                </c:pt>
                <c:pt idx="18">
                  <c:v>24246672.672</c:v>
                </c:pt>
                <c:pt idx="19">
                  <c:v>24246672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20323687</c:v>
                </c:pt>
                <c:pt idx="7">
                  <c:v>18194573</c:v>
                </c:pt>
                <c:pt idx="8">
                  <c:v>18050361</c:v>
                </c:pt>
                <c:pt idx="9">
                  <c:v>17913890</c:v>
                </c:pt>
                <c:pt idx="10">
                  <c:v>15774838</c:v>
                </c:pt>
                <c:pt idx="11">
                  <c:v>13600513</c:v>
                </c:pt>
                <c:pt idx="12">
                  <c:v>13815121</c:v>
                </c:pt>
                <c:pt idx="13">
                  <c:v>9548402</c:v>
                </c:pt>
                <c:pt idx="14">
                  <c:v>10224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8381"/>
        <c:axId val="28499928"/>
      </c:lineChart>
      <c:catAx>
        <c:axId val="66283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9928"/>
        <c:crossesAt val="0"/>
        <c:auto val="1"/>
        <c:lblAlgn val="ctr"/>
        <c:lblOffset val="100"/>
        <c:noMultiLvlLbl val="0"/>
      </c:catAx>
      <c:valAx>
        <c:axId val="28499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3357427</c:v>
                </c:pt>
                <c:pt idx="7">
                  <c:v>15282318</c:v>
                </c:pt>
                <c:pt idx="8">
                  <c:v>17482321</c:v>
                </c:pt>
                <c:pt idx="9">
                  <c:v>20366358</c:v>
                </c:pt>
                <c:pt idx="10">
                  <c:v>22855127</c:v>
                </c:pt>
                <c:pt idx="11">
                  <c:v>24742672</c:v>
                </c:pt>
                <c:pt idx="12">
                  <c:v>28005709</c:v>
                </c:pt>
                <c:pt idx="13">
                  <c:v>30794465</c:v>
                </c:pt>
                <c:pt idx="14">
                  <c:v>30995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25183</c:v>
                </c:pt>
                <c:pt idx="3">
                  <c:v>3303563</c:v>
                </c:pt>
                <c:pt idx="4">
                  <c:v>5073095</c:v>
                </c:pt>
                <c:pt idx="5">
                  <c:v>5243079</c:v>
                </c:pt>
                <c:pt idx="6">
                  <c:v>5523776</c:v>
                </c:pt>
                <c:pt idx="7">
                  <c:v>6446366</c:v>
                </c:pt>
                <c:pt idx="8">
                  <c:v>7102352</c:v>
                </c:pt>
                <c:pt idx="9">
                  <c:v>7263935</c:v>
                </c:pt>
                <c:pt idx="10">
                  <c:v>7387255</c:v>
                </c:pt>
                <c:pt idx="11">
                  <c:v>7544857</c:v>
                </c:pt>
                <c:pt idx="12">
                  <c:v>9282911</c:v>
                </c:pt>
                <c:pt idx="13">
                  <c:v>9471511</c:v>
                </c:pt>
                <c:pt idx="14">
                  <c:v>10074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6010842.15</c:v>
                </c:pt>
                <c:pt idx="7">
                  <c:v>6877043.1</c:v>
                </c:pt>
                <c:pt idx="8">
                  <c:v>7867044.45</c:v>
                </c:pt>
                <c:pt idx="9">
                  <c:v>9164861.1</c:v>
                </c:pt>
                <c:pt idx="10">
                  <c:v>10284807.15</c:v>
                </c:pt>
                <c:pt idx="11">
                  <c:v>11134202.4</c:v>
                </c:pt>
                <c:pt idx="12">
                  <c:v>12602569.05</c:v>
                </c:pt>
                <c:pt idx="13">
                  <c:v>13857509.25</c:v>
                </c:pt>
                <c:pt idx="14">
                  <c:v>13947846.75</c:v>
                </c:pt>
                <c:pt idx="15">
                  <c:v>13947846.75</c:v>
                </c:pt>
                <c:pt idx="16">
                  <c:v>13947846.75</c:v>
                </c:pt>
                <c:pt idx="17">
                  <c:v>13947846.75</c:v>
                </c:pt>
                <c:pt idx="18">
                  <c:v>13947846.75</c:v>
                </c:pt>
                <c:pt idx="19">
                  <c:v>13947846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0978379</c:v>
                </c:pt>
                <c:pt idx="7">
                  <c:v>10225792</c:v>
                </c:pt>
                <c:pt idx="8">
                  <c:v>10504603</c:v>
                </c:pt>
                <c:pt idx="9">
                  <c:v>9072969</c:v>
                </c:pt>
                <c:pt idx="10">
                  <c:v>8715496</c:v>
                </c:pt>
                <c:pt idx="11">
                  <c:v>8600941</c:v>
                </c:pt>
                <c:pt idx="12">
                  <c:v>8038341</c:v>
                </c:pt>
                <c:pt idx="13">
                  <c:v>7109808</c:v>
                </c:pt>
                <c:pt idx="14">
                  <c:v>7880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873"/>
        <c:axId val="26573642"/>
      </c:lineChart>
      <c:catAx>
        <c:axId val="45938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3642"/>
        <c:crossesAt val="0"/>
        <c:auto val="1"/>
        <c:lblAlgn val="ctr"/>
        <c:lblOffset val="100"/>
        <c:noMultiLvlLbl val="0"/>
      </c:catAx>
      <c:valAx>
        <c:axId val="26573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10210624</c:v>
                </c:pt>
                <c:pt idx="7">
                  <c:v>12541079</c:v>
                </c:pt>
                <c:pt idx="8">
                  <c:v>16416337</c:v>
                </c:pt>
                <c:pt idx="9">
                  <c:v>18895018</c:v>
                </c:pt>
                <c:pt idx="10">
                  <c:v>20257570</c:v>
                </c:pt>
                <c:pt idx="11">
                  <c:v>20782631</c:v>
                </c:pt>
                <c:pt idx="12">
                  <c:v>22766131</c:v>
                </c:pt>
                <c:pt idx="13">
                  <c:v>24391234</c:v>
                </c:pt>
                <c:pt idx="14">
                  <c:v>24391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6337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9011333</c:v>
                </c:pt>
                <c:pt idx="7">
                  <c:v>10694283</c:v>
                </c:pt>
                <c:pt idx="8">
                  <c:v>11390733</c:v>
                </c:pt>
                <c:pt idx="9">
                  <c:v>11390733</c:v>
                </c:pt>
                <c:pt idx="10">
                  <c:v>13713844</c:v>
                </c:pt>
                <c:pt idx="11">
                  <c:v>14311288</c:v>
                </c:pt>
                <c:pt idx="12">
                  <c:v>14638926</c:v>
                </c:pt>
                <c:pt idx="13">
                  <c:v>15832128</c:v>
                </c:pt>
                <c:pt idx="14">
                  <c:v>15847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5411630.72</c:v>
                </c:pt>
                <c:pt idx="7">
                  <c:v>6646771.87</c:v>
                </c:pt>
                <c:pt idx="8">
                  <c:v>8700658.61</c:v>
                </c:pt>
                <c:pt idx="9">
                  <c:v>10014359.54</c:v>
                </c:pt>
                <c:pt idx="10">
                  <c:v>10736512.1</c:v>
                </c:pt>
                <c:pt idx="11">
                  <c:v>11014794.43</c:v>
                </c:pt>
                <c:pt idx="12">
                  <c:v>12066049.43</c:v>
                </c:pt>
                <c:pt idx="13">
                  <c:v>12927354.02</c:v>
                </c:pt>
                <c:pt idx="14">
                  <c:v>12927354.02</c:v>
                </c:pt>
                <c:pt idx="15">
                  <c:v>12927354.02</c:v>
                </c:pt>
                <c:pt idx="16">
                  <c:v>12927354.02</c:v>
                </c:pt>
                <c:pt idx="17">
                  <c:v>12927354.02</c:v>
                </c:pt>
                <c:pt idx="18">
                  <c:v>12927354.02</c:v>
                </c:pt>
                <c:pt idx="19">
                  <c:v>12927354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9752661</c:v>
                </c:pt>
                <c:pt idx="7">
                  <c:v>8925929</c:v>
                </c:pt>
                <c:pt idx="8">
                  <c:v>7329112</c:v>
                </c:pt>
                <c:pt idx="9">
                  <c:v>6139044</c:v>
                </c:pt>
                <c:pt idx="10">
                  <c:v>5573529</c:v>
                </c:pt>
                <c:pt idx="11">
                  <c:v>5416508</c:v>
                </c:pt>
                <c:pt idx="12">
                  <c:v>4324099</c:v>
                </c:pt>
                <c:pt idx="13">
                  <c:v>4275613</c:v>
                </c:pt>
                <c:pt idx="14">
                  <c:v>6425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8580"/>
        <c:axId val="83509426"/>
      </c:lineChart>
      <c:catAx>
        <c:axId val="22585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9426"/>
        <c:crossesAt val="0"/>
        <c:auto val="1"/>
        <c:lblAlgn val="ctr"/>
        <c:lblOffset val="100"/>
        <c:noMultiLvlLbl val="0"/>
      </c:catAx>
      <c:valAx>
        <c:axId val="835094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331934</c:v>
                </c:pt>
                <c:pt idx="6">
                  <c:v>43578239</c:v>
                </c:pt>
                <c:pt idx="7">
                  <c:v>51579357</c:v>
                </c:pt>
                <c:pt idx="8">
                  <c:v>59417310</c:v>
                </c:pt>
                <c:pt idx="9">
                  <c:v>66600011</c:v>
                </c:pt>
                <c:pt idx="10">
                  <c:v>75230121</c:v>
                </c:pt>
                <c:pt idx="11">
                  <c:v>81596458</c:v>
                </c:pt>
                <c:pt idx="12">
                  <c:v>90275992</c:v>
                </c:pt>
                <c:pt idx="13">
                  <c:v>100878424</c:v>
                </c:pt>
                <c:pt idx="14">
                  <c:v>101177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847821</c:v>
                </c:pt>
                <c:pt idx="2">
                  <c:v>13995433</c:v>
                </c:pt>
                <c:pt idx="3">
                  <c:v>15353358</c:v>
                </c:pt>
                <c:pt idx="4">
                  <c:v>18545442</c:v>
                </c:pt>
                <c:pt idx="5">
                  <c:v>19781011</c:v>
                </c:pt>
                <c:pt idx="6">
                  <c:v>22022877</c:v>
                </c:pt>
                <c:pt idx="7">
                  <c:v>24888884</c:v>
                </c:pt>
                <c:pt idx="8">
                  <c:v>27266131</c:v>
                </c:pt>
                <c:pt idx="9">
                  <c:v>28185964</c:v>
                </c:pt>
                <c:pt idx="10">
                  <c:v>31506317</c:v>
                </c:pt>
                <c:pt idx="11">
                  <c:v>33290278</c:v>
                </c:pt>
                <c:pt idx="12">
                  <c:v>37322726</c:v>
                </c:pt>
                <c:pt idx="13">
                  <c:v>40001800</c:v>
                </c:pt>
                <c:pt idx="14">
                  <c:v>40892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83954.406</c:v>
                </c:pt>
                <c:pt idx="6">
                  <c:v>22181323.651</c:v>
                </c:pt>
                <c:pt idx="7">
                  <c:v>26253892.713</c:v>
                </c:pt>
                <c:pt idx="8">
                  <c:v>30243410.79</c:v>
                </c:pt>
                <c:pt idx="9">
                  <c:v>33899405.599</c:v>
                </c:pt>
                <c:pt idx="10">
                  <c:v>38292131.589</c:v>
                </c:pt>
                <c:pt idx="11">
                  <c:v>41532597.122</c:v>
                </c:pt>
                <c:pt idx="12">
                  <c:v>45950479.928</c:v>
                </c:pt>
                <c:pt idx="13">
                  <c:v>51347117.816</c:v>
                </c:pt>
                <c:pt idx="14">
                  <c:v>51499111.324</c:v>
                </c:pt>
                <c:pt idx="15">
                  <c:v>51499111.324</c:v>
                </c:pt>
                <c:pt idx="16">
                  <c:v>51499111.324</c:v>
                </c:pt>
                <c:pt idx="17">
                  <c:v>51499111.324</c:v>
                </c:pt>
                <c:pt idx="18">
                  <c:v>51499111.324</c:v>
                </c:pt>
                <c:pt idx="19">
                  <c:v>51499111.3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41054727</c:v>
                </c:pt>
                <c:pt idx="7">
                  <c:v>37346294</c:v>
                </c:pt>
                <c:pt idx="8">
                  <c:v>35884076</c:v>
                </c:pt>
                <c:pt idx="9">
                  <c:v>33125903</c:v>
                </c:pt>
                <c:pt idx="10">
                  <c:v>30063863</c:v>
                </c:pt>
                <c:pt idx="11">
                  <c:v>27617962</c:v>
                </c:pt>
                <c:pt idx="12">
                  <c:v>26177561</c:v>
                </c:pt>
                <c:pt idx="13">
                  <c:v>20933823</c:v>
                </c:pt>
                <c:pt idx="14">
                  <c:v>24529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53192"/>
        <c:axId val="83084750"/>
      </c:lineChart>
      <c:catAx>
        <c:axId val="620531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4750"/>
        <c:crossesAt val="0"/>
        <c:auto val="1"/>
        <c:lblAlgn val="ctr"/>
        <c:lblOffset val="100"/>
        <c:noMultiLvlLbl val="0"/>
      </c:catAx>
      <c:valAx>
        <c:axId val="8308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53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980386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3106143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612578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4333958</v>
      </c>
      <c r="C14" s="33" t="n">
        <v>7820</v>
      </c>
      <c r="D14" s="33" t="n">
        <v>417476</v>
      </c>
      <c r="E14" s="33" t="n">
        <v>0</v>
      </c>
      <c r="F14" s="33" t="n">
        <v>82980</v>
      </c>
      <c r="G14" s="33" t="n">
        <v>72840</v>
      </c>
      <c r="H14" s="33" t="n">
        <v>240105</v>
      </c>
      <c r="I14" s="33" t="n">
        <f aca="false">SUM(B14:F14)</f>
        <v>4842234</v>
      </c>
      <c r="J14" s="33" t="n">
        <v>20323687</v>
      </c>
      <c r="K14" s="33" t="n">
        <v>7807323</v>
      </c>
      <c r="L14" s="33" t="n">
        <v>842746</v>
      </c>
      <c r="M14" s="33" t="n">
        <v>519646</v>
      </c>
      <c r="N14" s="33" t="n">
        <v>250070</v>
      </c>
      <c r="O14" s="33" t="n">
        <v>0</v>
      </c>
      <c r="P14" s="33" t="n">
        <v>0</v>
      </c>
      <c r="Q14" s="33" t="n">
        <v>135400</v>
      </c>
      <c r="R14" s="33" t="n">
        <f aca="false">SUM(L14:O14)</f>
        <v>1612462</v>
      </c>
      <c r="S14" s="33" t="n">
        <v>10978379</v>
      </c>
      <c r="T14" s="33" t="n">
        <v>6124030</v>
      </c>
      <c r="U14" s="33" t="n">
        <v>1610760</v>
      </c>
      <c r="V14" s="33" t="n">
        <v>0</v>
      </c>
      <c r="W14" s="33" t="n">
        <v>108009</v>
      </c>
      <c r="X14" s="33" t="n">
        <v>0</v>
      </c>
      <c r="Y14" s="33" t="n">
        <v>0</v>
      </c>
      <c r="Z14" s="33" t="n">
        <v>0</v>
      </c>
      <c r="AA14" s="33" t="n">
        <v>166750</v>
      </c>
      <c r="AB14" s="33" t="n">
        <f aca="false">SUM(U14:Y14)</f>
        <v>1718769</v>
      </c>
      <c r="AC14" s="33" t="n">
        <v>9752661</v>
      </c>
      <c r="AD14" s="33" t="n">
        <v>6878458</v>
      </c>
      <c r="AE14" s="33" t="n">
        <f aca="false">H14+Q14+AA14</f>
        <v>542255</v>
      </c>
      <c r="AF14" s="33" t="n">
        <f aca="false">G14+P14+Z14+I14+R14+AB14</f>
        <v>8246305</v>
      </c>
    </row>
    <row r="15" s="31" customFormat="true" ht="17.1" hidden="false" customHeight="true" outlineLevel="0" collapsed="false">
      <c r="A15" s="32" t="n">
        <f aca="false">A14+1</f>
        <v>39505</v>
      </c>
      <c r="B15" s="33" t="n">
        <v>3118552</v>
      </c>
      <c r="C15" s="33" t="n">
        <v>65335</v>
      </c>
      <c r="D15" s="33" t="n">
        <v>287288</v>
      </c>
      <c r="E15" s="33" t="n">
        <v>0</v>
      </c>
      <c r="F15" s="33" t="n">
        <v>274955</v>
      </c>
      <c r="G15" s="33" t="n">
        <v>0</v>
      </c>
      <c r="H15" s="33" t="n">
        <v>1524400</v>
      </c>
      <c r="I15" s="33" t="n">
        <f aca="false">SUM(B15:F15)</f>
        <v>3746130</v>
      </c>
      <c r="J15" s="33" t="n">
        <v>18194573</v>
      </c>
      <c r="K15" s="33" t="n">
        <v>8172025</v>
      </c>
      <c r="L15" s="33" t="n">
        <v>1104220</v>
      </c>
      <c r="M15" s="33" t="n">
        <v>600897</v>
      </c>
      <c r="N15" s="33" t="n">
        <v>219774</v>
      </c>
      <c r="O15" s="33" t="n">
        <v>0</v>
      </c>
      <c r="P15" s="33" t="n">
        <v>0</v>
      </c>
      <c r="Q15" s="33" t="n">
        <v>0</v>
      </c>
      <c r="R15" s="33" t="n">
        <f aca="false">SUM(L15:O15)</f>
        <v>1924891</v>
      </c>
      <c r="S15" s="33" t="n">
        <v>10225792</v>
      </c>
      <c r="T15" s="33" t="n">
        <v>6193801</v>
      </c>
      <c r="U15" s="33" t="n">
        <v>1888506</v>
      </c>
      <c r="V15" s="33" t="n">
        <v>0</v>
      </c>
      <c r="W15" s="33" t="n">
        <v>440799</v>
      </c>
      <c r="X15" s="33" t="n">
        <v>0</v>
      </c>
      <c r="Y15" s="33" t="n">
        <v>792</v>
      </c>
      <c r="Z15" s="33" t="n">
        <v>0</v>
      </c>
      <c r="AA15" s="33" t="n">
        <v>358</v>
      </c>
      <c r="AB15" s="33" t="n">
        <f aca="false">SUM(U15:Y15)</f>
        <v>2330097</v>
      </c>
      <c r="AC15" s="33" t="n">
        <v>8925929</v>
      </c>
      <c r="AD15" s="33" t="n">
        <v>7107119</v>
      </c>
      <c r="AE15" s="33" t="n">
        <f aca="false">H15+Q15+AA15</f>
        <v>1524758</v>
      </c>
      <c r="AF15" s="33" t="n">
        <f aca="false">G15+P15+Z15+I15+R15+AB15</f>
        <v>8001118</v>
      </c>
    </row>
    <row r="16" s="31" customFormat="true" ht="17.1" hidden="false" customHeight="true" outlineLevel="0" collapsed="false">
      <c r="A16" s="32" t="n">
        <f aca="false">A15+1</f>
        <v>39506</v>
      </c>
      <c r="B16" s="33" t="n">
        <v>1773802</v>
      </c>
      <c r="C16" s="33" t="n">
        <v>7590</v>
      </c>
      <c r="D16" s="33" t="n">
        <v>232600</v>
      </c>
      <c r="E16" s="33" t="n">
        <v>0</v>
      </c>
      <c r="F16" s="33" t="n">
        <v>17260</v>
      </c>
      <c r="G16" s="33" t="n">
        <v>2260</v>
      </c>
      <c r="H16" s="33" t="n">
        <v>147048</v>
      </c>
      <c r="I16" s="33" t="n">
        <f aca="false">SUM(B16:F16)</f>
        <v>2031252</v>
      </c>
      <c r="J16" s="33" t="n">
        <v>18050361</v>
      </c>
      <c r="K16" s="33" t="n">
        <v>8361307</v>
      </c>
      <c r="L16" s="33" t="n">
        <v>1484369</v>
      </c>
      <c r="M16" s="33" t="n">
        <v>682651</v>
      </c>
      <c r="N16" s="33" t="n">
        <v>540</v>
      </c>
      <c r="O16" s="33" t="n">
        <v>7123</v>
      </c>
      <c r="P16" s="33" t="n">
        <v>0</v>
      </c>
      <c r="Q16" s="33" t="n">
        <v>25320</v>
      </c>
      <c r="R16" s="33" t="n">
        <f aca="false">SUM(L16:O16)</f>
        <v>2174683</v>
      </c>
      <c r="S16" s="33" t="n">
        <v>10504603</v>
      </c>
      <c r="T16" s="33" t="n">
        <v>6248330</v>
      </c>
      <c r="U16" s="33" t="n">
        <v>3547440</v>
      </c>
      <c r="V16" s="33" t="n">
        <v>0</v>
      </c>
      <c r="W16" s="33" t="n">
        <v>82318</v>
      </c>
      <c r="X16" s="33" t="n">
        <v>0</v>
      </c>
      <c r="Y16" s="33" t="n">
        <v>0</v>
      </c>
      <c r="Z16" s="33" t="n">
        <v>0</v>
      </c>
      <c r="AA16" s="33" t="n">
        <v>245500</v>
      </c>
      <c r="AB16" s="33" t="n">
        <f aca="false">SUM(U16:Y16)</f>
        <v>3629758</v>
      </c>
      <c r="AC16" s="33" t="n">
        <v>7329112</v>
      </c>
      <c r="AD16" s="33" t="n">
        <v>7739641</v>
      </c>
      <c r="AE16" s="33" t="n">
        <f aca="false">H16+Q16+AA16</f>
        <v>417868</v>
      </c>
      <c r="AF16" s="33" t="n">
        <f aca="false">G16+P16+Z16+I16+R16+AB16</f>
        <v>7837953</v>
      </c>
    </row>
    <row r="17" s="31" customFormat="true" ht="16.5" hidden="false" customHeight="true" outlineLevel="0" collapsed="false">
      <c r="A17" s="32" t="n">
        <f aca="false">A16+1</f>
        <v>39507</v>
      </c>
      <c r="B17" s="33" t="n">
        <v>1879912</v>
      </c>
      <c r="C17" s="33" t="n">
        <v>5580</v>
      </c>
      <c r="D17" s="33" t="n">
        <v>263713</v>
      </c>
      <c r="E17" s="33" t="n">
        <v>0</v>
      </c>
      <c r="F17" s="33" t="n">
        <v>0</v>
      </c>
      <c r="G17" s="33" t="n">
        <v>6138</v>
      </c>
      <c r="H17" s="33" t="n">
        <v>155642</v>
      </c>
      <c r="I17" s="33" t="n">
        <f aca="false">SUM(B17:F17)</f>
        <v>2149205</v>
      </c>
      <c r="J17" s="33" t="n">
        <v>17913890</v>
      </c>
      <c r="K17" s="33" t="n">
        <v>8781452</v>
      </c>
      <c r="L17" s="33" t="n">
        <v>1556993</v>
      </c>
      <c r="M17" s="33" t="n">
        <v>950824</v>
      </c>
      <c r="N17" s="33" t="n">
        <v>40000</v>
      </c>
      <c r="O17" s="33" t="n">
        <v>860</v>
      </c>
      <c r="P17" s="33" t="n">
        <v>0</v>
      </c>
      <c r="Q17" s="33" t="n">
        <v>335360</v>
      </c>
      <c r="R17" s="33" t="n">
        <f aca="false">SUM(L17:O17)</f>
        <v>2548677</v>
      </c>
      <c r="S17" s="33" t="n">
        <v>9072969</v>
      </c>
      <c r="T17" s="33" t="n">
        <v>6390308</v>
      </c>
      <c r="U17" s="33" t="n">
        <v>2439422</v>
      </c>
      <c r="V17" s="33" t="n">
        <v>0</v>
      </c>
      <c r="W17" s="33" t="n">
        <v>39259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2478681</v>
      </c>
      <c r="AC17" s="33" t="n">
        <v>6139044</v>
      </c>
      <c r="AD17" s="33" t="n">
        <v>7860756</v>
      </c>
      <c r="AE17" s="33" t="n">
        <f aca="false">H17+Q17+AA17</f>
        <v>491002</v>
      </c>
      <c r="AF17" s="33" t="n">
        <f aca="false">G17+P17+Z17+I17+R17+AB17</f>
        <v>7182701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 t="n">
        <v>4119322</v>
      </c>
      <c r="C22" s="33" t="n">
        <v>1140</v>
      </c>
      <c r="D22" s="33" t="n">
        <v>302373</v>
      </c>
      <c r="E22" s="33" t="n">
        <v>0</v>
      </c>
      <c r="F22" s="33" t="n">
        <v>34200</v>
      </c>
      <c r="G22" s="33" t="n">
        <v>429460</v>
      </c>
      <c r="H22" s="33" t="n">
        <v>453172</v>
      </c>
      <c r="I22" s="33" t="n">
        <f aca="false">SUM(B22:F22)</f>
        <v>4457035</v>
      </c>
      <c r="J22" s="33" t="n">
        <v>15774838</v>
      </c>
      <c r="K22" s="33" t="n">
        <v>9656445</v>
      </c>
      <c r="L22" s="33" t="n">
        <v>1921449</v>
      </c>
      <c r="M22" s="33" t="n">
        <v>371448</v>
      </c>
      <c r="N22" s="33" t="n">
        <v>86706</v>
      </c>
      <c r="O22" s="33" t="n">
        <v>9320</v>
      </c>
      <c r="P22" s="33" t="n">
        <v>0</v>
      </c>
      <c r="Q22" s="33" t="n">
        <v>99846</v>
      </c>
      <c r="R22" s="33" t="n">
        <f aca="false">SUM(L22:O22)</f>
        <v>2388923</v>
      </c>
      <c r="S22" s="33" t="n">
        <v>8715496</v>
      </c>
      <c r="T22" s="33" t="n">
        <v>7041600</v>
      </c>
      <c r="U22" s="33" t="n">
        <v>1194319</v>
      </c>
      <c r="V22" s="33" t="n">
        <v>0</v>
      </c>
      <c r="W22" s="33" t="n">
        <v>160373</v>
      </c>
      <c r="X22" s="33" t="n">
        <v>0</v>
      </c>
      <c r="Y22" s="33" t="n">
        <v>0</v>
      </c>
      <c r="Z22" s="33" t="n">
        <v>0</v>
      </c>
      <c r="AA22" s="33" t="n">
        <v>7860</v>
      </c>
      <c r="AB22" s="33" t="n">
        <f aca="false">SUM(U22:Y22)</f>
        <v>1354692</v>
      </c>
      <c r="AC22" s="33" t="n">
        <v>5573529</v>
      </c>
      <c r="AD22" s="33" t="n">
        <v>7940488</v>
      </c>
      <c r="AE22" s="33" t="n">
        <f aca="false">H22+Q22+AA22</f>
        <v>560878</v>
      </c>
      <c r="AF22" s="33" t="n">
        <f aca="false">G22+P22+Z22+I22+R22+AB22</f>
        <v>8630110</v>
      </c>
    </row>
    <row r="23" s="31" customFormat="true" ht="17.1" hidden="false" customHeight="true" outlineLevel="0" collapsed="false">
      <c r="A23" s="32" t="n">
        <f aca="false">A22+1</f>
        <v>39511</v>
      </c>
      <c r="B23" s="33" t="n">
        <v>3639632</v>
      </c>
      <c r="C23" s="33" t="n">
        <v>8502</v>
      </c>
      <c r="D23" s="33" t="n">
        <v>378249</v>
      </c>
      <c r="E23" s="33" t="n">
        <v>0</v>
      </c>
      <c r="F23" s="33" t="n">
        <v>0</v>
      </c>
      <c r="G23" s="33" t="n">
        <v>3350</v>
      </c>
      <c r="H23" s="33" t="n">
        <v>57913</v>
      </c>
      <c r="I23" s="33" t="n">
        <f aca="false">SUM(B23:F23)</f>
        <v>4026383</v>
      </c>
      <c r="J23" s="33" t="n">
        <v>13600513</v>
      </c>
      <c r="K23" s="33" t="n">
        <v>10869213</v>
      </c>
      <c r="L23" s="33" t="n">
        <v>893203</v>
      </c>
      <c r="M23" s="33" t="n">
        <v>759180</v>
      </c>
      <c r="N23" s="33" t="n">
        <v>146580</v>
      </c>
      <c r="O23" s="33" t="n">
        <v>13860</v>
      </c>
      <c r="P23" s="33" t="n">
        <v>0</v>
      </c>
      <c r="Q23" s="33" t="n">
        <v>74722</v>
      </c>
      <c r="R23" s="33" t="n">
        <f aca="false">SUM(L23:O23)</f>
        <v>1812823</v>
      </c>
      <c r="S23" s="33" t="n">
        <v>8600941</v>
      </c>
      <c r="T23" s="33" t="n">
        <v>9309742</v>
      </c>
      <c r="U23" s="33" t="n">
        <v>469476</v>
      </c>
      <c r="V23" s="33" t="n">
        <v>0</v>
      </c>
      <c r="W23" s="33" t="n">
        <v>54305</v>
      </c>
      <c r="X23" s="33" t="n">
        <v>0</v>
      </c>
      <c r="Y23" s="33" t="n">
        <v>0</v>
      </c>
      <c r="Z23" s="33" t="n">
        <v>0</v>
      </c>
      <c r="AA23" s="33" t="n">
        <v>1280</v>
      </c>
      <c r="AB23" s="33" t="n">
        <f aca="false">SUM(U23:Y23)</f>
        <v>523781</v>
      </c>
      <c r="AC23" s="33" t="n">
        <v>5416508</v>
      </c>
      <c r="AD23" s="33" t="n">
        <v>8161005</v>
      </c>
      <c r="AE23" s="33" t="n">
        <f aca="false">H23+Q23+AA23</f>
        <v>133915</v>
      </c>
      <c r="AF23" s="33" t="n">
        <f aca="false">G23+P23+Z23+I23+R23+AB23</f>
        <v>6366337</v>
      </c>
    </row>
    <row r="24" s="31" customFormat="true" ht="17.1" hidden="false" customHeight="true" outlineLevel="0" collapsed="false">
      <c r="A24" s="32" t="n">
        <f aca="false">A23+1</f>
        <v>39512</v>
      </c>
      <c r="B24" s="33" t="n">
        <v>3626014</v>
      </c>
      <c r="C24" s="33" t="n">
        <v>0</v>
      </c>
      <c r="D24" s="33" t="n">
        <v>187125</v>
      </c>
      <c r="E24" s="33" t="n">
        <v>0</v>
      </c>
      <c r="F24" s="33" t="n">
        <v>12556</v>
      </c>
      <c r="G24" s="33" t="n">
        <v>10140</v>
      </c>
      <c r="H24" s="33" t="n">
        <v>355233</v>
      </c>
      <c r="I24" s="33" t="n">
        <f aca="false">SUM(B24:F24)</f>
        <v>3825695</v>
      </c>
      <c r="J24" s="33" t="n">
        <v>13815121</v>
      </c>
      <c r="K24" s="33" t="n">
        <v>11172676</v>
      </c>
      <c r="L24" s="33" t="n">
        <v>1609395</v>
      </c>
      <c r="M24" s="33" t="n">
        <v>724869</v>
      </c>
      <c r="N24" s="33" t="n">
        <v>63901</v>
      </c>
      <c r="O24" s="33" t="n">
        <v>468222</v>
      </c>
      <c r="P24" s="33" t="n">
        <v>0</v>
      </c>
      <c r="Q24" s="33" t="n">
        <v>396650</v>
      </c>
      <c r="R24" s="33" t="n">
        <f aca="false">SUM(L24:O24)</f>
        <v>2866387</v>
      </c>
      <c r="S24" s="33" t="n">
        <v>8038341</v>
      </c>
      <c r="T24" s="33" t="n">
        <v>10923838</v>
      </c>
      <c r="U24" s="33" t="n">
        <v>1917268</v>
      </c>
      <c r="V24" s="33" t="n">
        <v>0</v>
      </c>
      <c r="W24" s="33" t="n">
        <v>60044</v>
      </c>
      <c r="X24" s="33" t="n">
        <v>0</v>
      </c>
      <c r="Y24" s="33" t="n">
        <v>0</v>
      </c>
      <c r="Z24" s="33" t="n">
        <v>0</v>
      </c>
      <c r="AA24" s="33" t="n">
        <v>6188</v>
      </c>
      <c r="AB24" s="33" t="n">
        <f aca="false">SUM(U24:Y24)</f>
        <v>1977312</v>
      </c>
      <c r="AC24" s="33" t="n">
        <v>4324099</v>
      </c>
      <c r="AD24" s="33" t="n">
        <v>8327819</v>
      </c>
      <c r="AE24" s="33" t="n">
        <f aca="false">H24+Q24+AA24</f>
        <v>758071</v>
      </c>
      <c r="AF24" s="33" t="n">
        <f aca="false">G24+P24+Z24+I24+R24+AB24</f>
        <v>8679534</v>
      </c>
    </row>
    <row r="25" s="31" customFormat="true" ht="17.1" hidden="false" customHeight="true" outlineLevel="0" collapsed="false">
      <c r="A25" s="32" t="n">
        <f aca="false">A24+1</f>
        <v>39513</v>
      </c>
      <c r="B25" s="33" t="n">
        <v>6259359</v>
      </c>
      <c r="C25" s="33" t="n">
        <v>0</v>
      </c>
      <c r="D25" s="33" t="n">
        <v>88303</v>
      </c>
      <c r="E25" s="33" t="n">
        <v>0</v>
      </c>
      <c r="F25" s="33" t="n">
        <v>109600</v>
      </c>
      <c r="G25" s="33" t="n">
        <v>39101</v>
      </c>
      <c r="H25" s="33" t="n">
        <v>241638</v>
      </c>
      <c r="I25" s="33" t="n">
        <f aca="false">SUM(B25:F25)</f>
        <v>6457262</v>
      </c>
      <c r="J25" s="33" t="n">
        <v>9548402</v>
      </c>
      <c r="K25" s="33" t="n">
        <v>11717937</v>
      </c>
      <c r="L25" s="33" t="n">
        <v>1015450</v>
      </c>
      <c r="M25" s="33" t="n">
        <v>1581342</v>
      </c>
      <c r="N25" s="33" t="n">
        <v>140078</v>
      </c>
      <c r="O25" s="33" t="n">
        <v>31286</v>
      </c>
      <c r="P25" s="33" t="n">
        <v>0</v>
      </c>
      <c r="Q25" s="33" t="n">
        <v>20600</v>
      </c>
      <c r="R25" s="33" t="n">
        <f aca="false">SUM(L25:O25)</f>
        <v>2768156</v>
      </c>
      <c r="S25" s="33" t="n">
        <v>7109808</v>
      </c>
      <c r="T25" s="33" t="n">
        <v>13730471</v>
      </c>
      <c r="U25" s="33" t="n">
        <v>1254535</v>
      </c>
      <c r="V25" s="33" t="n">
        <v>0</v>
      </c>
      <c r="W25" s="33" t="n">
        <v>83378</v>
      </c>
      <c r="X25" s="33" t="n">
        <v>0</v>
      </c>
      <c r="Y25" s="33" t="n">
        <v>0</v>
      </c>
      <c r="Z25" s="33" t="n">
        <v>0</v>
      </c>
      <c r="AA25" s="33" t="n">
        <v>287190</v>
      </c>
      <c r="AB25" s="33" t="n">
        <f aca="false">SUM(U25:Y25)</f>
        <v>1337913</v>
      </c>
      <c r="AC25" s="33" t="n">
        <v>4275613</v>
      </c>
      <c r="AD25" s="33" t="n">
        <v>8606312</v>
      </c>
      <c r="AE25" s="33" t="n">
        <f aca="false">H25+Q25+AA25</f>
        <v>549428</v>
      </c>
      <c r="AF25" s="33" t="n">
        <f aca="false">G25+P25+Z25+I25+R25+AB25</f>
        <v>10602432</v>
      </c>
    </row>
    <row r="26" s="31" customFormat="true" ht="17.1" hidden="false" customHeight="true" outlineLevel="0" collapsed="false">
      <c r="A26" s="32" t="n">
        <f aca="false">A25+1</f>
        <v>39514</v>
      </c>
      <c r="B26" s="33" t="n">
        <v>94802</v>
      </c>
      <c r="C26" s="33" t="n">
        <v>0</v>
      </c>
      <c r="D26" s="33" t="n">
        <v>960</v>
      </c>
      <c r="E26" s="33" t="n">
        <v>0</v>
      </c>
      <c r="F26" s="33" t="n">
        <v>2100</v>
      </c>
      <c r="G26" s="33" t="n">
        <v>0</v>
      </c>
      <c r="H26" s="33" t="n">
        <v>0</v>
      </c>
      <c r="I26" s="33" t="n">
        <f aca="false">SUM(B26:F26)</f>
        <v>97862</v>
      </c>
      <c r="J26" s="33" t="n">
        <v>10224112</v>
      </c>
      <c r="K26" s="33" t="n">
        <v>11750376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200750</v>
      </c>
      <c r="Q26" s="33" t="n">
        <v>0</v>
      </c>
      <c r="R26" s="33" t="n">
        <f aca="false">SUM(L26:O26)</f>
        <v>0</v>
      </c>
      <c r="S26" s="33" t="n">
        <v>7880130</v>
      </c>
      <c r="T26" s="33" t="n">
        <v>15000948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6425108</v>
      </c>
      <c r="AD26" s="33" t="n">
        <v>9082764</v>
      </c>
      <c r="AE26" s="33" t="n">
        <f aca="false">H26+Q26+AA26</f>
        <v>0</v>
      </c>
      <c r="AF26" s="33" t="n">
        <f aca="false">G26+P26+Z26+I26+R26+AB26</f>
        <v>298612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2823769</v>
      </c>
      <c r="C35" s="38" t="n">
        <f aca="false">SUM(C4:C34)</f>
        <v>290870</v>
      </c>
      <c r="D35" s="38" t="n">
        <f aca="false">SUM(D4:D34)</f>
        <v>3531307</v>
      </c>
      <c r="E35" s="39" t="n">
        <f aca="false">SUM(E4:E34)</f>
        <v>0</v>
      </c>
      <c r="F35" s="40" t="n">
        <f aca="false">SUM(F4:F34)</f>
        <v>535355</v>
      </c>
      <c r="G35" s="41" t="n">
        <f aca="false">SUM(G4:G34)</f>
        <v>797665</v>
      </c>
      <c r="H35" s="42" t="n">
        <f aca="false">SUM(H4:H34)</f>
        <v>5427802</v>
      </c>
      <c r="I35" s="43" t="n">
        <f aca="false">SUM(I4:I34)</f>
        <v>47181301</v>
      </c>
      <c r="J35" s="44" t="s">
        <v>24</v>
      </c>
      <c r="K35" s="45" t="s">
        <v>24</v>
      </c>
      <c r="L35" s="39" t="n">
        <f aca="false">SUM(L4:L34)</f>
        <v>16894888</v>
      </c>
      <c r="M35" s="38" t="n">
        <f aca="false">SUM(M4:M34)</f>
        <v>9996388</v>
      </c>
      <c r="N35" s="40" t="n">
        <f aca="false">SUM(N4:N34)</f>
        <v>1335782</v>
      </c>
      <c r="O35" s="41" t="n">
        <f aca="false">SUM(O4:O34)</f>
        <v>993411</v>
      </c>
      <c r="P35" s="41"/>
      <c r="Q35" s="42" t="n">
        <f aca="false">SUM(Q4:Q34)</f>
        <v>1191896</v>
      </c>
      <c r="R35" s="46" t="n">
        <f aca="false">SUM(R4:R34)</f>
        <v>29220469</v>
      </c>
      <c r="S35" s="44" t="s">
        <v>24</v>
      </c>
      <c r="T35" s="45" t="s">
        <v>24</v>
      </c>
      <c r="U35" s="39" t="n">
        <f aca="false">SUM(U4:U34)</f>
        <v>21804313</v>
      </c>
      <c r="V35" s="38" t="n">
        <f aca="false">SUM(V4:V34)</f>
        <v>0</v>
      </c>
      <c r="W35" s="40" t="n">
        <f aca="false">SUM(W4:W34)</f>
        <v>1589546</v>
      </c>
      <c r="X35" s="40" t="n">
        <f aca="false">SUM(X4:X34)</f>
        <v>100</v>
      </c>
      <c r="Y35" s="41" t="n">
        <f aca="false">SUM(Y4:Y34)</f>
        <v>792</v>
      </c>
      <c r="Z35" s="41"/>
      <c r="AA35" s="42" t="n">
        <f aca="false">SUM(AA4:AA34)</f>
        <v>996483</v>
      </c>
      <c r="AB35" s="47" t="n">
        <f aca="false">SUM(AB4:AB34)</f>
        <v>23394751</v>
      </c>
      <c r="AC35" s="44" t="s">
        <v>24</v>
      </c>
      <c r="AD35" s="45" t="s">
        <v>24</v>
      </c>
      <c r="AE35" s="48" t="n">
        <f aca="false">SUM(AE4:AE34)</f>
        <v>7616181</v>
      </c>
      <c r="AF35" s="48" t="n">
        <f aca="false">SUM(AF4:AF34)</f>
        <v>10117703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340676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041236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4391234</v>
      </c>
      <c r="AC37" s="57"/>
      <c r="AD37" s="60" t="s">
        <v>29</v>
      </c>
      <c r="AE37" s="60"/>
      <c r="AF37" s="56" t="n">
        <f aca="false">AE35+AF35</f>
        <v>10879321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21713081081081</v>
      </c>
      <c r="J39" s="57"/>
      <c r="Q39" s="61" t="s">
        <v>32</v>
      </c>
      <c r="R39" s="69" t="n">
        <f aca="false">R37/R38</f>
        <v>0.596320882352941</v>
      </c>
      <c r="S39" s="57"/>
      <c r="X39" s="65"/>
      <c r="AA39" s="61" t="s">
        <v>32</v>
      </c>
      <c r="AB39" s="69" t="n">
        <f aca="false">AB37/AB38</f>
        <v>0.786814</v>
      </c>
      <c r="AC39" s="57"/>
      <c r="AE39" s="66" t="s">
        <v>32</v>
      </c>
      <c r="AF39" s="69" t="n">
        <f aca="false">AF37/AF38</f>
        <v>0.69739241666666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0000000</v>
      </c>
      <c r="J40" s="71"/>
      <c r="Q40" s="70" t="s">
        <v>33</v>
      </c>
      <c r="R40" s="62" t="n">
        <v>46000000</v>
      </c>
      <c r="S40" s="72"/>
      <c r="T40" s="73"/>
      <c r="X40" s="73"/>
      <c r="AA40" s="70" t="s">
        <v>33</v>
      </c>
      <c r="AB40" s="62" t="n">
        <v>35000000</v>
      </c>
      <c r="AC40" s="72"/>
      <c r="AE40" s="74" t="s">
        <v>34</v>
      </c>
      <c r="AF40" s="67" t="n">
        <f aca="false">I40+R40+AB40</f>
        <v>15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62953828571429</v>
      </c>
      <c r="J41" s="76"/>
      <c r="Q41" s="70" t="s">
        <v>32</v>
      </c>
      <c r="R41" s="69" t="n">
        <f aca="false">IF(R40="","",R37/R40)</f>
        <v>0.661138369565217</v>
      </c>
      <c r="AA41" s="70" t="s">
        <v>32</v>
      </c>
      <c r="AB41" s="69" t="n">
        <f aca="false">IF(AB40="","",AB37/AB40)</f>
        <v>0.6968924</v>
      </c>
      <c r="AE41" s="74" t="s">
        <v>32</v>
      </c>
      <c r="AF41" s="69" t="n">
        <f aca="false">IF(AF40=0,0,AF37/AF40)</f>
        <v>0.72048488079470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6593232</v>
      </c>
      <c r="J42" s="76"/>
      <c r="Q42" s="77" t="s">
        <v>36</v>
      </c>
      <c r="R42" s="79" t="n">
        <f aca="false">IF(R40="","",R37-R40)</f>
        <v>-15587635</v>
      </c>
      <c r="AA42" s="77" t="s">
        <v>36</v>
      </c>
      <c r="AB42" s="79" t="n">
        <f aca="false">IF(AB40="","",AB37-AB40)</f>
        <v>-10608766</v>
      </c>
      <c r="AE42" s="77" t="s">
        <v>36</v>
      </c>
      <c r="AF42" s="80" t="n">
        <f aca="false">IF(AF40=0,0,AF37-AF40)</f>
        <v>-4220678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152297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28725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45663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2886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792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979652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84841</v>
      </c>
      <c r="D9" s="33" t="n">
        <f aca="false">各工場日別売上・受注残!AB9</f>
        <v>1393308</v>
      </c>
      <c r="E9" s="33" t="n">
        <f aca="false">B9+C9+D9</f>
        <v>65629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3106143</v>
      </c>
      <c r="C13" s="33" t="n">
        <f aca="false">各工場日別売上・受注残!R13</f>
        <v>1944937</v>
      </c>
      <c r="D13" s="33" t="n">
        <f aca="false">各工場日別売上・受注残!AB13</f>
        <v>1534432</v>
      </c>
      <c r="E13" s="33" t="n">
        <f aca="false">B13+C13+D13</f>
        <v>658551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4842234</v>
      </c>
      <c r="C14" s="33" t="n">
        <f aca="false">各工場日別売上・受注残!R14</f>
        <v>1612462</v>
      </c>
      <c r="D14" s="33" t="n">
        <f aca="false">各工場日別売上・受注残!AB14</f>
        <v>1718769</v>
      </c>
      <c r="E14" s="33" t="n">
        <f aca="false">B14+C14+D14</f>
        <v>817346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3746130</v>
      </c>
      <c r="C15" s="33" t="n">
        <f aca="false">各工場日別売上・受注残!R15</f>
        <v>1924891</v>
      </c>
      <c r="D15" s="33" t="n">
        <f aca="false">各工場日別売上・受注残!AB15</f>
        <v>2330097</v>
      </c>
      <c r="E15" s="33" t="n">
        <f aca="false">B15+C15+D15</f>
        <v>800111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2031252</v>
      </c>
      <c r="C16" s="33" t="n">
        <f aca="false">各工場日別売上・受注残!R16</f>
        <v>2174683</v>
      </c>
      <c r="D16" s="33" t="n">
        <f aca="false">各工場日別売上・受注残!AB16</f>
        <v>3629758</v>
      </c>
      <c r="E16" s="33" t="n">
        <f aca="false">B16+C16+D16</f>
        <v>783569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2149205</v>
      </c>
      <c r="C17" s="33" t="n">
        <f aca="false">各工場日別売上・受注残!R17</f>
        <v>2548677</v>
      </c>
      <c r="D17" s="33" t="n">
        <f aca="false">各工場日別売上・受注残!AB17</f>
        <v>2478681</v>
      </c>
      <c r="E17" s="33" t="n">
        <f aca="false">B17+C17+D17</f>
        <v>717656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4457035</v>
      </c>
      <c r="C22" s="33" t="n">
        <f aca="false">各工場日別売上・受注残!R22</f>
        <v>2388923</v>
      </c>
      <c r="D22" s="33" t="n">
        <f aca="false">各工場日別売上・受注残!AB22</f>
        <v>1354692</v>
      </c>
      <c r="E22" s="33" t="n">
        <f aca="false">B22+C22+D22</f>
        <v>820065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4026383</v>
      </c>
      <c r="C23" s="33" t="n">
        <f aca="false">各工場日別売上・受注残!R23</f>
        <v>1812823</v>
      </c>
      <c r="D23" s="33" t="n">
        <f aca="false">各工場日別売上・受注残!AB23</f>
        <v>523781</v>
      </c>
      <c r="E23" s="33" t="n">
        <f aca="false">B23+C23+D23</f>
        <v>636298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3825695</v>
      </c>
      <c r="C24" s="33" t="n">
        <f aca="false">各工場日別売上・受注残!R24</f>
        <v>2866387</v>
      </c>
      <c r="D24" s="33" t="n">
        <f aca="false">各工場日別売上・受注残!AB24</f>
        <v>1977312</v>
      </c>
      <c r="E24" s="33" t="n">
        <f aca="false">B24+C24+D24</f>
        <v>8669394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6457262</v>
      </c>
      <c r="C25" s="33" t="n">
        <f aca="false">各工場日別売上・受注残!R25</f>
        <v>2768156</v>
      </c>
      <c r="D25" s="33" t="n">
        <f aca="false">各工場日別売上・受注残!AB25</f>
        <v>1337913</v>
      </c>
      <c r="E25" s="33" t="n">
        <f aca="false">B25+C25+D25</f>
        <v>10563331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97862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97862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3406768</v>
      </c>
      <c r="C37" s="113" t="n">
        <f aca="false">各工場日別売上・受注残!R37</f>
        <v>30412365</v>
      </c>
      <c r="D37" s="112" t="n">
        <f aca="false">各工場日別売上・受注残!AB37</f>
        <v>24391234</v>
      </c>
      <c r="E37" s="112" t="n">
        <f aca="false">B37+C37+D37</f>
        <v>10821036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21713081081081</v>
      </c>
      <c r="C38" s="115" t="n">
        <f aca="false">C37/C36</f>
        <v>0.596320882352941</v>
      </c>
      <c r="D38" s="115" t="n">
        <f aca="false">D37/D36</f>
        <v>0.786814</v>
      </c>
      <c r="E38" s="115" t="n">
        <f aca="false">E37/E36</f>
        <v>0.69365619871794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5500000</v>
      </c>
      <c r="C39" s="118" t="n">
        <f aca="false">ROUND(C36/各工場日別売上・受注残!$L$1*(COUNTIF(C4:C34,"&gt;0")),-4)</f>
        <v>35700000</v>
      </c>
      <c r="D39" s="118" t="n">
        <f aca="false">ROUND(D36/各工場日別売上・受注残!$L$1*(COUNTIF(D4:D34,"&gt;0")),-4)</f>
        <v>21700000</v>
      </c>
      <c r="E39" s="118" t="n">
        <f aca="false">B39+C39+D39</f>
        <v>1129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62284108108108</v>
      </c>
      <c r="C40" s="122" t="n">
        <f aca="false">C37/C39</f>
        <v>0.851886974789916</v>
      </c>
      <c r="D40" s="122" t="n">
        <f aca="false">D37/D39</f>
        <v>1.12402</v>
      </c>
      <c r="E40" s="122" t="n">
        <f aca="false">E37/E39</f>
        <v>0.95846206377325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545795</v>
      </c>
      <c r="C54" s="33" t="n">
        <f aca="false">各工場日別売上・受注残!S13</f>
        <v>10692338</v>
      </c>
      <c r="D54" s="33" t="n">
        <f aca="false">各工場日別売上・受注残!AC13</f>
        <v>993549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20323687</v>
      </c>
      <c r="C55" s="33" t="n">
        <f aca="false">各工場日別売上・受注残!S14</f>
        <v>10978379</v>
      </c>
      <c r="D55" s="33" t="n">
        <f aca="false">各工場日別売上・受注残!AC14</f>
        <v>9752661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18194573</v>
      </c>
      <c r="C56" s="33" t="n">
        <f aca="false">各工場日別売上・受注残!S15</f>
        <v>10225792</v>
      </c>
      <c r="D56" s="33" t="n">
        <f aca="false">各工場日別売上・受注残!AC15</f>
        <v>8925929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18050361</v>
      </c>
      <c r="C57" s="33" t="n">
        <f aca="false">各工場日別売上・受注残!S16</f>
        <v>10504603</v>
      </c>
      <c r="D57" s="33" t="n">
        <f aca="false">各工場日別売上・受注残!AC16</f>
        <v>7329112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17913890</v>
      </c>
      <c r="C58" s="33" t="n">
        <f aca="false">各工場日別売上・受注残!S17</f>
        <v>9072969</v>
      </c>
      <c r="D58" s="33" t="n">
        <f aca="false">各工場日別売上・受注残!AC17</f>
        <v>6139044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15774838</v>
      </c>
      <c r="C63" s="33" t="n">
        <f aca="false">各工場日別売上・受注残!S22</f>
        <v>8715496</v>
      </c>
      <c r="D63" s="33" t="n">
        <f aca="false">各工場日別売上・受注残!AC22</f>
        <v>5573529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13600513</v>
      </c>
      <c r="C64" s="33" t="n">
        <f aca="false">各工場日別売上・受注残!S23</f>
        <v>8600941</v>
      </c>
      <c r="D64" s="33" t="n">
        <f aca="false">各工場日別売上・受注残!AC23</f>
        <v>5416508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13815121</v>
      </c>
      <c r="C65" s="33" t="n">
        <f aca="false">各工場日別売上・受注残!S24</f>
        <v>8038341</v>
      </c>
      <c r="D65" s="33" t="n">
        <f aca="false">各工場日別売上・受注残!AC24</f>
        <v>4324099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9548402</v>
      </c>
      <c r="C66" s="33" t="n">
        <f aca="false">各工場日別売上・受注残!S25</f>
        <v>7109808</v>
      </c>
      <c r="D66" s="33" t="n">
        <f aca="false">各工場日別売上・受注残!AC25</f>
        <v>4275613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10224112</v>
      </c>
      <c r="C67" s="33" t="n">
        <f aca="false">各工場日別売上・受注残!S26</f>
        <v>7880130</v>
      </c>
      <c r="D67" s="33" t="n">
        <f aca="false">各工場日別売上・受注残!AC26</f>
        <v>6425108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99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84</v>
      </c>
      <c r="D14" s="205" t="n">
        <v>4688415</v>
      </c>
      <c r="E14" s="206" t="n">
        <v>22545795</v>
      </c>
      <c r="F14" s="207" t="n">
        <v>6124358</v>
      </c>
      <c r="G14" s="208" t="n">
        <f aca="false">G9*6</f>
        <v>22200000</v>
      </c>
      <c r="H14" s="214" t="n">
        <v>3277170</v>
      </c>
      <c r="I14" s="210" t="n">
        <f aca="false">G14*$E6</f>
        <v>10078800</v>
      </c>
      <c r="J14" s="215" t="n">
        <v>997633</v>
      </c>
      <c r="K14" s="212" t="n">
        <v>18035270</v>
      </c>
      <c r="L14" s="199" t="n">
        <f aca="false">IF(H14="","",K14/G14)</f>
        <v>0.81239954954955</v>
      </c>
      <c r="M14" s="213" t="n">
        <v>6919944</v>
      </c>
      <c r="N14" s="201" t="n">
        <f aca="false">IF(J14="","",M14/K14)</f>
        <v>0.383689515044687</v>
      </c>
      <c r="O14" s="202" t="n">
        <f aca="false">H14*$E$6+O13</f>
        <v>8188012.5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93</v>
      </c>
      <c r="D15" s="205" t="n">
        <v>4304158</v>
      </c>
      <c r="E15" s="206" t="n">
        <v>20323687</v>
      </c>
      <c r="F15" s="207" t="n">
        <v>7807323</v>
      </c>
      <c r="G15" s="208" t="n">
        <f aca="false">G9*7</f>
        <v>25900000</v>
      </c>
      <c r="H15" s="214" t="n">
        <v>5155179</v>
      </c>
      <c r="I15" s="210" t="n">
        <f aca="false">G15*$E6</f>
        <v>11758600</v>
      </c>
      <c r="J15" s="215" t="n">
        <v>567824</v>
      </c>
      <c r="K15" s="212" t="n">
        <v>23190449</v>
      </c>
      <c r="L15" s="199" t="n">
        <f aca="false">IF(H15="","",K15/G15)</f>
        <v>0.895384131274131</v>
      </c>
      <c r="M15" s="213" t="n">
        <v>7487768</v>
      </c>
      <c r="N15" s="201" t="n">
        <f aca="false">IF(J15="","",M15/K15)</f>
        <v>0.322881544898074</v>
      </c>
      <c r="O15" s="202" t="n">
        <f aca="false">H15*$E$6+O14</f>
        <v>10528463.8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64</v>
      </c>
      <c r="D16" s="205" t="n">
        <v>1993043</v>
      </c>
      <c r="E16" s="206" t="n">
        <v>18194573</v>
      </c>
      <c r="F16" s="207" t="n">
        <v>8172025</v>
      </c>
      <c r="G16" s="208" t="n">
        <f aca="false">G9*8</f>
        <v>29600000</v>
      </c>
      <c r="H16" s="214" t="n">
        <v>5270530</v>
      </c>
      <c r="I16" s="210" t="n">
        <f aca="false">G16*$E6</f>
        <v>13438400</v>
      </c>
      <c r="J16" s="215" t="n">
        <v>260467</v>
      </c>
      <c r="K16" s="212" t="n">
        <v>28460979</v>
      </c>
      <c r="L16" s="199" t="n">
        <f aca="false">IF(H16="","",K16/G16)</f>
        <v>0.961519560810811</v>
      </c>
      <c r="M16" s="213" t="n">
        <v>7748235</v>
      </c>
      <c r="N16" s="201" t="n">
        <f aca="false">IF(J16="","",M16/K16)</f>
        <v>0.272240635151728</v>
      </c>
      <c r="O16" s="202" t="n">
        <f aca="false">H16*$E$6+O15</f>
        <v>12921284.46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57</v>
      </c>
      <c r="D17" s="205" t="n">
        <v>2080828</v>
      </c>
      <c r="E17" s="206" t="n">
        <v>18050361</v>
      </c>
      <c r="F17" s="207" t="n">
        <v>8361307</v>
      </c>
      <c r="G17" s="208" t="n">
        <f aca="false">G9*9</f>
        <v>33300000</v>
      </c>
      <c r="H17" s="214" t="n">
        <v>2180560</v>
      </c>
      <c r="I17" s="210" t="n">
        <f aca="false">G17*$E6</f>
        <v>15118200</v>
      </c>
      <c r="J17" s="215" t="n">
        <v>1024811</v>
      </c>
      <c r="K17" s="212" t="n">
        <v>30641539</v>
      </c>
      <c r="L17" s="199" t="n">
        <f aca="false">IF(H17="","",K17/G17)</f>
        <v>0.920166336336336</v>
      </c>
      <c r="M17" s="213" t="n">
        <v>8773046</v>
      </c>
      <c r="N17" s="201" t="n">
        <f aca="false">IF(J17="","",M17/K17)</f>
        <v>0.286312185559609</v>
      </c>
      <c r="O17" s="202" t="n">
        <f aca="false">H17*$E$6+O16</f>
        <v>13911258.70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06</v>
      </c>
      <c r="D18" s="205" t="n">
        <v>2435008</v>
      </c>
      <c r="E18" s="206" t="n">
        <v>17913890</v>
      </c>
      <c r="F18" s="207" t="n">
        <v>8781452</v>
      </c>
      <c r="G18" s="208" t="n">
        <f aca="false">G9*10</f>
        <v>37000000</v>
      </c>
      <c r="H18" s="214" t="n">
        <v>2310985</v>
      </c>
      <c r="I18" s="210" t="n">
        <f aca="false">G18*$E6</f>
        <v>16798000</v>
      </c>
      <c r="J18" s="215" t="n">
        <v>758250</v>
      </c>
      <c r="K18" s="212" t="n">
        <v>32952524</v>
      </c>
      <c r="L18" s="199" t="n">
        <f aca="false">IF(H18="","",K18/G18)</f>
        <v>0.890608756756757</v>
      </c>
      <c r="M18" s="213" t="n">
        <v>9531296</v>
      </c>
      <c r="N18" s="201" t="n">
        <f aca="false">IF(J18="","",M18/K18)</f>
        <v>0.289243276175142</v>
      </c>
      <c r="O18" s="202" t="n">
        <f aca="false">H18*$E$6+O17</f>
        <v>14960445.89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53</v>
      </c>
      <c r="D19" s="205" t="n">
        <v>3202518</v>
      </c>
      <c r="E19" s="206" t="n">
        <v>15774838</v>
      </c>
      <c r="F19" s="207" t="n">
        <v>9656445</v>
      </c>
      <c r="G19" s="208" t="n">
        <f aca="false">G9*11</f>
        <v>40700000</v>
      </c>
      <c r="H19" s="214" t="n">
        <v>5339667</v>
      </c>
      <c r="I19" s="210" t="n">
        <f aca="false">G19*$E6</f>
        <v>18477800</v>
      </c>
      <c r="J19" s="215" t="n">
        <v>873922</v>
      </c>
      <c r="K19" s="212" t="n">
        <v>38292191</v>
      </c>
      <c r="L19" s="199" t="n">
        <f aca="false">IF(H19="","",K19/G19)</f>
        <v>0.940840073710074</v>
      </c>
      <c r="M19" s="213" t="n">
        <v>10405218</v>
      </c>
      <c r="N19" s="201" t="n">
        <f aca="false">IF(J19="","",M19/K19)</f>
        <v>0.27173211373567</v>
      </c>
      <c r="O19" s="202" t="n">
        <f aca="false">H19*$E$6+O18</f>
        <v>17384654.71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26</v>
      </c>
      <c r="D20" s="205" t="n">
        <v>3064826</v>
      </c>
      <c r="E20" s="206" t="n">
        <v>13600513</v>
      </c>
      <c r="F20" s="207" t="n">
        <v>10869213</v>
      </c>
      <c r="G20" s="208" t="n">
        <f aca="false">G9*12</f>
        <v>44400000</v>
      </c>
      <c r="H20" s="214" t="n">
        <v>4087646</v>
      </c>
      <c r="I20" s="210" t="n">
        <f aca="false">G20*$E6</f>
        <v>20157600</v>
      </c>
      <c r="J20" s="215" t="n">
        <v>1028915</v>
      </c>
      <c r="K20" s="212" t="n">
        <v>42379837</v>
      </c>
      <c r="L20" s="199" t="n">
        <f aca="false">IF(H20="","",K20/G20)</f>
        <v>0.954500833333333</v>
      </c>
      <c r="M20" s="213" t="n">
        <v>11434133</v>
      </c>
      <c r="N20" s="201" t="n">
        <f aca="false">IF(J20="","",M20/K20)</f>
        <v>0.269801250061438</v>
      </c>
      <c r="O20" s="202" t="n">
        <f aca="false">H20*$E$6+O19</f>
        <v>19240445.99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6</v>
      </c>
      <c r="D21" s="205" t="n">
        <v>4352245</v>
      </c>
      <c r="E21" s="206" t="n">
        <v>13815121</v>
      </c>
      <c r="F21" s="207" t="n">
        <v>11172676</v>
      </c>
      <c r="G21" s="208" t="n">
        <f aca="false">G9*13</f>
        <v>48100000</v>
      </c>
      <c r="H21" s="214" t="n">
        <v>4191068</v>
      </c>
      <c r="I21" s="210" t="n">
        <f aca="false">G21*$E6</f>
        <v>21837400</v>
      </c>
      <c r="J21" s="215" t="n">
        <v>1966756</v>
      </c>
      <c r="K21" s="212" t="n">
        <v>46570905</v>
      </c>
      <c r="L21" s="199" t="n">
        <f aca="false">IF(H21="","",K21/G21)</f>
        <v>0.968210083160083</v>
      </c>
      <c r="M21" s="213" t="n">
        <v>13400889</v>
      </c>
      <c r="N21" s="201" t="n">
        <f aca="false">IF(J21="","",M21/K21)</f>
        <v>0.287752385314393</v>
      </c>
      <c r="O21" s="202" t="n">
        <f aca="false">H21*$E$6+O20</f>
        <v>21143190.8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63</v>
      </c>
      <c r="D22" s="205" t="n">
        <v>2755625</v>
      </c>
      <c r="E22" s="206" t="n">
        <v>9548402</v>
      </c>
      <c r="F22" s="207" t="n">
        <v>11717937</v>
      </c>
      <c r="G22" s="208" t="n">
        <f aca="false">G9*14</f>
        <v>51800000</v>
      </c>
      <c r="H22" s="214" t="n">
        <v>6738001</v>
      </c>
      <c r="I22" s="210" t="n">
        <f aca="false">G22*$E6</f>
        <v>23517200</v>
      </c>
      <c r="J22" s="215" t="n">
        <v>1297272</v>
      </c>
      <c r="K22" s="212" t="n">
        <v>53308906</v>
      </c>
      <c r="L22" s="199" t="n">
        <f aca="false">IF(H22="","",K22/G22)</f>
        <v>1.02912945945946</v>
      </c>
      <c r="M22" s="213" t="n">
        <v>14698161</v>
      </c>
      <c r="N22" s="201" t="n">
        <f aca="false">IF(J22="","",M22/K22)</f>
        <v>0.275716800491085</v>
      </c>
      <c r="O22" s="202" t="n">
        <f aca="false">H22*$E$6+O21</f>
        <v>24202243.32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149</v>
      </c>
      <c r="D23" s="205" t="n">
        <v>918211</v>
      </c>
      <c r="E23" s="206" t="n">
        <v>10224112</v>
      </c>
      <c r="F23" s="207" t="n">
        <v>11750376</v>
      </c>
      <c r="G23" s="208" t="n">
        <f aca="false">$G$9*15</f>
        <v>55500000</v>
      </c>
      <c r="H23" s="214" t="n">
        <v>97862</v>
      </c>
      <c r="I23" s="210" t="n">
        <f aca="false">G23*$E$6</f>
        <v>25197000</v>
      </c>
      <c r="J23" s="215" t="n">
        <v>273200</v>
      </c>
      <c r="K23" s="212" t="n">
        <v>53406768</v>
      </c>
      <c r="L23" s="199" t="n">
        <f aca="false">IF(H23="","",K23/G23)</f>
        <v>0.962284108108108</v>
      </c>
      <c r="M23" s="213" t="n">
        <v>14971361</v>
      </c>
      <c r="N23" s="201" t="n">
        <f aca="false">IF(J23="","",M23/K23)</f>
        <v>0.280327036453507</v>
      </c>
      <c r="O23" s="202" t="n">
        <f aca="false">H23*$E$6+O22</f>
        <v>24246672.67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4246672.67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246672.67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246672.67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246672.67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246672.67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41</v>
      </c>
      <c r="D33" s="225" t="n">
        <f aca="false">SUM(D9:D32)</f>
        <v>46977308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53406768</v>
      </c>
      <c r="I33" s="230" t="n">
        <f aca="false">MAX(I9:I32)</f>
        <v>33596000</v>
      </c>
      <c r="J33" s="231" t="n">
        <f aca="false">SUM(J9:J32)</f>
        <v>14971361</v>
      </c>
      <c r="K33" s="232" t="n">
        <f aca="false">MAX(K9:K32)</f>
        <v>53406768</v>
      </c>
      <c r="L33" s="233" t="s">
        <v>71</v>
      </c>
      <c r="M33" s="232" t="n">
        <f aca="false">MAX(M9:M32)</f>
        <v>14971361</v>
      </c>
      <c r="N33" s="234" t="n">
        <f aca="false">MAX(M9:M32)/MAX(K9:K32)</f>
        <v>0.280327036453507</v>
      </c>
      <c r="O33" s="235" t="n">
        <f aca="false">MAX(O9:O32)</f>
        <v>24246672.67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797896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84882</v>
      </c>
      <c r="K11" s="212" t="n">
        <v>5359714</v>
      </c>
      <c r="L11" s="199" t="n">
        <f aca="false">IF(H11="","",K11/G11)</f>
        <v>0.700616209150327</v>
      </c>
      <c r="M11" s="213" t="n">
        <v>2725183</v>
      </c>
      <c r="N11" s="201" t="n">
        <f aca="false">IF(J11="","",M11/K11)</f>
        <v>0.508456794522991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2601</v>
      </c>
      <c r="I12" s="210" t="n">
        <f aca="false">G12*$E6</f>
        <v>4590000</v>
      </c>
      <c r="J12" s="211" t="n">
        <v>578380</v>
      </c>
      <c r="K12" s="212" t="n">
        <v>7262315</v>
      </c>
      <c r="L12" s="199" t="n">
        <f aca="false">IF(H12="","",K12/G12)</f>
        <v>0.711991666666667</v>
      </c>
      <c r="M12" s="213" t="n">
        <v>3303563</v>
      </c>
      <c r="N12" s="201" t="n">
        <f aca="false">IF(J12="","",M12/K12)</f>
        <v>0.454891174508404</v>
      </c>
      <c r="O12" s="202" t="n">
        <f aca="false">H12*$E$6+O11</f>
        <v>3268041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2068</v>
      </c>
      <c r="L13" s="199" t="n">
        <f aca="false">IF(H13="","",K13/G13)</f>
        <v>0.75231905882353</v>
      </c>
      <c r="M13" s="213" t="n">
        <v>5073095</v>
      </c>
      <c r="N13" s="201" t="n">
        <f aca="false">IF(J13="","",M13/K13)</f>
        <v>0.528884386557727</v>
      </c>
      <c r="O13" s="202" t="n">
        <f aca="false">H13*$E$6+O12</f>
        <v>4316430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89</v>
      </c>
      <c r="D14" s="205" t="n">
        <v>3735581</v>
      </c>
      <c r="E14" s="206" t="n">
        <v>10692338</v>
      </c>
      <c r="F14" s="207" t="n">
        <v>6022209</v>
      </c>
      <c r="G14" s="208" t="n">
        <f aca="false">G9*6</f>
        <v>15300000</v>
      </c>
      <c r="H14" s="214" t="n">
        <v>2017497</v>
      </c>
      <c r="I14" s="210" t="n">
        <f aca="false">G14*$E6</f>
        <v>6885000</v>
      </c>
      <c r="J14" s="215" t="n">
        <v>169984</v>
      </c>
      <c r="K14" s="212" t="n">
        <v>11609565</v>
      </c>
      <c r="L14" s="199" t="n">
        <f aca="false">IF(H14="","",K14/G14)</f>
        <v>0.758795098039216</v>
      </c>
      <c r="M14" s="213" t="n">
        <v>5243079</v>
      </c>
      <c r="N14" s="201" t="n">
        <f aca="false">IF(J14="","",M14/K14)</f>
        <v>0.451617179455044</v>
      </c>
      <c r="O14" s="202" t="n">
        <f aca="false">H14*$E$6+O13</f>
        <v>5224304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13</v>
      </c>
      <c r="D15" s="205" t="n">
        <v>1849308</v>
      </c>
      <c r="E15" s="206" t="n">
        <v>10978379</v>
      </c>
      <c r="F15" s="207" t="n">
        <v>6124030</v>
      </c>
      <c r="G15" s="208" t="n">
        <f aca="false">G9*7</f>
        <v>17850000</v>
      </c>
      <c r="H15" s="214" t="n">
        <v>1747862</v>
      </c>
      <c r="I15" s="210" t="n">
        <f aca="false">G15*$E6</f>
        <v>8032500</v>
      </c>
      <c r="J15" s="215" t="n">
        <v>280697</v>
      </c>
      <c r="K15" s="212" t="n">
        <v>13357427</v>
      </c>
      <c r="L15" s="199" t="n">
        <f aca="false">IF(H15="","",K15/G15)</f>
        <v>0.748315238095238</v>
      </c>
      <c r="M15" s="213" t="n">
        <v>5523776</v>
      </c>
      <c r="N15" s="201" t="n">
        <f aca="false">IF(J15="","",M15/K15)</f>
        <v>0.413535930235666</v>
      </c>
      <c r="O15" s="202" t="n">
        <f aca="false">H15*$E$6+O14</f>
        <v>6010842.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9</v>
      </c>
      <c r="D16" s="205" t="n">
        <v>1242834</v>
      </c>
      <c r="E16" s="206" t="n">
        <v>10225792</v>
      </c>
      <c r="F16" s="207" t="n">
        <v>6193801</v>
      </c>
      <c r="G16" s="208" t="n">
        <f aca="false">G9*8</f>
        <v>20400000</v>
      </c>
      <c r="H16" s="214" t="n">
        <v>1924891</v>
      </c>
      <c r="I16" s="210" t="n">
        <f aca="false">G16*$E6</f>
        <v>9180000</v>
      </c>
      <c r="J16" s="215" t="n">
        <v>922590</v>
      </c>
      <c r="K16" s="212" t="n">
        <v>15282318</v>
      </c>
      <c r="L16" s="199" t="n">
        <f aca="false">IF(H16="","",K16/G16)</f>
        <v>0.749133235294118</v>
      </c>
      <c r="M16" s="213" t="n">
        <v>6446366</v>
      </c>
      <c r="N16" s="201" t="n">
        <f aca="false">IF(J16="","",M16/K16)</f>
        <v>0.421818601078711</v>
      </c>
      <c r="O16" s="202" t="n">
        <f aca="false">H16*$E$6+O15</f>
        <v>6877043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2509862</v>
      </c>
      <c r="E17" s="206" t="n">
        <v>10504603</v>
      </c>
      <c r="F17" s="207" t="n">
        <v>6248330</v>
      </c>
      <c r="G17" s="208" t="n">
        <f aca="false">G9*9</f>
        <v>22950000</v>
      </c>
      <c r="H17" s="214" t="n">
        <v>2200003</v>
      </c>
      <c r="I17" s="210" t="n">
        <f aca="false">G17*$E6</f>
        <v>10327500</v>
      </c>
      <c r="J17" s="215" t="n">
        <v>655986</v>
      </c>
      <c r="K17" s="212" t="n">
        <v>17482321</v>
      </c>
      <c r="L17" s="199" t="n">
        <f aca="false">IF(H17="","",K17/G17)</f>
        <v>0.761756906318083</v>
      </c>
      <c r="M17" s="213" t="n">
        <v>7102352</v>
      </c>
      <c r="N17" s="201" t="n">
        <f aca="false">IF(J17="","",M17/K17)</f>
        <v>0.406259100264776</v>
      </c>
      <c r="O17" s="202" t="n">
        <f aca="false">H17*$E$6+O16</f>
        <v>7867044.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7</v>
      </c>
      <c r="D18" s="205" t="n">
        <v>1299721</v>
      </c>
      <c r="E18" s="206" t="n">
        <v>9072969</v>
      </c>
      <c r="F18" s="207" t="n">
        <v>6390308</v>
      </c>
      <c r="G18" s="208" t="n">
        <f aca="false">G9*10</f>
        <v>25500000</v>
      </c>
      <c r="H18" s="214" t="n">
        <v>2884037</v>
      </c>
      <c r="I18" s="210" t="n">
        <f aca="false">G18*$E6</f>
        <v>11475000</v>
      </c>
      <c r="J18" s="215" t="n">
        <v>161583</v>
      </c>
      <c r="K18" s="212" t="n">
        <v>20366358</v>
      </c>
      <c r="L18" s="199" t="n">
        <f aca="false">IF(H18="","",K18/G18)</f>
        <v>0.798680705882353</v>
      </c>
      <c r="M18" s="213" t="n">
        <v>7263935</v>
      </c>
      <c r="N18" s="201" t="n">
        <f aca="false">IF(J18="","",M18/K18)</f>
        <v>0.356663425046344</v>
      </c>
      <c r="O18" s="202" t="n">
        <f aca="false">H18*$E$6+O17</f>
        <v>9164861.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9</v>
      </c>
      <c r="D19" s="205" t="n">
        <v>2684399</v>
      </c>
      <c r="E19" s="206" t="n">
        <v>8715496</v>
      </c>
      <c r="F19" s="207" t="n">
        <v>7041600</v>
      </c>
      <c r="G19" s="208" t="n">
        <f aca="false">G9*11</f>
        <v>28050000</v>
      </c>
      <c r="H19" s="214" t="n">
        <v>2488769</v>
      </c>
      <c r="I19" s="210" t="n">
        <f aca="false">G19*$E6</f>
        <v>12622500</v>
      </c>
      <c r="J19" s="215" t="n">
        <v>123320</v>
      </c>
      <c r="K19" s="212" t="n">
        <v>22855127</v>
      </c>
      <c r="L19" s="199" t="n">
        <f aca="false">IF(H19="","",K19/G19)</f>
        <v>0.81479953654189</v>
      </c>
      <c r="M19" s="213" t="n">
        <v>7387255</v>
      </c>
      <c r="N19" s="201" t="n">
        <f aca="false">IF(J19="","",M19/K19)</f>
        <v>0.323220912314335</v>
      </c>
      <c r="O19" s="202" t="n">
        <f aca="false">H19*$E$6+O18</f>
        <v>10284807.1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23</v>
      </c>
      <c r="D20" s="205" t="n">
        <v>3980738</v>
      </c>
      <c r="E20" s="206" t="n">
        <v>8600941</v>
      </c>
      <c r="F20" s="207" t="n">
        <v>9309742</v>
      </c>
      <c r="G20" s="208" t="n">
        <f aca="false">G9*12</f>
        <v>30600000</v>
      </c>
      <c r="H20" s="214" t="n">
        <v>1887545</v>
      </c>
      <c r="I20" s="210" t="n">
        <f aca="false">G20*$E6</f>
        <v>13770000</v>
      </c>
      <c r="J20" s="215" t="n">
        <v>157602</v>
      </c>
      <c r="K20" s="212" t="n">
        <v>24742672</v>
      </c>
      <c r="L20" s="199" t="n">
        <f aca="false">IF(H20="","",K20/G20)</f>
        <v>0.808584052287582</v>
      </c>
      <c r="M20" s="213" t="n">
        <v>7544857</v>
      </c>
      <c r="N20" s="201" t="n">
        <f aca="false">IF(J20="","",M20/K20)</f>
        <v>0.304932991877353</v>
      </c>
      <c r="O20" s="202" t="n">
        <f aca="false">H20*$E$6+O19</f>
        <v>11134202.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92</v>
      </c>
      <c r="D21" s="205" t="n">
        <v>3913477</v>
      </c>
      <c r="E21" s="206" t="n">
        <v>8038341</v>
      </c>
      <c r="F21" s="207" t="n">
        <v>10923838</v>
      </c>
      <c r="G21" s="208" t="n">
        <f aca="false">G9*13</f>
        <v>33150000</v>
      </c>
      <c r="H21" s="214" t="n">
        <v>3263037</v>
      </c>
      <c r="I21" s="210" t="n">
        <f aca="false">G21*$E6</f>
        <v>14917500</v>
      </c>
      <c r="J21" s="215" t="n">
        <v>1738054</v>
      </c>
      <c r="K21" s="212" t="n">
        <v>28005709</v>
      </c>
      <c r="L21" s="199" t="n">
        <f aca="false">IF(H21="","",K21/G21)</f>
        <v>0.844817767722474</v>
      </c>
      <c r="M21" s="213" t="n">
        <v>9282911</v>
      </c>
      <c r="N21" s="201" t="n">
        <f aca="false">IF(J21="","",M21/K21)</f>
        <v>0.331464952378103</v>
      </c>
      <c r="O21" s="202" t="n">
        <f aca="false">H21*$E$6+O20</f>
        <v>12602569.0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76</v>
      </c>
      <c r="D22" s="205" t="n">
        <v>4655566</v>
      </c>
      <c r="E22" s="206" t="n">
        <v>7109808</v>
      </c>
      <c r="F22" s="207" t="n">
        <v>13730471</v>
      </c>
      <c r="G22" s="208" t="n">
        <f aca="false">G9*14</f>
        <v>35700000</v>
      </c>
      <c r="H22" s="214" t="n">
        <v>2788756</v>
      </c>
      <c r="I22" s="210" t="n">
        <f aca="false">G22*$E6</f>
        <v>16065000</v>
      </c>
      <c r="J22" s="215" t="n">
        <v>188600</v>
      </c>
      <c r="K22" s="212" t="n">
        <v>30794465</v>
      </c>
      <c r="L22" s="199" t="n">
        <f aca="false">IF(H22="","",K22/G22)</f>
        <v>0.862590056022409</v>
      </c>
      <c r="M22" s="213" t="n">
        <v>9471511</v>
      </c>
      <c r="N22" s="201" t="n">
        <f aca="false">IF(J22="","",M22/K22)</f>
        <v>0.30757186396971</v>
      </c>
      <c r="O22" s="202" t="n">
        <f aca="false">H22*$E$6+O21</f>
        <v>13857509.2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136</v>
      </c>
      <c r="D23" s="205" t="n">
        <v>2056199</v>
      </c>
      <c r="E23" s="206" t="n">
        <v>7880130</v>
      </c>
      <c r="F23" s="207" t="n">
        <v>15000948</v>
      </c>
      <c r="G23" s="208" t="n">
        <f aca="false">$G$9*15</f>
        <v>38250000</v>
      </c>
      <c r="H23" s="214" t="n">
        <v>200750</v>
      </c>
      <c r="I23" s="210" t="n">
        <f aca="false">G23*$E$6</f>
        <v>17212500</v>
      </c>
      <c r="J23" s="215" t="n">
        <v>602635</v>
      </c>
      <c r="K23" s="212" t="n">
        <v>30995215</v>
      </c>
      <c r="L23" s="199" t="n">
        <f aca="false">IF(H23="","",K23/G23)</f>
        <v>0.810332418300654</v>
      </c>
      <c r="M23" s="213" t="n">
        <v>10074146</v>
      </c>
      <c r="N23" s="201" t="n">
        <f aca="false">IF(J23="","",M23/K23)</f>
        <v>0.325022620427056</v>
      </c>
      <c r="O23" s="202" t="n">
        <f aca="false">H23*$E$6+O22</f>
        <v>13947846.7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947846.7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947846.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947846.7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947846.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947846.7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74</v>
      </c>
      <c r="D33" s="225" t="n">
        <f aca="false">SUM(D9:D32)</f>
        <v>40500965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30995215</v>
      </c>
      <c r="I33" s="230" t="n">
        <f aca="false">MAX(I9:I32)</f>
        <v>22950000</v>
      </c>
      <c r="J33" s="231" t="n">
        <f aca="false">SUM(J9:J32)</f>
        <v>10074146</v>
      </c>
      <c r="K33" s="232" t="n">
        <f aca="false">MAX(K9:K32)</f>
        <v>30995215</v>
      </c>
      <c r="L33" s="233" t="s">
        <v>71</v>
      </c>
      <c r="M33" s="232" t="n">
        <f aca="false">MAX(M9:M32)</f>
        <v>10074146</v>
      </c>
      <c r="N33" s="234" t="n">
        <f aca="false">MAX(M9:M32)/MAX(K9:K32)</f>
        <v>0.325022620427056</v>
      </c>
      <c r="O33" s="235" t="n">
        <f aca="false">MAX(O9:O32)</f>
        <v>13947846.7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922046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63376</v>
      </c>
      <c r="K10" s="212" t="n">
        <v>2488442</v>
      </c>
      <c r="L10" s="199" t="n">
        <f aca="false">IF(H10="","",K10/G10)</f>
        <v>0.802723225806452</v>
      </c>
      <c r="M10" s="213" t="n">
        <v>7163376</v>
      </c>
      <c r="N10" s="201" t="n">
        <f aca="false">IF(J10="","",M10/K10)</f>
        <v>2.87865901636446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202141</v>
      </c>
      <c r="N11" s="201" t="n">
        <f aca="false">IF(J11="","",M11/K11)</f>
        <v>1.93496396932274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326936</v>
      </c>
      <c r="N12" s="201" t="n">
        <f aca="false">IF(J12="","",M12/K12)</f>
        <v>1.43232512559101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559</v>
      </c>
      <c r="I13" s="210" t="n">
        <f aca="false">G13*$E6</f>
        <v>4107500</v>
      </c>
      <c r="J13" s="215" t="n">
        <v>223100</v>
      </c>
      <c r="K13" s="212" t="n">
        <v>6592973</v>
      </c>
      <c r="L13" s="199" t="n">
        <f aca="false">IF(H13="","",K13/G13)</f>
        <v>0.850706193548387</v>
      </c>
      <c r="M13" s="213" t="n">
        <v>7550036</v>
      </c>
      <c r="N13" s="201" t="n">
        <f aca="false">IF(J13="","",M13/K13)</f>
        <v>1.14516410123324</v>
      </c>
      <c r="O13" s="202" t="n">
        <f aca="false">H13*$E$6+O12</f>
        <v>3494275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56</v>
      </c>
      <c r="D14" s="205" t="n">
        <v>2244258</v>
      </c>
      <c r="E14" s="206" t="n">
        <v>9935491</v>
      </c>
      <c r="F14" s="207" t="n">
        <v>6816468</v>
      </c>
      <c r="G14" s="208" t="n">
        <f aca="false">G9*6</f>
        <v>9300000</v>
      </c>
      <c r="H14" s="214" t="n">
        <v>1732132</v>
      </c>
      <c r="I14" s="210" t="n">
        <f aca="false">G14*$E6</f>
        <v>4929000</v>
      </c>
      <c r="J14" s="215" t="n">
        <v>67952</v>
      </c>
      <c r="K14" s="212" t="n">
        <v>8325105</v>
      </c>
      <c r="L14" s="199" t="n">
        <f aca="false">IF(H14="","",K14/G14)</f>
        <v>0.895172580645161</v>
      </c>
      <c r="M14" s="213" t="n">
        <v>7617988</v>
      </c>
      <c r="N14" s="201" t="n">
        <f aca="false">IF(J14="","",M14/K14)</f>
        <v>0.915062092309947</v>
      </c>
      <c r="O14" s="202" t="n">
        <f aca="false">H14*$E$6+O13</f>
        <v>4412305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79</v>
      </c>
      <c r="D15" s="205" t="n">
        <v>1674108</v>
      </c>
      <c r="E15" s="206" t="n">
        <v>9752661</v>
      </c>
      <c r="F15" s="207" t="n">
        <v>6878458</v>
      </c>
      <c r="G15" s="208" t="n">
        <f aca="false">G9*7</f>
        <v>10850000</v>
      </c>
      <c r="H15" s="214" t="n">
        <v>1885519</v>
      </c>
      <c r="I15" s="210" t="n">
        <f aca="false">G15*$E6</f>
        <v>5750500</v>
      </c>
      <c r="J15" s="215" t="n">
        <v>1393345</v>
      </c>
      <c r="K15" s="212" t="n">
        <v>10210624</v>
      </c>
      <c r="L15" s="199" t="n">
        <f aca="false">IF(H15="","",K15/G15)</f>
        <v>0.94107133640553</v>
      </c>
      <c r="M15" s="213" t="n">
        <v>9011333</v>
      </c>
      <c r="N15" s="201" t="n">
        <f aca="false">IF(J15="","",M15/K15)</f>
        <v>0.882544788643672</v>
      </c>
      <c r="O15" s="202" t="n">
        <f aca="false">H15*$E$6+O14</f>
        <v>5411630.7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4</v>
      </c>
      <c r="D16" s="205" t="n">
        <v>1732026</v>
      </c>
      <c r="E16" s="206" t="n">
        <v>8925929</v>
      </c>
      <c r="F16" s="207" t="n">
        <v>7107119</v>
      </c>
      <c r="G16" s="208" t="n">
        <f aca="false">G9*8</f>
        <v>12400000</v>
      </c>
      <c r="H16" s="214" t="n">
        <v>2330455</v>
      </c>
      <c r="I16" s="210" t="n">
        <f aca="false">G16*$E6</f>
        <v>6572000</v>
      </c>
      <c r="J16" s="215" t="n">
        <v>1682950</v>
      </c>
      <c r="K16" s="212" t="n">
        <v>12541079</v>
      </c>
      <c r="L16" s="199" t="n">
        <f aca="false">IF(H16="","",K16/G16)</f>
        <v>1.01137733870968</v>
      </c>
      <c r="M16" s="213" t="n">
        <v>10694283</v>
      </c>
      <c r="N16" s="201" t="n">
        <f aca="false">IF(J16="","",M16/K16)</f>
        <v>0.852740262620146</v>
      </c>
      <c r="O16" s="202" t="n">
        <f aca="false">H16*$E$6+O15</f>
        <v>6646771.8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68</v>
      </c>
      <c r="D17" s="205" t="n">
        <v>3040870</v>
      </c>
      <c r="E17" s="206" t="n">
        <v>7329112</v>
      </c>
      <c r="F17" s="207" t="n">
        <v>7739641</v>
      </c>
      <c r="G17" s="208" t="n">
        <f aca="false">G9*9</f>
        <v>13950000</v>
      </c>
      <c r="H17" s="214" t="n">
        <v>3875258</v>
      </c>
      <c r="I17" s="210" t="n">
        <f aca="false">G17*$E6</f>
        <v>7393500</v>
      </c>
      <c r="J17" s="215" t="n">
        <v>696450</v>
      </c>
      <c r="K17" s="212" t="n">
        <v>16416337</v>
      </c>
      <c r="L17" s="199" t="n">
        <f aca="false">IF(H17="","",K17/G17)</f>
        <v>1.17679835125448</v>
      </c>
      <c r="M17" s="213" t="n">
        <v>11390733</v>
      </c>
      <c r="N17" s="201" t="n">
        <f aca="false">IF(J17="","",M17/K17)</f>
        <v>0.693865690013552</v>
      </c>
      <c r="O17" s="202" t="n">
        <f aca="false">H17*$E$6+O16</f>
        <v>8700658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0</v>
      </c>
      <c r="D18" s="205" t="n">
        <v>1422917</v>
      </c>
      <c r="E18" s="206" t="n">
        <v>6139044</v>
      </c>
      <c r="F18" s="207" t="n">
        <v>7860756</v>
      </c>
      <c r="G18" s="208" t="n">
        <f aca="false">G9*10</f>
        <v>15500000</v>
      </c>
      <c r="H18" s="214" t="n">
        <v>2478681</v>
      </c>
      <c r="I18" s="210" t="n">
        <f aca="false">G18*$E6</f>
        <v>8215000</v>
      </c>
      <c r="J18" s="215" t="n">
        <v>0</v>
      </c>
      <c r="K18" s="212" t="n">
        <v>18895018</v>
      </c>
      <c r="L18" s="199" t="n">
        <f aca="false">IF(H18="","",K18/G18)</f>
        <v>1.21903341935484</v>
      </c>
      <c r="M18" s="213" t="n">
        <v>11390733</v>
      </c>
      <c r="N18" s="201" t="n">
        <f aca="false">IF(J18="","",M18/K18)</f>
        <v>0.60284319390434</v>
      </c>
      <c r="O18" s="202" t="n">
        <f aca="false">H18*$E$6+O17</f>
        <v>10014359.5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26</v>
      </c>
      <c r="D19" s="205" t="n">
        <v>892378</v>
      </c>
      <c r="E19" s="206" t="n">
        <v>5573529</v>
      </c>
      <c r="F19" s="207" t="n">
        <v>7940488</v>
      </c>
      <c r="G19" s="208" t="n">
        <f aca="false">G9*11</f>
        <v>17050000</v>
      </c>
      <c r="H19" s="214" t="n">
        <v>1362552</v>
      </c>
      <c r="I19" s="210" t="n">
        <f aca="false">G19*$E6</f>
        <v>9036500</v>
      </c>
      <c r="J19" s="215" t="n">
        <v>2323111</v>
      </c>
      <c r="K19" s="212" t="n">
        <v>20257570</v>
      </c>
      <c r="L19" s="199" t="n">
        <f aca="false">IF(H19="","",K19/G19)</f>
        <v>1.18812727272727</v>
      </c>
      <c r="M19" s="213" t="n">
        <v>13713844</v>
      </c>
      <c r="N19" s="201" t="n">
        <f aca="false">IF(J19="","",M19/K19)</f>
        <v>0.676973793006762</v>
      </c>
      <c r="O19" s="202" t="n">
        <f aca="false">H19*$E$6+O18</f>
        <v>10736512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111</v>
      </c>
      <c r="D20" s="205" t="n">
        <v>604235</v>
      </c>
      <c r="E20" s="206" t="n">
        <v>5416508</v>
      </c>
      <c r="F20" s="207" t="n">
        <v>8161005</v>
      </c>
      <c r="G20" s="208" t="n">
        <f aca="false">G9*12</f>
        <v>18600000</v>
      </c>
      <c r="H20" s="214" t="n">
        <v>525061</v>
      </c>
      <c r="I20" s="210" t="n">
        <f aca="false">G20*$E6</f>
        <v>9858000</v>
      </c>
      <c r="J20" s="215" t="n">
        <v>597444</v>
      </c>
      <c r="K20" s="212" t="n">
        <v>20782631</v>
      </c>
      <c r="L20" s="199" t="n">
        <f aca="false">IF(H20="","",K20/G20)</f>
        <v>1.11734575268817</v>
      </c>
      <c r="M20" s="213" t="n">
        <v>14311288</v>
      </c>
      <c r="N20" s="201" t="n">
        <f aca="false">IF(J20="","",M20/K20)</f>
        <v>0.688617721211525</v>
      </c>
      <c r="O20" s="202" t="n">
        <f aca="false">H20*$E$6+O19</f>
        <v>11014794.4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17</v>
      </c>
      <c r="D21" s="205" t="n">
        <v>1052994</v>
      </c>
      <c r="E21" s="206" t="n">
        <v>4324099</v>
      </c>
      <c r="F21" s="207" t="n">
        <v>8327819</v>
      </c>
      <c r="G21" s="208" t="n">
        <f aca="false">G9*13</f>
        <v>20150000</v>
      </c>
      <c r="H21" s="214" t="n">
        <v>1983500</v>
      </c>
      <c r="I21" s="210" t="n">
        <f aca="false">G21*$E6</f>
        <v>10679500</v>
      </c>
      <c r="J21" s="215" t="n">
        <v>327638</v>
      </c>
      <c r="K21" s="212" t="n">
        <v>22766131</v>
      </c>
      <c r="L21" s="199" t="n">
        <f aca="false">IF(H21="","",K21/G21)</f>
        <v>1.12983280397022</v>
      </c>
      <c r="M21" s="213" t="n">
        <v>14638926</v>
      </c>
      <c r="N21" s="201" t="n">
        <f aca="false">IF(J21="","",M21/K21)</f>
        <v>0.643013342934731</v>
      </c>
      <c r="O21" s="202" t="n">
        <f aca="false">H21*$E$6+O20</f>
        <v>12066049.4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66</v>
      </c>
      <c r="D22" s="205" t="n">
        <v>1565218</v>
      </c>
      <c r="E22" s="206" t="n">
        <v>4275613</v>
      </c>
      <c r="F22" s="207" t="n">
        <v>8606312</v>
      </c>
      <c r="G22" s="208" t="n">
        <f aca="false">G9*14</f>
        <v>21700000</v>
      </c>
      <c r="H22" s="214" t="n">
        <v>1625103</v>
      </c>
      <c r="I22" s="210" t="n">
        <f aca="false">G22*$E6</f>
        <v>11501000</v>
      </c>
      <c r="J22" s="215" t="n">
        <v>1193202</v>
      </c>
      <c r="K22" s="212" t="n">
        <v>24391234</v>
      </c>
      <c r="L22" s="199" t="n">
        <f aca="false">IF(H22="","",K22/G22)</f>
        <v>1.12402</v>
      </c>
      <c r="M22" s="213" t="n">
        <v>15832128</v>
      </c>
      <c r="N22" s="201" t="n">
        <f aca="false">IF(J22="","",M22/K22)</f>
        <v>0.649090898804054</v>
      </c>
      <c r="O22" s="202" t="n">
        <f aca="false">H22*$E$6+O21</f>
        <v>12927354.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142</v>
      </c>
      <c r="D23" s="205" t="n">
        <v>2626205</v>
      </c>
      <c r="E23" s="206" t="n">
        <v>6425108</v>
      </c>
      <c r="F23" s="207" t="n">
        <v>9082764</v>
      </c>
      <c r="G23" s="208" t="n">
        <f aca="false">$G$9*15</f>
        <v>23250000</v>
      </c>
      <c r="H23" s="214" t="n">
        <v>0</v>
      </c>
      <c r="I23" s="210" t="n">
        <f aca="false">G23*$E$6</f>
        <v>12322500</v>
      </c>
      <c r="J23" s="215" t="n">
        <v>15350</v>
      </c>
      <c r="K23" s="212" t="n">
        <v>24391234</v>
      </c>
      <c r="L23" s="199" t="n">
        <f aca="false">IF(H23="","",K23/G23)</f>
        <v>1.04908533333333</v>
      </c>
      <c r="M23" s="213" t="n">
        <v>15847478</v>
      </c>
      <c r="N23" s="201" t="n">
        <f aca="false">IF(J23="","",M23/K23)</f>
        <v>0.649720223257257</v>
      </c>
      <c r="O23" s="202" t="n">
        <f aca="false">H23*$E$6+O22</f>
        <v>12927354.0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927354.0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927354.0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927354.0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927354.0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927354.0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50</v>
      </c>
      <c r="D33" s="225" t="n">
        <f aca="false">SUM(D9:D32)</f>
        <v>25960271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24391234</v>
      </c>
      <c r="I33" s="230" t="n">
        <f aca="false">MAX(I9:I32)</f>
        <v>16430000</v>
      </c>
      <c r="J33" s="245" t="n">
        <f aca="false">SUM(J9:J32)</f>
        <v>15847478</v>
      </c>
      <c r="K33" s="232" t="n">
        <f aca="false">MAX(K9:K32)</f>
        <v>24391234</v>
      </c>
      <c r="L33" s="233" t="s">
        <v>71</v>
      </c>
      <c r="M33" s="232" t="n">
        <f aca="false">MAX(M9:M32)</f>
        <v>15847478</v>
      </c>
      <c r="N33" s="234" t="n">
        <f aca="false">MAX(M9:M32)/MAX(K9:K32)</f>
        <v>0.649720223257257</v>
      </c>
      <c r="O33" s="235" t="n">
        <f aca="false">MAX(O9:O32)</f>
        <v>12927354.0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339475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88413</v>
      </c>
      <c r="K10" s="212" t="n">
        <v>8483393</v>
      </c>
      <c r="L10" s="199" t="n">
        <f aca="false">IF(H10="","",K10/G10)</f>
        <v>0.538628126984127</v>
      </c>
      <c r="M10" s="213" t="n">
        <v>12847821</v>
      </c>
      <c r="N10" s="201" t="n">
        <f aca="false">IF(J10="","",M10/K10)</f>
        <v>1.51446726563298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47612</v>
      </c>
      <c r="K11" s="212" t="n">
        <v>14063709</v>
      </c>
      <c r="L11" s="199" t="n">
        <f aca="false">IF(H11="","",K11/G11)</f>
        <v>0.59528926984127</v>
      </c>
      <c r="M11" s="213" t="n">
        <v>13995433</v>
      </c>
      <c r="N11" s="201" t="n">
        <f aca="false">IF(J11="","",M11/K11)</f>
        <v>0.995145235158094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67042</v>
      </c>
      <c r="I12" s="210" t="n">
        <f aca="false">G12*$E6</f>
        <v>16033500</v>
      </c>
      <c r="J12" s="211" t="n">
        <v>1357925</v>
      </c>
      <c r="K12" s="212" t="n">
        <v>20830751</v>
      </c>
      <c r="L12" s="199" t="n">
        <f aca="false">IF(H12="","",K12/G12)</f>
        <v>0.661293682539683</v>
      </c>
      <c r="M12" s="213" t="n">
        <v>15353358</v>
      </c>
      <c r="N12" s="201" t="n">
        <f aca="false">IF(J12="","",M12/K12)</f>
        <v>0.737052543136827</v>
      </c>
      <c r="O12" s="202" t="n">
        <f aca="false">H12*$E$6+O11</f>
        <v>10602852.2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192084</v>
      </c>
      <c r="K13" s="212" t="n">
        <v>28719356</v>
      </c>
      <c r="L13" s="199" t="n">
        <f aca="false">IF(H13="","",K13/G13)</f>
        <v>0.72938046984127</v>
      </c>
      <c r="M13" s="213" t="n">
        <v>18545442</v>
      </c>
      <c r="N13" s="201" t="n">
        <f aca="false">IF(J13="","",M13/K13)</f>
        <v>0.645747140012471</v>
      </c>
      <c r="O13" s="202" t="n">
        <f aca="false">H13*$E$6+O12</f>
        <v>14618152.2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29</v>
      </c>
      <c r="D14" s="205" t="n">
        <v>10668254</v>
      </c>
      <c r="E14" s="206" t="n">
        <v>43173624</v>
      </c>
      <c r="F14" s="207" t="n">
        <v>18963035</v>
      </c>
      <c r="G14" s="208" t="n">
        <f aca="false">G9*6</f>
        <v>47250000</v>
      </c>
      <c r="H14" s="214" t="n">
        <v>6612578</v>
      </c>
      <c r="I14" s="210" t="n">
        <f aca="false">G14*$E6</f>
        <v>24050250</v>
      </c>
      <c r="J14" s="215" t="n">
        <v>1235569</v>
      </c>
      <c r="K14" s="212" t="n">
        <v>35331934</v>
      </c>
      <c r="L14" s="199" t="n">
        <f aca="false">IF(H14="","",K14/G14)</f>
        <v>0.747765798941799</v>
      </c>
      <c r="M14" s="213" t="n">
        <v>19781011</v>
      </c>
      <c r="N14" s="201" t="n">
        <f aca="false">IF(J14="","",M14/K14)</f>
        <v>0.559862106614373</v>
      </c>
      <c r="O14" s="202" t="n">
        <f aca="false">H14*$E$6+O13</f>
        <v>17983954.4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885</v>
      </c>
      <c r="D15" s="205" t="n">
        <v>7827574</v>
      </c>
      <c r="E15" s="206" t="n">
        <v>41054727</v>
      </c>
      <c r="F15" s="207" t="n">
        <v>20809811</v>
      </c>
      <c r="G15" s="208" t="n">
        <f aca="false">G9*7</f>
        <v>55125000</v>
      </c>
      <c r="H15" s="214" t="n">
        <v>8246305</v>
      </c>
      <c r="I15" s="210" t="n">
        <f aca="false">G15*$E6</f>
        <v>28058625</v>
      </c>
      <c r="J15" s="215" t="n">
        <v>2241866</v>
      </c>
      <c r="K15" s="212" t="n">
        <v>43578239</v>
      </c>
      <c r="L15" s="199" t="n">
        <f aca="false">IF(H15="","",K15/G15)</f>
        <v>0.790534947845805</v>
      </c>
      <c r="M15" s="213" t="n">
        <v>22022877</v>
      </c>
      <c r="N15" s="201" t="n">
        <f aca="false">IF(J15="","",M15/K15)</f>
        <v>0.505364087796205</v>
      </c>
      <c r="O15" s="202" t="n">
        <f aca="false">H15*$E$6+O14</f>
        <v>22181323.65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817</v>
      </c>
      <c r="D16" s="205" t="n">
        <v>4967903</v>
      </c>
      <c r="E16" s="206" t="n">
        <v>37346294</v>
      </c>
      <c r="F16" s="207" t="n">
        <v>21472945</v>
      </c>
      <c r="G16" s="208" t="n">
        <f aca="false">G9*8</f>
        <v>63000000</v>
      </c>
      <c r="H16" s="214" t="n">
        <v>8001118</v>
      </c>
      <c r="I16" s="210" t="n">
        <f aca="false">G16*$E6</f>
        <v>32067000</v>
      </c>
      <c r="J16" s="215" t="n">
        <v>2866007</v>
      </c>
      <c r="K16" s="212" t="n">
        <v>51579357</v>
      </c>
      <c r="L16" s="199" t="n">
        <f aca="false">IF(H16="","",K16/G16)</f>
        <v>0.818719952380952</v>
      </c>
      <c r="M16" s="213" t="n">
        <v>24888884</v>
      </c>
      <c r="N16" s="201" t="n">
        <f aca="false">IF(J16="","",M16/K16)</f>
        <v>0.482535755534913</v>
      </c>
      <c r="O16" s="202" t="n">
        <f aca="false">H16*$E$6+O15</f>
        <v>26253892.7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17</v>
      </c>
      <c r="D17" s="205" t="n">
        <v>7631560</v>
      </c>
      <c r="E17" s="206" t="n">
        <v>35884076</v>
      </c>
      <c r="F17" s="207" t="n">
        <v>22349278</v>
      </c>
      <c r="G17" s="208" t="n">
        <f aca="false">G9*9</f>
        <v>70875000</v>
      </c>
      <c r="H17" s="214" t="n">
        <v>7837953</v>
      </c>
      <c r="I17" s="210" t="n">
        <f aca="false">G17*$E6</f>
        <v>36075375</v>
      </c>
      <c r="J17" s="215" t="n">
        <v>2377247</v>
      </c>
      <c r="K17" s="212" t="n">
        <v>59417310</v>
      </c>
      <c r="L17" s="199" t="n">
        <f aca="false">IF(H17="","",K17/G17)</f>
        <v>0.838339470899471</v>
      </c>
      <c r="M17" s="213" t="n">
        <v>27266131</v>
      </c>
      <c r="N17" s="201" t="n">
        <f aca="false">IF(J17="","",M17/K17)</f>
        <v>0.458892046778961</v>
      </c>
      <c r="O17" s="202" t="n">
        <f aca="false">H17*$E$6+O16</f>
        <v>30243410.7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23</v>
      </c>
      <c r="D18" s="205" t="n">
        <v>5157646</v>
      </c>
      <c r="E18" s="206" t="n">
        <v>33125903</v>
      </c>
      <c r="F18" s="207" t="n">
        <v>23032516</v>
      </c>
      <c r="G18" s="208" t="n">
        <f aca="false">G9*10</f>
        <v>78750000</v>
      </c>
      <c r="H18" s="214" t="n">
        <v>7182701</v>
      </c>
      <c r="I18" s="210" t="n">
        <f aca="false">G18*$E6</f>
        <v>40083750</v>
      </c>
      <c r="J18" s="215" t="n">
        <v>919833</v>
      </c>
      <c r="K18" s="212" t="n">
        <v>66600011</v>
      </c>
      <c r="L18" s="199" t="n">
        <f aca="false">IF(H18="","",K18/G18)</f>
        <v>0.845714425396825</v>
      </c>
      <c r="M18" s="213" t="n">
        <v>28185964</v>
      </c>
      <c r="N18" s="201" t="n">
        <f aca="false">IF(J18="","",M18/K18)</f>
        <v>0.423212602772693</v>
      </c>
      <c r="O18" s="202" t="n">
        <f aca="false">H18*$E$6+O17</f>
        <v>33899405.59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678</v>
      </c>
      <c r="D19" s="205" t="n">
        <v>6779295</v>
      </c>
      <c r="E19" s="206" t="n">
        <v>30063863</v>
      </c>
      <c r="F19" s="207" t="n">
        <v>24638533</v>
      </c>
      <c r="G19" s="208" t="n">
        <f aca="false">G9*11</f>
        <v>86625000</v>
      </c>
      <c r="H19" s="214" t="n">
        <v>8630110</v>
      </c>
      <c r="I19" s="210" t="n">
        <f aca="false">G19*$E6</f>
        <v>44092125</v>
      </c>
      <c r="J19" s="215" t="n">
        <v>3320353</v>
      </c>
      <c r="K19" s="212" t="n">
        <v>75230121</v>
      </c>
      <c r="L19" s="199" t="n">
        <f aca="false">IF(H19="","",K19/G19)</f>
        <v>0.868457385281385</v>
      </c>
      <c r="M19" s="213" t="n">
        <v>31506317</v>
      </c>
      <c r="N19" s="201" t="n">
        <f aca="false">IF(J19="","",M19/K19)</f>
        <v>0.418799233354948</v>
      </c>
      <c r="O19" s="202" t="n">
        <f aca="false">H19*$E$6+O18</f>
        <v>38292131.58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660</v>
      </c>
      <c r="D20" s="205" t="n">
        <v>7649799</v>
      </c>
      <c r="E20" s="206" t="n">
        <v>27617962</v>
      </c>
      <c r="F20" s="207" t="n">
        <v>28339960</v>
      </c>
      <c r="G20" s="208" t="n">
        <f aca="false">G9*12</f>
        <v>94500000</v>
      </c>
      <c r="H20" s="214" t="n">
        <v>6366337</v>
      </c>
      <c r="I20" s="210" t="n">
        <f aca="false">G20*$E6</f>
        <v>48100500</v>
      </c>
      <c r="J20" s="215" t="n">
        <v>1783961</v>
      </c>
      <c r="K20" s="212" t="n">
        <v>81596458</v>
      </c>
      <c r="L20" s="199" t="n">
        <f aca="false">IF(H20="","",K20/G20)</f>
        <v>0.863454582010582</v>
      </c>
      <c r="M20" s="213" t="n">
        <v>33290278</v>
      </c>
      <c r="N20" s="201" t="n">
        <f aca="false">IF(J20="","",M20/K20)</f>
        <v>0.407986802564396</v>
      </c>
      <c r="O20" s="202" t="n">
        <f aca="false">H20*$E$6+O19</f>
        <v>41532597.12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35</v>
      </c>
      <c r="D21" s="205" t="n">
        <v>9318716</v>
      </c>
      <c r="E21" s="206" t="n">
        <v>26177561</v>
      </c>
      <c r="F21" s="207" t="n">
        <v>30424333</v>
      </c>
      <c r="G21" s="208" t="n">
        <f aca="false">G9*13</f>
        <v>102375000</v>
      </c>
      <c r="H21" s="214" t="n">
        <v>8679534</v>
      </c>
      <c r="I21" s="210" t="n">
        <f aca="false">G21*$E6</f>
        <v>52108875</v>
      </c>
      <c r="J21" s="215" t="n">
        <v>4032448</v>
      </c>
      <c r="K21" s="212" t="n">
        <v>90275992</v>
      </c>
      <c r="L21" s="199" t="n">
        <f aca="false">IF(H21="","",K21/G21)</f>
        <v>0.881816771672772</v>
      </c>
      <c r="M21" s="213" t="n">
        <v>37322726</v>
      </c>
      <c r="N21" s="201" t="n">
        <f aca="false">IF(J21="","",M21/K21)</f>
        <v>0.413429142933151</v>
      </c>
      <c r="O21" s="202" t="n">
        <f aca="false">H21*$E$6+O20</f>
        <v>45950479.92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805</v>
      </c>
      <c r="D22" s="205" t="n">
        <v>8976409</v>
      </c>
      <c r="E22" s="206" t="n">
        <v>20933823</v>
      </c>
      <c r="F22" s="207" t="n">
        <v>34054720</v>
      </c>
      <c r="G22" s="208" t="n">
        <f aca="false">G9*14</f>
        <v>110250000</v>
      </c>
      <c r="H22" s="214" t="n">
        <v>10602432</v>
      </c>
      <c r="I22" s="210" t="n">
        <f aca="false">G22*$E6</f>
        <v>56117250</v>
      </c>
      <c r="J22" s="215" t="n">
        <v>2679074</v>
      </c>
      <c r="K22" s="212" t="n">
        <v>100878424</v>
      </c>
      <c r="L22" s="199" t="n">
        <f aca="false">IF(H22="","",K22/G22)</f>
        <v>0.9149970430839</v>
      </c>
      <c r="M22" s="213" t="n">
        <v>40001800</v>
      </c>
      <c r="N22" s="201" t="n">
        <f aca="false">IF(J22="","",M22/K22)</f>
        <v>0.396534743643497</v>
      </c>
      <c r="O22" s="202" t="n">
        <f aca="false">H22*$E$6+O21</f>
        <v>51347117.81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427</v>
      </c>
      <c r="D23" s="205" t="n">
        <v>5600615</v>
      </c>
      <c r="E23" s="206" t="n">
        <v>24529350</v>
      </c>
      <c r="F23" s="207" t="n">
        <v>35834088</v>
      </c>
      <c r="G23" s="208" t="n">
        <f aca="false">$G$9*15</f>
        <v>118125000</v>
      </c>
      <c r="H23" s="214" t="n">
        <v>298612</v>
      </c>
      <c r="I23" s="210" t="n">
        <f aca="false">G23*$E$6</f>
        <v>60125625</v>
      </c>
      <c r="J23" s="215" t="n">
        <v>891185</v>
      </c>
      <c r="K23" s="212" t="n">
        <v>101177036</v>
      </c>
      <c r="L23" s="199" t="n">
        <f aca="false">IF(H23="","",K23/G23)</f>
        <v>0.856525172486773</v>
      </c>
      <c r="M23" s="213" t="n">
        <v>40892985</v>
      </c>
      <c r="N23" s="201" t="n">
        <f aca="false">IF(J23="","",M23/K23)</f>
        <v>0.404172593077346</v>
      </c>
      <c r="O23" s="202" t="n">
        <f aca="false">H23*$E$6+O22</f>
        <v>51499111.32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1499111.32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1499111.32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1499111.32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1499111.32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1499111.32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865</v>
      </c>
      <c r="D33" s="225" t="n">
        <f aca="false">SUM(D9:D32)</f>
        <v>113438544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101177036</v>
      </c>
      <c r="I33" s="230" t="n">
        <f aca="false">MAX(I9:I32)</f>
        <v>80167500</v>
      </c>
      <c r="J33" s="245" t="n">
        <f aca="false">SUM(J9:J32)</f>
        <v>40892985</v>
      </c>
      <c r="K33" s="230" t="n">
        <f aca="false">MAX(K9:K32)</f>
        <v>101177036</v>
      </c>
      <c r="L33" s="233" t="s">
        <v>71</v>
      </c>
      <c r="M33" s="232" t="n">
        <f aca="false">MAX(M9:M32)</f>
        <v>40892985</v>
      </c>
      <c r="N33" s="234" t="n">
        <f aca="false">MAX(M9:M32)/MAX(K9:K32)</f>
        <v>0.404172593077346</v>
      </c>
      <c r="O33" s="235" t="n">
        <f aca="false">MAX(O9:O32)</f>
        <v>51499111.32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07T03:03:54Z</dcterms:modified>
  <cp:revision>0</cp:revision>
  <dc:subject/>
  <dc:title/>
</cp:coreProperties>
</file>