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358888</c:v>
                </c:pt>
                <c:pt idx="1">
                  <c:v>20084104</c:v>
                </c:pt>
                <c:pt idx="2">
                  <c:v>188950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0700000</c:v>
                </c:pt>
                <c:pt idx="1">
                  <c:v>25500000</c:v>
                </c:pt>
                <c:pt idx="2">
                  <c:v>15500000</c:v>
                </c:pt>
              </c:numCache>
            </c:numRef>
          </c:val>
        </c:ser>
        <c:gapWidth val="150"/>
        <c:overlap val="0"/>
        <c:axId val="58360409"/>
        <c:axId val="68799526"/>
      </c:barChart>
      <c:catAx>
        <c:axId val="58360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9526"/>
        <c:crossesAt val="0"/>
        <c:auto val="1"/>
        <c:lblAlgn val="ctr"/>
        <c:lblOffset val="100"/>
        <c:noMultiLvlLbl val="0"/>
      </c:catAx>
      <c:valAx>
        <c:axId val="6879952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0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59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03994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60833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004092"/>
        <c:axId val="62927099"/>
      </c:barChart>
      <c:catAx>
        <c:axId val="480040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7099"/>
        <c:crossesAt val="0"/>
        <c:auto val="1"/>
        <c:lblAlgn val="ctr"/>
        <c:lblOffset val="100"/>
        <c:noMultiLvlLbl val="0"/>
      </c:catAx>
      <c:valAx>
        <c:axId val="629270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4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75338010</c:v>
                </c:pt>
                <c:pt idx="2">
                  <c:v>81700000</c:v>
                </c:pt>
              </c:numCache>
            </c:numRef>
          </c:val>
        </c:ser>
        <c:gapWidth val="150"/>
        <c:overlap val="0"/>
        <c:axId val="76018720"/>
        <c:axId val="45634427"/>
      </c:barChart>
      <c:catAx>
        <c:axId val="76018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4427"/>
        <c:crossesAt val="0"/>
        <c:auto val="1"/>
        <c:lblAlgn val="ctr"/>
        <c:lblOffset val="100"/>
        <c:noMultiLvlLbl val="0"/>
      </c:catAx>
      <c:valAx>
        <c:axId val="4563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8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8460979</c:v>
                </c:pt>
                <c:pt idx="8">
                  <c:v>30641539</c:v>
                </c:pt>
                <c:pt idx="9">
                  <c:v>32952524</c:v>
                </c:pt>
                <c:pt idx="10">
                  <c:v>36358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608096</c:v>
                </c:pt>
                <c:pt idx="10">
                  <c:v>9615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2921284.466</c:v>
                </c:pt>
                <c:pt idx="8">
                  <c:v>13911258.706</c:v>
                </c:pt>
                <c:pt idx="9">
                  <c:v>14960445.896</c:v>
                </c:pt>
                <c:pt idx="10">
                  <c:v>16506935.152</c:v>
                </c:pt>
                <c:pt idx="11">
                  <c:v>16506935.152</c:v>
                </c:pt>
                <c:pt idx="12">
                  <c:v>16506935.152</c:v>
                </c:pt>
                <c:pt idx="13">
                  <c:v>16506935.152</c:v>
                </c:pt>
                <c:pt idx="14">
                  <c:v>16506935.152</c:v>
                </c:pt>
                <c:pt idx="15">
                  <c:v>16506935.152</c:v>
                </c:pt>
                <c:pt idx="16">
                  <c:v>16506935.152</c:v>
                </c:pt>
                <c:pt idx="17">
                  <c:v>16506935.152</c:v>
                </c:pt>
                <c:pt idx="18">
                  <c:v>16506935.152</c:v>
                </c:pt>
                <c:pt idx="19">
                  <c:v>1650693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5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3351"/>
        <c:axId val="69243046"/>
      </c:lineChart>
      <c:catAx>
        <c:axId val="333033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3046"/>
        <c:crossesAt val="0"/>
        <c:auto val="1"/>
        <c:lblAlgn val="ctr"/>
        <c:lblOffset val="100"/>
        <c:noMultiLvlLbl val="0"/>
      </c:catAx>
      <c:valAx>
        <c:axId val="6924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3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0466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39543</c:v>
                </c:pt>
                <c:pt idx="3">
                  <c:v>3317923</c:v>
                </c:pt>
                <c:pt idx="4">
                  <c:v>5087455</c:v>
                </c:pt>
                <c:pt idx="5">
                  <c:v>5257439</c:v>
                </c:pt>
                <c:pt idx="6">
                  <c:v>5538136</c:v>
                </c:pt>
                <c:pt idx="7">
                  <c:v>6460726</c:v>
                </c:pt>
                <c:pt idx="8">
                  <c:v>7116712</c:v>
                </c:pt>
                <c:pt idx="9">
                  <c:v>7278295</c:v>
                </c:pt>
                <c:pt idx="10">
                  <c:v>7401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9209791.8</c:v>
                </c:pt>
                <c:pt idx="11">
                  <c:v>9209791.8</c:v>
                </c:pt>
                <c:pt idx="12">
                  <c:v>9209791.8</c:v>
                </c:pt>
                <c:pt idx="13">
                  <c:v>9209791.8</c:v>
                </c:pt>
                <c:pt idx="14">
                  <c:v>9209791.8</c:v>
                </c:pt>
                <c:pt idx="15">
                  <c:v>9209791.8</c:v>
                </c:pt>
                <c:pt idx="16">
                  <c:v>9209791.8</c:v>
                </c:pt>
                <c:pt idx="17">
                  <c:v>9209791.8</c:v>
                </c:pt>
                <c:pt idx="18">
                  <c:v>9209791.8</c:v>
                </c:pt>
                <c:pt idx="19">
                  <c:v>920979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10039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9190"/>
        <c:axId val="65917005"/>
      </c:lineChart>
      <c:catAx>
        <c:axId val="727491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7005"/>
        <c:crossesAt val="0"/>
        <c:auto val="1"/>
        <c:lblAlgn val="ctr"/>
        <c:lblOffset val="100"/>
        <c:noMultiLvlLbl val="0"/>
      </c:catAx>
      <c:valAx>
        <c:axId val="6591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9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18895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1452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014359.54</c:v>
                </c:pt>
                <c:pt idx="11">
                  <c:v>10014359.54</c:v>
                </c:pt>
                <c:pt idx="12">
                  <c:v>10014359.54</c:v>
                </c:pt>
                <c:pt idx="13">
                  <c:v>10014359.54</c:v>
                </c:pt>
                <c:pt idx="14">
                  <c:v>10014359.54</c:v>
                </c:pt>
                <c:pt idx="15">
                  <c:v>10014359.54</c:v>
                </c:pt>
                <c:pt idx="16">
                  <c:v>10014359.54</c:v>
                </c:pt>
                <c:pt idx="17">
                  <c:v>10014359.54</c:v>
                </c:pt>
                <c:pt idx="18">
                  <c:v>10014359.54</c:v>
                </c:pt>
                <c:pt idx="19">
                  <c:v>10014359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6608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6425"/>
        <c:axId val="63136413"/>
      </c:lineChart>
      <c:catAx>
        <c:axId val="276264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6413"/>
        <c:crossesAt val="0"/>
        <c:auto val="1"/>
        <c:lblAlgn val="ctr"/>
        <c:lblOffset val="100"/>
        <c:noMultiLvlLbl val="0"/>
      </c:catAx>
      <c:valAx>
        <c:axId val="631364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6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51579357</c:v>
                </c:pt>
                <c:pt idx="8">
                  <c:v>59417310</c:v>
                </c:pt>
                <c:pt idx="9">
                  <c:v>66600011</c:v>
                </c:pt>
                <c:pt idx="10">
                  <c:v>70006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4009793</c:v>
                </c:pt>
                <c:pt idx="3">
                  <c:v>15367718</c:v>
                </c:pt>
                <c:pt idx="4">
                  <c:v>18559802</c:v>
                </c:pt>
                <c:pt idx="5">
                  <c:v>19795371</c:v>
                </c:pt>
                <c:pt idx="6">
                  <c:v>22037237</c:v>
                </c:pt>
                <c:pt idx="7">
                  <c:v>24903244</c:v>
                </c:pt>
                <c:pt idx="8">
                  <c:v>27280491</c:v>
                </c:pt>
                <c:pt idx="9">
                  <c:v>28277124</c:v>
                </c:pt>
                <c:pt idx="10">
                  <c:v>28469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6253892.713</c:v>
                </c:pt>
                <c:pt idx="8">
                  <c:v>30243410.79</c:v>
                </c:pt>
                <c:pt idx="9">
                  <c:v>33899405.599</c:v>
                </c:pt>
                <c:pt idx="10">
                  <c:v>35633244.875</c:v>
                </c:pt>
                <c:pt idx="11">
                  <c:v>35633244.875</c:v>
                </c:pt>
                <c:pt idx="12">
                  <c:v>35633244.875</c:v>
                </c:pt>
                <c:pt idx="13">
                  <c:v>35633244.875</c:v>
                </c:pt>
                <c:pt idx="14">
                  <c:v>35633244.875</c:v>
                </c:pt>
                <c:pt idx="15">
                  <c:v>35633244.875</c:v>
                </c:pt>
                <c:pt idx="16">
                  <c:v>35633244.875</c:v>
                </c:pt>
                <c:pt idx="17">
                  <c:v>35633244.875</c:v>
                </c:pt>
                <c:pt idx="18">
                  <c:v>35633244.875</c:v>
                </c:pt>
                <c:pt idx="19">
                  <c:v>35633244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2424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4908"/>
        <c:axId val="45220693"/>
      </c:lineChart>
      <c:catAx>
        <c:axId val="927049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0693"/>
        <c:crossesAt val="0"/>
        <c:auto val="1"/>
        <c:lblAlgn val="ctr"/>
        <c:lblOffset val="100"/>
        <c:noMultiLvlLbl val="0"/>
      </c:catAx>
      <c:valAx>
        <c:axId val="4522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4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2677405</v>
      </c>
      <c r="C22" s="33" t="n">
        <v>0</v>
      </c>
      <c r="D22" s="33" t="n">
        <v>265299</v>
      </c>
      <c r="E22" s="33" t="n">
        <v>0</v>
      </c>
      <c r="F22" s="33" t="n">
        <v>34200</v>
      </c>
      <c r="G22" s="33" t="n">
        <v>429460</v>
      </c>
      <c r="H22" s="33" t="n">
        <v>0</v>
      </c>
      <c r="I22" s="33" t="n">
        <f aca="false">SUM(B22:F22)</f>
        <v>2976904</v>
      </c>
      <c r="J22" s="33" t="n">
        <v>15775975</v>
      </c>
      <c r="K22" s="33" t="n">
        <v>8952811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99846</v>
      </c>
      <c r="R22" s="33" t="n">
        <f aca="false">SUM(L22:O22)</f>
        <v>0</v>
      </c>
      <c r="S22" s="33" t="n">
        <v>10039941</v>
      </c>
      <c r="T22" s="33" t="n">
        <v>6660111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6608331</v>
      </c>
      <c r="AD22" s="33" t="n">
        <v>7935040</v>
      </c>
      <c r="AE22" s="33" t="n">
        <f aca="false">H22+Q22+AA22</f>
        <v>99846</v>
      </c>
      <c r="AF22" s="33" t="n">
        <f aca="false">G22+P22+Z22+I22+R22+AB22</f>
        <v>3406364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7762045</v>
      </c>
      <c r="C35" s="38" t="n">
        <f aca="false">SUM(C4:C34)</f>
        <v>281228</v>
      </c>
      <c r="D35" s="38" t="n">
        <f aca="false">SUM(D4:D34)</f>
        <v>2839596</v>
      </c>
      <c r="E35" s="39" t="n">
        <f aca="false">SUM(E4:E34)</f>
        <v>0</v>
      </c>
      <c r="F35" s="40" t="n">
        <f aca="false">SUM(F4:F34)</f>
        <v>411099</v>
      </c>
      <c r="G35" s="41" t="n">
        <f aca="false">SUM(G4:G34)</f>
        <v>745074</v>
      </c>
      <c r="H35" s="42" t="n">
        <f aca="false">SUM(H4:H34)</f>
        <v>4319846</v>
      </c>
      <c r="I35" s="43" t="n">
        <f aca="false">SUM(I4:I34)</f>
        <v>31293968</v>
      </c>
      <c r="J35" s="44" t="s">
        <v>24</v>
      </c>
      <c r="K35" s="45" t="s">
        <v>24</v>
      </c>
      <c r="L35" s="39" t="n">
        <f aca="false">SUM(L4:L34)</f>
        <v>11455391</v>
      </c>
      <c r="M35" s="38" t="n">
        <f aca="false">SUM(M4:M34)</f>
        <v>6559549</v>
      </c>
      <c r="N35" s="40" t="n">
        <f aca="false">SUM(N4:N34)</f>
        <v>898517</v>
      </c>
      <c r="O35" s="41" t="n">
        <f aca="false">SUM(O4:O34)</f>
        <v>470723</v>
      </c>
      <c r="P35" s="41"/>
      <c r="Q35" s="42" t="n">
        <f aca="false">SUM(Q4:Q34)</f>
        <v>699924</v>
      </c>
      <c r="R35" s="46" t="n">
        <f aca="false">SUM(R4:R34)</f>
        <v>19384180</v>
      </c>
      <c r="S35" s="44" t="s">
        <v>24</v>
      </c>
      <c r="T35" s="45" t="s">
        <v>24</v>
      </c>
      <c r="U35" s="39" t="n">
        <f aca="false">SUM(U4:U34)</f>
        <v>16968715</v>
      </c>
      <c r="V35" s="38" t="n">
        <f aca="false">SUM(V4:V34)</f>
        <v>0</v>
      </c>
      <c r="W35" s="40" t="n">
        <f aca="false">SUM(W4:W34)</f>
        <v>1231446</v>
      </c>
      <c r="X35" s="40" t="n">
        <f aca="false">SUM(X4:X34)</f>
        <v>100</v>
      </c>
      <c r="Y35" s="41" t="n">
        <f aca="false">SUM(Y4:Y34)</f>
        <v>792</v>
      </c>
      <c r="Z35" s="41"/>
      <c r="AA35" s="42" t="n">
        <f aca="false">SUM(AA4:AA34)</f>
        <v>693965</v>
      </c>
      <c r="AB35" s="47" t="n">
        <f aca="false">SUM(AB4:AB34)</f>
        <v>18201053</v>
      </c>
      <c r="AC35" s="44" t="s">
        <v>24</v>
      </c>
      <c r="AD35" s="45" t="s">
        <v>24</v>
      </c>
      <c r="AE35" s="48" t="n">
        <f aca="false">SUM(AE4:AE34)</f>
        <v>5713735</v>
      </c>
      <c r="AF35" s="48" t="n">
        <f aca="false">SUM(AF4:AF34)</f>
        <v>7000637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635888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008410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8895018</v>
      </c>
      <c r="AC37" s="57"/>
      <c r="AD37" s="60" t="s">
        <v>29</v>
      </c>
      <c r="AE37" s="60"/>
      <c r="AF37" s="56" t="n">
        <f aca="false">AE35+AF35</f>
        <v>7572011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91336324324324</v>
      </c>
      <c r="J39" s="57"/>
      <c r="Q39" s="61" t="s">
        <v>32</v>
      </c>
      <c r="R39" s="69" t="n">
        <f aca="false">R37/R38</f>
        <v>0.393805960784314</v>
      </c>
      <c r="S39" s="57"/>
      <c r="X39" s="65"/>
      <c r="AA39" s="61" t="s">
        <v>32</v>
      </c>
      <c r="AB39" s="69" t="n">
        <f aca="false">AB37/AB38</f>
        <v>0.609516709677419</v>
      </c>
      <c r="AC39" s="57"/>
      <c r="AE39" s="66" t="s">
        <v>32</v>
      </c>
      <c r="AF39" s="69" t="n">
        <f aca="false">AF37/AF38</f>
        <v>0.4853853205128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618615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8407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96955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8192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887920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2976904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29769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6358888</v>
      </c>
      <c r="C37" s="113" t="n">
        <f aca="false">各工場日別売上・受注残!R37</f>
        <v>20084104</v>
      </c>
      <c r="D37" s="112" t="n">
        <f aca="false">各工場日別売上・受注残!AB37</f>
        <v>18895018</v>
      </c>
      <c r="E37" s="112" t="n">
        <f aca="false">B37+C37+D37</f>
        <v>7533801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91336324324324</v>
      </c>
      <c r="C38" s="115" t="n">
        <f aca="false">C37/C36</f>
        <v>0.393805960784314</v>
      </c>
      <c r="D38" s="115" t="n">
        <f aca="false">D37/D36</f>
        <v>0.609516709677419</v>
      </c>
      <c r="E38" s="115" t="n">
        <f aca="false">E37/E36</f>
        <v>0.48293596153846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0700000</v>
      </c>
      <c r="C39" s="118" t="n">
        <f aca="false">ROUND(C36/各工場日別売上・受注残!$L$1*(COUNTIF(C4:C34,"&gt;0")),-4)</f>
        <v>25500000</v>
      </c>
      <c r="D39" s="118" t="n">
        <f aca="false">ROUND(D36/各工場日別売上・受注残!$L$1*(COUNTIF(D4:D34,"&gt;0")),-4)</f>
        <v>15500000</v>
      </c>
      <c r="E39" s="118" t="n">
        <f aca="false">B39+C39+D39</f>
        <v>817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93338771498772</v>
      </c>
      <c r="C40" s="122" t="n">
        <f aca="false">C37/C39</f>
        <v>0.787611921568628</v>
      </c>
      <c r="D40" s="122" t="n">
        <f aca="false">D37/D39</f>
        <v>1.21903341935484</v>
      </c>
      <c r="E40" s="122" t="n">
        <f aca="false">E37/E39</f>
        <v>0.92212986536107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5975</v>
      </c>
      <c r="C63" s="33" t="n">
        <f aca="false">各工場日別売上・受注残!S22</f>
        <v>10039941</v>
      </c>
      <c r="D63" s="33" t="n">
        <f aca="false">各工場日別売上・受注残!AC22</f>
        <v>6608331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97633</v>
      </c>
      <c r="K14" s="212" t="n">
        <v>18035270</v>
      </c>
      <c r="L14" s="199" t="n">
        <f aca="false">IF(H14="","",K14/G14)</f>
        <v>0.81239954954955</v>
      </c>
      <c r="M14" s="213" t="n">
        <v>6919944</v>
      </c>
      <c r="N14" s="201" t="n">
        <f aca="false">IF(J14="","",M14/K14)</f>
        <v>0.383689515044687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567824</v>
      </c>
      <c r="K15" s="212" t="n">
        <v>23190449</v>
      </c>
      <c r="L15" s="199" t="n">
        <f aca="false">IF(H15="","",K15/G15)</f>
        <v>0.895384131274131</v>
      </c>
      <c r="M15" s="213" t="n">
        <v>7487768</v>
      </c>
      <c r="N15" s="201" t="n">
        <f aca="false">IF(J15="","",M15/K15)</f>
        <v>0.32288154489807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60979</v>
      </c>
      <c r="L16" s="199" t="n">
        <f aca="false">IF(H16="","",K16/G16)</f>
        <v>0.961519560810811</v>
      </c>
      <c r="M16" s="213" t="n">
        <v>7748235</v>
      </c>
      <c r="N16" s="201" t="n">
        <f aca="false">IF(J16="","",M16/K16)</f>
        <v>0.272240635151728</v>
      </c>
      <c r="O16" s="202" t="n">
        <f aca="false">H16*$E$6+O15</f>
        <v>12921284.46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641539</v>
      </c>
      <c r="L17" s="199" t="n">
        <f aca="false">IF(H17="","",K17/G17)</f>
        <v>0.920166336336336</v>
      </c>
      <c r="M17" s="213" t="n">
        <v>8773046</v>
      </c>
      <c r="N17" s="201" t="n">
        <f aca="false">IF(J17="","",M17/K17)</f>
        <v>0.286312185559609</v>
      </c>
      <c r="O17" s="202" t="n">
        <f aca="false">H17*$E$6+O16</f>
        <v>13911258.7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835050</v>
      </c>
      <c r="K18" s="212" t="n">
        <v>32952524</v>
      </c>
      <c r="L18" s="199" t="n">
        <f aca="false">IF(H18="","",K18/G18)</f>
        <v>0.890608756756757</v>
      </c>
      <c r="M18" s="213" t="n">
        <v>9608096</v>
      </c>
      <c r="N18" s="201" t="n">
        <f aca="false">IF(J18="","",M18/K18)</f>
        <v>0.291573901895952</v>
      </c>
      <c r="O18" s="202" t="n">
        <f aca="false">H18*$E$6+O17</f>
        <v>14960445.89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5</v>
      </c>
      <c r="D19" s="205" t="n">
        <v>1020848</v>
      </c>
      <c r="E19" s="206" t="n">
        <v>15775975</v>
      </c>
      <c r="F19" s="207" t="n">
        <v>8952811</v>
      </c>
      <c r="G19" s="208" t="n">
        <f aca="false">G9*11</f>
        <v>40700000</v>
      </c>
      <c r="H19" s="214" t="n">
        <v>3406364</v>
      </c>
      <c r="I19" s="210" t="n">
        <f aca="false">G19*$E6</f>
        <v>18477800</v>
      </c>
      <c r="J19" s="215" t="n">
        <v>7200</v>
      </c>
      <c r="K19" s="212" t="n">
        <v>36358888</v>
      </c>
      <c r="L19" s="199" t="n">
        <f aca="false">IF(H19="","",K19/G19)</f>
        <v>0.893338771498772</v>
      </c>
      <c r="M19" s="213" t="n">
        <v>9615296</v>
      </c>
      <c r="N19" s="201" t="n">
        <f aca="false">IF(J19="","",M19/K19)</f>
        <v>0.264455172556432</v>
      </c>
      <c r="O19" s="202" t="n">
        <f aca="false">H19*$E$6+O18</f>
        <v>16506935.15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506935.15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506935.15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506935.15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506935.15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506935.15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506935.15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506935.15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506935.15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506935.15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09</v>
      </c>
      <c r="D33" s="225" t="n">
        <f aca="false">SUM(D9:D32)</f>
        <v>33704731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36358888</v>
      </c>
      <c r="I33" s="230" t="n">
        <f aca="false">MAX(I9:I32)</f>
        <v>33596000</v>
      </c>
      <c r="J33" s="231" t="n">
        <f aca="false">SUM(J9:J32)</f>
        <v>9615296</v>
      </c>
      <c r="K33" s="232" t="n">
        <f aca="false">MAX(K9:K32)</f>
        <v>36358888</v>
      </c>
      <c r="L33" s="233" t="s">
        <v>71</v>
      </c>
      <c r="M33" s="232" t="n">
        <f aca="false">MAX(M9:M32)</f>
        <v>9615296</v>
      </c>
      <c r="N33" s="234" t="n">
        <f aca="false">MAX(M9:M32)/MAX(K9:K32)</f>
        <v>0.264455172556432</v>
      </c>
      <c r="O33" s="235" t="n">
        <f aca="false">MAX(O9:O32)</f>
        <v>16506935.15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203904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99242</v>
      </c>
      <c r="K11" s="212" t="n">
        <v>5359714</v>
      </c>
      <c r="L11" s="199" t="n">
        <f aca="false">IF(H11="","",K11/G11)</f>
        <v>0.700616209150327</v>
      </c>
      <c r="M11" s="213" t="n">
        <v>2739543</v>
      </c>
      <c r="N11" s="201" t="n">
        <f aca="false">IF(J11="","",M11/K11)</f>
        <v>0.511136041960448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17923</v>
      </c>
      <c r="N12" s="201" t="n">
        <f aca="false">IF(J12="","",M12/K12)</f>
        <v>0.456868505428366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87455</v>
      </c>
      <c r="N13" s="201" t="n">
        <f aca="false">IF(J13="","",M13/K13)</f>
        <v>0.530381456845385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57439</v>
      </c>
      <c r="N14" s="201" t="n">
        <f aca="false">IF(J14="","",M14/K14)</f>
        <v>0.452854090571008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38136</v>
      </c>
      <c r="N15" s="201" t="n">
        <f aca="false">IF(J15="","",M15/K15)</f>
        <v>0.414610987580168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60726</v>
      </c>
      <c r="N16" s="201" t="n">
        <f aca="false">IF(J16="","",M16/K16)</f>
        <v>0.422758249108545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16712</v>
      </c>
      <c r="N17" s="201" t="n">
        <f aca="false">IF(J17="","",M17/K17)</f>
        <v>0.40708050149634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78295</v>
      </c>
      <c r="N18" s="201" t="n">
        <f aca="false">IF(J18="","",M18/K18)</f>
        <v>0.357368509381992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65</v>
      </c>
      <c r="D19" s="205" t="n">
        <v>1236775</v>
      </c>
      <c r="E19" s="206" t="n">
        <v>10039941</v>
      </c>
      <c r="F19" s="207" t="n">
        <v>6660111</v>
      </c>
      <c r="G19" s="208" t="n">
        <f aca="false">G9*11</f>
        <v>28050000</v>
      </c>
      <c r="H19" s="214" t="n">
        <v>99846</v>
      </c>
      <c r="I19" s="210" t="n">
        <f aca="false">G19*$E6</f>
        <v>12622500</v>
      </c>
      <c r="J19" s="215" t="n">
        <v>123320</v>
      </c>
      <c r="K19" s="212" t="n">
        <v>20466204</v>
      </c>
      <c r="L19" s="199" t="n">
        <f aca="false">IF(H19="","",K19/G19)</f>
        <v>0.729632941176471</v>
      </c>
      <c r="M19" s="213" t="n">
        <v>7401615</v>
      </c>
      <c r="N19" s="201" t="n">
        <f aca="false">IF(J19="","",M19/K19)</f>
        <v>0.361650602134133</v>
      </c>
      <c r="O19" s="202" t="n">
        <f aca="false">H19*$E$6+O18</f>
        <v>9209791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209791.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209791.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209791.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209791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209791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209791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209791.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209791.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209791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13</v>
      </c>
      <c r="D33" s="225" t="n">
        <f aca="false">SUM(D9:D32)</f>
        <v>2444736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0466204</v>
      </c>
      <c r="I33" s="230" t="n">
        <f aca="false">MAX(I9:I32)</f>
        <v>22950000</v>
      </c>
      <c r="J33" s="231" t="n">
        <f aca="false">SUM(J9:J32)</f>
        <v>7401615</v>
      </c>
      <c r="K33" s="232" t="n">
        <f aca="false">MAX(K9:K32)</f>
        <v>20466204</v>
      </c>
      <c r="L33" s="233" t="s">
        <v>71</v>
      </c>
      <c r="M33" s="232" t="n">
        <f aca="false">MAX(M9:M32)</f>
        <v>7401615</v>
      </c>
      <c r="N33" s="234" t="n">
        <f aca="false">MAX(M9:M32)/MAX(K9:K32)</f>
        <v>0.361650602134133</v>
      </c>
      <c r="O33" s="235" t="n">
        <f aca="false">MAX(O9:O32)</f>
        <v>9209791.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938418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7</v>
      </c>
      <c r="D19" s="205" t="n">
        <v>543571</v>
      </c>
      <c r="E19" s="206" t="n">
        <v>6608331</v>
      </c>
      <c r="F19" s="207" t="n">
        <v>7935040</v>
      </c>
      <c r="G19" s="208" t="n">
        <f aca="false">G9*11</f>
        <v>17050000</v>
      </c>
      <c r="H19" s="214" t="n">
        <v>0</v>
      </c>
      <c r="I19" s="210" t="n">
        <f aca="false">G19*$E6</f>
        <v>9036500</v>
      </c>
      <c r="J19" s="215" t="n">
        <v>61675</v>
      </c>
      <c r="K19" s="212" t="n">
        <v>18895018</v>
      </c>
      <c r="L19" s="199" t="n">
        <f aca="false">IF(H19="","",K19/G19)</f>
        <v>1.10821219941349</v>
      </c>
      <c r="M19" s="213" t="n">
        <v>11452408</v>
      </c>
      <c r="N19" s="201" t="n">
        <f aca="false">IF(J19="","",M19/K19)</f>
        <v>0.606107281824235</v>
      </c>
      <c r="O19" s="202" t="n">
        <f aca="false">H19*$E$6+O18</f>
        <v>10014359.5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014359.5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014359.5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014359.5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014359.5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014359.5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014359.5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014359.5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014359.5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014359.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25</v>
      </c>
      <c r="D33" s="225" t="n">
        <f aca="false">SUM(D9:D32)</f>
        <v>19762812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8895018</v>
      </c>
      <c r="I33" s="230" t="n">
        <f aca="false">MAX(I9:I32)</f>
        <v>16430000</v>
      </c>
      <c r="J33" s="245" t="n">
        <f aca="false">SUM(J9:J32)</f>
        <v>11452408</v>
      </c>
      <c r="K33" s="232" t="n">
        <f aca="false">MAX(K9:K32)</f>
        <v>18895018</v>
      </c>
      <c r="L33" s="233" t="s">
        <v>71</v>
      </c>
      <c r="M33" s="232" t="n">
        <f aca="false">MAX(M9:M32)</f>
        <v>11452408</v>
      </c>
      <c r="N33" s="234" t="n">
        <f aca="false">MAX(M9:M32)/MAX(K9:K32)</f>
        <v>0.606107281824235</v>
      </c>
      <c r="O33" s="235" t="n">
        <f aca="false">MAX(O9:O32)</f>
        <v>10014359.5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820105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61972</v>
      </c>
      <c r="K11" s="212" t="n">
        <v>14063709</v>
      </c>
      <c r="L11" s="199" t="n">
        <f aca="false">IF(H11="","",K11/G11)</f>
        <v>0.59528926984127</v>
      </c>
      <c r="M11" s="213" t="n">
        <v>14009793</v>
      </c>
      <c r="N11" s="201" t="n">
        <f aca="false">IF(J11="","",M11/K11)</f>
        <v>0.99616630292905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67718</v>
      </c>
      <c r="N12" s="201" t="n">
        <f aca="false">IF(J12="","",M12/K12)</f>
        <v>0.737741908585053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59802</v>
      </c>
      <c r="N13" s="201" t="n">
        <f aca="false">IF(J13="","",M13/K13)</f>
        <v>0.646247151224422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35569</v>
      </c>
      <c r="K14" s="212" t="n">
        <v>35331934</v>
      </c>
      <c r="L14" s="199" t="n">
        <f aca="false">IF(H14="","",K14/G14)</f>
        <v>0.747765798941799</v>
      </c>
      <c r="M14" s="213" t="n">
        <v>19795371</v>
      </c>
      <c r="N14" s="201" t="n">
        <f aca="false">IF(J14="","",M14/K14)</f>
        <v>0.560268537804922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41866</v>
      </c>
      <c r="K15" s="212" t="n">
        <v>43578239</v>
      </c>
      <c r="L15" s="199" t="n">
        <f aca="false">IF(H15="","",K15/G15)</f>
        <v>0.790534947845805</v>
      </c>
      <c r="M15" s="213" t="n">
        <v>22037237</v>
      </c>
      <c r="N15" s="201" t="n">
        <f aca="false">IF(J15="","",M15/K15)</f>
        <v>0.505693610060746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579357</v>
      </c>
      <c r="L16" s="199" t="n">
        <f aca="false">IF(H16="","",K16/G16)</f>
        <v>0.818719952380952</v>
      </c>
      <c r="M16" s="213" t="n">
        <v>24903244</v>
      </c>
      <c r="N16" s="201" t="n">
        <f aca="false">IF(J16="","",M16/K16)</f>
        <v>0.482814161487124</v>
      </c>
      <c r="O16" s="202" t="n">
        <f aca="false">H16*$E$6+O15</f>
        <v>26253892.7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417310</v>
      </c>
      <c r="L17" s="199" t="n">
        <f aca="false">IF(H17="","",K17/G17)</f>
        <v>0.838339470899471</v>
      </c>
      <c r="M17" s="213" t="n">
        <v>27280491</v>
      </c>
      <c r="N17" s="201" t="n">
        <f aca="false">IF(J17="","",M17/K17)</f>
        <v>0.459133727191621</v>
      </c>
      <c r="O17" s="202" t="n">
        <f aca="false">H17*$E$6+O16</f>
        <v>30243410.7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96633</v>
      </c>
      <c r="K18" s="212" t="n">
        <v>66600011</v>
      </c>
      <c r="L18" s="199" t="n">
        <f aca="false">IF(H18="","",K18/G18)</f>
        <v>0.845714425396825</v>
      </c>
      <c r="M18" s="213" t="n">
        <v>28277124</v>
      </c>
      <c r="N18" s="201" t="n">
        <f aca="false">IF(J18="","",M18/K18)</f>
        <v>0.424581371315389</v>
      </c>
      <c r="O18" s="202" t="n">
        <f aca="false">H18*$E$6+O17</f>
        <v>33899405.59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7</v>
      </c>
      <c r="D19" s="205" t="n">
        <v>2801194</v>
      </c>
      <c r="E19" s="206" t="n">
        <v>32424247</v>
      </c>
      <c r="F19" s="207" t="n">
        <v>23547962</v>
      </c>
      <c r="G19" s="208" t="n">
        <f aca="false">G9*11</f>
        <v>86625000</v>
      </c>
      <c r="H19" s="214" t="n">
        <v>3406364</v>
      </c>
      <c r="I19" s="210" t="n">
        <f aca="false">G19*$E6</f>
        <v>44092125</v>
      </c>
      <c r="J19" s="215" t="n">
        <v>192195</v>
      </c>
      <c r="K19" s="212" t="n">
        <v>70006375</v>
      </c>
      <c r="L19" s="199" t="n">
        <f aca="false">IF(H19="","",K19/G19)</f>
        <v>0.808154401154401</v>
      </c>
      <c r="M19" s="213" t="n">
        <v>28469319</v>
      </c>
      <c r="N19" s="201" t="n">
        <f aca="false">IF(J19="","",M19/K19)</f>
        <v>0.406667521350734</v>
      </c>
      <c r="O19" s="202" t="n">
        <f aca="false">H19*$E$6+O18</f>
        <v>35633244.87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5633244.87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5633244.87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5633244.8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5633244.87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5633244.87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5633244.8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5633244.87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5633244.8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5633244.8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647</v>
      </c>
      <c r="D33" s="225" t="n">
        <f aca="false">SUM(D9:D32)</f>
        <v>77914904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70006375</v>
      </c>
      <c r="I33" s="230" t="n">
        <f aca="false">MAX(I9:I32)</f>
        <v>80167500</v>
      </c>
      <c r="J33" s="245" t="n">
        <f aca="false">SUM(J9:J32)</f>
        <v>28469319</v>
      </c>
      <c r="K33" s="230" t="n">
        <f aca="false">MAX(K9:K32)</f>
        <v>70006375</v>
      </c>
      <c r="L33" s="233" t="s">
        <v>71</v>
      </c>
      <c r="M33" s="232" t="n">
        <f aca="false">MAX(M9:M32)</f>
        <v>28469319</v>
      </c>
      <c r="N33" s="234" t="n">
        <f aca="false">MAX(M9:M32)/MAX(K9:K32)</f>
        <v>0.406667521350734</v>
      </c>
      <c r="O33" s="235" t="n">
        <f aca="false">MAX(O9:O32)</f>
        <v>35633244.8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03T02:53:26Z</dcterms:modified>
  <cp:revision>0</cp:revision>
  <dc:subject/>
  <dc:title/>
</cp:coreProperties>
</file>