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782486</c:v>
                </c:pt>
                <c:pt idx="1">
                  <c:v>14908438</c:v>
                </c:pt>
                <c:pt idx="2">
                  <c:v>123783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300000</c:v>
                </c:pt>
                <c:pt idx="1">
                  <c:v>20400000</c:v>
                </c:pt>
                <c:pt idx="2">
                  <c:v>12400000</c:v>
                </c:pt>
              </c:numCache>
            </c:numRef>
          </c:val>
        </c:ser>
        <c:gapWidth val="150"/>
        <c:overlap val="0"/>
        <c:axId val="63892295"/>
        <c:axId val="79399128"/>
      </c:barChart>
      <c:catAx>
        <c:axId val="63892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9128"/>
        <c:crossesAt val="0"/>
        <c:auto val="1"/>
        <c:lblAlgn val="ctr"/>
        <c:lblOffset val="100"/>
        <c:noMultiLvlLbl val="0"/>
      </c:catAx>
      <c:valAx>
        <c:axId val="7939912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2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763514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128645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1085344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525059"/>
        <c:axId val="18654545"/>
      </c:barChart>
      <c:catAx>
        <c:axId val="985250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4545"/>
        <c:crossesAt val="0"/>
        <c:auto val="1"/>
        <c:lblAlgn val="ctr"/>
        <c:lblOffset val="100"/>
        <c:noMultiLvlLbl val="0"/>
      </c:catAx>
      <c:valAx>
        <c:axId val="186545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5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57069303</c:v>
                </c:pt>
                <c:pt idx="2">
                  <c:v>66100000</c:v>
                </c:pt>
              </c:numCache>
            </c:numRef>
          </c:val>
        </c:ser>
        <c:gapWidth val="150"/>
        <c:overlap val="0"/>
        <c:axId val="7154035"/>
        <c:axId val="18223671"/>
      </c:barChart>
      <c:catAx>
        <c:axId val="71540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3671"/>
        <c:crossesAt val="0"/>
        <c:auto val="1"/>
        <c:lblAlgn val="ctr"/>
        <c:lblOffset val="100"/>
        <c:noMultiLvlLbl val="0"/>
      </c:catAx>
      <c:valAx>
        <c:axId val="1822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8460979</c:v>
                </c:pt>
                <c:pt idx="8">
                  <c:v>29782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663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2921284.466</c:v>
                </c:pt>
                <c:pt idx="8">
                  <c:v>13521248.644</c:v>
                </c:pt>
                <c:pt idx="9">
                  <c:v>13521248.644</c:v>
                </c:pt>
                <c:pt idx="10">
                  <c:v>13521248.644</c:v>
                </c:pt>
                <c:pt idx="11">
                  <c:v>13521248.644</c:v>
                </c:pt>
                <c:pt idx="12">
                  <c:v>13521248.644</c:v>
                </c:pt>
                <c:pt idx="13">
                  <c:v>13521248.644</c:v>
                </c:pt>
                <c:pt idx="14">
                  <c:v>13521248.644</c:v>
                </c:pt>
                <c:pt idx="15">
                  <c:v>13521248.644</c:v>
                </c:pt>
                <c:pt idx="16">
                  <c:v>13521248.644</c:v>
                </c:pt>
                <c:pt idx="17">
                  <c:v>13521248.644</c:v>
                </c:pt>
                <c:pt idx="18">
                  <c:v>13521248.644</c:v>
                </c:pt>
                <c:pt idx="19">
                  <c:v>13521248.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7635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2923"/>
        <c:axId val="87801617"/>
      </c:lineChart>
      <c:catAx>
        <c:axId val="736729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1617"/>
        <c:crossesAt val="0"/>
        <c:auto val="1"/>
        <c:lblAlgn val="ctr"/>
        <c:lblOffset val="100"/>
        <c:noMultiLvlLbl val="0"/>
      </c:catAx>
      <c:valAx>
        <c:axId val="87801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2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5290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39543</c:v>
                </c:pt>
                <c:pt idx="3">
                  <c:v>3317923</c:v>
                </c:pt>
                <c:pt idx="4">
                  <c:v>5087455</c:v>
                </c:pt>
                <c:pt idx="5">
                  <c:v>5257439</c:v>
                </c:pt>
                <c:pt idx="6">
                  <c:v>5538136</c:v>
                </c:pt>
                <c:pt idx="7">
                  <c:v>6460726</c:v>
                </c:pt>
                <c:pt idx="8">
                  <c:v>7116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6880742.1</c:v>
                </c:pt>
                <c:pt idx="9">
                  <c:v>6880742.1</c:v>
                </c:pt>
                <c:pt idx="10">
                  <c:v>6880742.1</c:v>
                </c:pt>
                <c:pt idx="11">
                  <c:v>6880742.1</c:v>
                </c:pt>
                <c:pt idx="12">
                  <c:v>6880742.1</c:v>
                </c:pt>
                <c:pt idx="13">
                  <c:v>6880742.1</c:v>
                </c:pt>
                <c:pt idx="14">
                  <c:v>6880742.1</c:v>
                </c:pt>
                <c:pt idx="15">
                  <c:v>6880742.1</c:v>
                </c:pt>
                <c:pt idx="16">
                  <c:v>6880742.1</c:v>
                </c:pt>
                <c:pt idx="17">
                  <c:v>6880742.1</c:v>
                </c:pt>
                <c:pt idx="18">
                  <c:v>6880742.1</c:v>
                </c:pt>
                <c:pt idx="19">
                  <c:v>688074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1286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3650"/>
        <c:axId val="5305366"/>
      </c:lineChart>
      <c:catAx>
        <c:axId val="635236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366"/>
        <c:crossesAt val="0"/>
        <c:auto val="1"/>
        <c:lblAlgn val="ctr"/>
        <c:lblOffset val="100"/>
        <c:noMultiLvlLbl val="0"/>
      </c:catAx>
      <c:valAx>
        <c:axId val="530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3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047924</c:v>
                </c:pt>
                <c:pt idx="7">
                  <c:v>12378379</c:v>
                </c:pt>
                <c:pt idx="8">
                  <c:v>12378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9229583</c:v>
                </c:pt>
                <c:pt idx="8">
                  <c:v>9229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325399.72</c:v>
                </c:pt>
                <c:pt idx="7">
                  <c:v>6560540.87</c:v>
                </c:pt>
                <c:pt idx="8">
                  <c:v>6560540.87</c:v>
                </c:pt>
                <c:pt idx="9">
                  <c:v>6560540.87</c:v>
                </c:pt>
                <c:pt idx="10">
                  <c:v>6560540.87</c:v>
                </c:pt>
                <c:pt idx="11">
                  <c:v>6560540.87</c:v>
                </c:pt>
                <c:pt idx="12">
                  <c:v>6560540.87</c:v>
                </c:pt>
                <c:pt idx="13">
                  <c:v>6560540.87</c:v>
                </c:pt>
                <c:pt idx="14">
                  <c:v>6560540.87</c:v>
                </c:pt>
                <c:pt idx="15">
                  <c:v>6560540.87</c:v>
                </c:pt>
                <c:pt idx="16">
                  <c:v>6560540.87</c:v>
                </c:pt>
                <c:pt idx="17">
                  <c:v>6560540.87</c:v>
                </c:pt>
                <c:pt idx="18">
                  <c:v>6560540.87</c:v>
                </c:pt>
                <c:pt idx="19">
                  <c:v>6560540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10853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0019"/>
        <c:axId val="95821636"/>
      </c:lineChart>
      <c:catAx>
        <c:axId val="864600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1636"/>
        <c:crossesAt val="0"/>
        <c:auto val="1"/>
        <c:lblAlgn val="ctr"/>
        <c:lblOffset val="100"/>
        <c:noMultiLvlLbl val="0"/>
      </c:catAx>
      <c:valAx>
        <c:axId val="9582163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0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51579357</c:v>
                </c:pt>
                <c:pt idx="8">
                  <c:v>52900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4009793</c:v>
                </c:pt>
                <c:pt idx="3">
                  <c:v>15367718</c:v>
                </c:pt>
                <c:pt idx="4">
                  <c:v>18559802</c:v>
                </c:pt>
                <c:pt idx="5">
                  <c:v>19795371</c:v>
                </c:pt>
                <c:pt idx="6">
                  <c:v>22037237</c:v>
                </c:pt>
                <c:pt idx="7">
                  <c:v>23438544</c:v>
                </c:pt>
                <c:pt idx="8">
                  <c:v>25010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6253892.713</c:v>
                </c:pt>
                <c:pt idx="8">
                  <c:v>26926539.776</c:v>
                </c:pt>
                <c:pt idx="9">
                  <c:v>26926539.776</c:v>
                </c:pt>
                <c:pt idx="10">
                  <c:v>26926539.776</c:v>
                </c:pt>
                <c:pt idx="11">
                  <c:v>26926539.776</c:v>
                </c:pt>
                <c:pt idx="12">
                  <c:v>26926539.776</c:v>
                </c:pt>
                <c:pt idx="13">
                  <c:v>26926539.776</c:v>
                </c:pt>
                <c:pt idx="14">
                  <c:v>26926539.776</c:v>
                </c:pt>
                <c:pt idx="15">
                  <c:v>26926539.776</c:v>
                </c:pt>
                <c:pt idx="16">
                  <c:v>26926539.776</c:v>
                </c:pt>
                <c:pt idx="17">
                  <c:v>26926539.776</c:v>
                </c:pt>
                <c:pt idx="18">
                  <c:v>26926539.776</c:v>
                </c:pt>
                <c:pt idx="19">
                  <c:v>26926539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9775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2335"/>
        <c:axId val="63116684"/>
      </c:lineChart>
      <c:catAx>
        <c:axId val="578323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6684"/>
        <c:crossesAt val="0"/>
        <c:auto val="1"/>
        <c:lblAlgn val="ctr"/>
        <c:lblOffset val="100"/>
        <c:noMultiLvlLbl val="0"/>
      </c:catAx>
      <c:valAx>
        <c:axId val="6311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2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40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3795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098114</v>
      </c>
      <c r="C16" s="33" t="n">
        <v>0</v>
      </c>
      <c r="D16" s="33" t="n">
        <v>203873</v>
      </c>
      <c r="E16" s="33" t="n">
        <v>0</v>
      </c>
      <c r="F16" s="33" t="n">
        <v>17260</v>
      </c>
      <c r="G16" s="33" t="n">
        <v>2260</v>
      </c>
      <c r="H16" s="33" t="n">
        <v>0</v>
      </c>
      <c r="I16" s="33" t="n">
        <f aca="false">SUM(B16:F16)</f>
        <v>1319247</v>
      </c>
      <c r="J16" s="33" t="n">
        <v>17635142</v>
      </c>
      <c r="K16" s="33" t="n">
        <v>822246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8220</v>
      </c>
      <c r="R16" s="33" t="n">
        <f aca="false">SUM(L16:O16)</f>
        <v>0</v>
      </c>
      <c r="S16" s="33" t="n">
        <v>11286455</v>
      </c>
      <c r="T16" s="33" t="n">
        <v>6194477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10853449</v>
      </c>
      <c r="AD16" s="33" t="n">
        <v>7108679</v>
      </c>
      <c r="AE16" s="33" t="n">
        <f aca="false">H16+Q16+AA16</f>
        <v>8220</v>
      </c>
      <c r="AF16" s="33" t="n">
        <f aca="false">G16+P16+Z16+I16+R16+AB16</f>
        <v>1321507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529040</v>
      </c>
      <c r="C35" s="38" t="n">
        <f aca="false">SUM(C4:C34)</f>
        <v>268058</v>
      </c>
      <c r="D35" s="38" t="n">
        <f aca="false">SUM(D4:D34)</f>
        <v>2281857</v>
      </c>
      <c r="E35" s="39" t="n">
        <f aca="false">SUM(E4:E34)</f>
        <v>0</v>
      </c>
      <c r="F35" s="40" t="n">
        <f aca="false">SUM(F4:F34)</f>
        <v>376899</v>
      </c>
      <c r="G35" s="41" t="n">
        <f aca="false">SUM(G4:G34)</f>
        <v>309476</v>
      </c>
      <c r="H35" s="42" t="n">
        <f aca="false">SUM(H4:H34)</f>
        <v>4017156</v>
      </c>
      <c r="I35" s="43" t="n">
        <f aca="false">SUM(I4:I34)</f>
        <v>25455854</v>
      </c>
      <c r="J35" s="44" t="s">
        <v>24</v>
      </c>
      <c r="K35" s="45" t="s">
        <v>24</v>
      </c>
      <c r="L35" s="39" t="n">
        <f aca="false">SUM(L4:L34)</f>
        <v>8414029</v>
      </c>
      <c r="M35" s="38" t="n">
        <f aca="false">SUM(M4:M34)</f>
        <v>4926074</v>
      </c>
      <c r="N35" s="40" t="n">
        <f aca="false">SUM(N4:N34)</f>
        <v>857977</v>
      </c>
      <c r="O35" s="41" t="n">
        <f aca="false">SUM(O4:O34)</f>
        <v>462740</v>
      </c>
      <c r="P35" s="41"/>
      <c r="Q35" s="42" t="n">
        <f aca="false">SUM(Q4:Q34)</f>
        <v>247618</v>
      </c>
      <c r="R35" s="46" t="n">
        <f aca="false">SUM(R4:R34)</f>
        <v>14660820</v>
      </c>
      <c r="S35" s="44" t="s">
        <v>24</v>
      </c>
      <c r="T35" s="45" t="s">
        <v>24</v>
      </c>
      <c r="U35" s="39" t="n">
        <f aca="false">SUM(U4:U34)</f>
        <v>10981853</v>
      </c>
      <c r="V35" s="38" t="n">
        <f aca="false">SUM(V4:V34)</f>
        <v>0</v>
      </c>
      <c r="W35" s="40" t="n">
        <f aca="false">SUM(W4:W34)</f>
        <v>1109869</v>
      </c>
      <c r="X35" s="40" t="n">
        <f aca="false">SUM(X4:X34)</f>
        <v>100</v>
      </c>
      <c r="Y35" s="41" t="n">
        <f aca="false">SUM(Y4:Y34)</f>
        <v>792</v>
      </c>
      <c r="Z35" s="41"/>
      <c r="AA35" s="42" t="n">
        <f aca="false">SUM(AA4:AA34)</f>
        <v>285765</v>
      </c>
      <c r="AB35" s="47" t="n">
        <f aca="false">SUM(AB4:AB34)</f>
        <v>12092614</v>
      </c>
      <c r="AC35" s="44" t="s">
        <v>24</v>
      </c>
      <c r="AD35" s="45" t="s">
        <v>24</v>
      </c>
      <c r="AE35" s="48" t="n">
        <f aca="false">SUM(AE4:AE34)</f>
        <v>4550539</v>
      </c>
      <c r="AF35" s="48" t="n">
        <f aca="false">SUM(AF4:AF34)</f>
        <v>5290086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978248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490843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378379</v>
      </c>
      <c r="AC37" s="57"/>
      <c r="AD37" s="60" t="s">
        <v>29</v>
      </c>
      <c r="AE37" s="60"/>
      <c r="AF37" s="56" t="n">
        <f aca="false">AE35+AF35</f>
        <v>5745140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02466027027027</v>
      </c>
      <c r="J39" s="57"/>
      <c r="Q39" s="61" t="s">
        <v>32</v>
      </c>
      <c r="R39" s="69" t="n">
        <f aca="false">R37/R38</f>
        <v>0.29232231372549</v>
      </c>
      <c r="S39" s="57"/>
      <c r="X39" s="65"/>
      <c r="AA39" s="61" t="s">
        <v>32</v>
      </c>
      <c r="AB39" s="69" t="n">
        <f aca="false">AB37/AB38</f>
        <v>0.399302548387097</v>
      </c>
      <c r="AC39" s="57"/>
      <c r="AE39" s="66" t="s">
        <v>32</v>
      </c>
      <c r="AF39" s="69" t="n">
        <f aca="false">AF37/AF38</f>
        <v>0.36827822435897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192492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19413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24970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3973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220928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1319247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1319247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9782486</v>
      </c>
      <c r="C37" s="113" t="n">
        <f aca="false">各工場日別売上・受注残!R37</f>
        <v>14908438</v>
      </c>
      <c r="D37" s="112" t="n">
        <f aca="false">各工場日別売上・受注残!AB37</f>
        <v>12378379</v>
      </c>
      <c r="E37" s="112" t="n">
        <f aca="false">B37+C37+D37</f>
        <v>5706930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02466027027027</v>
      </c>
      <c r="C38" s="115" t="n">
        <f aca="false">C37/C36</f>
        <v>0.29232231372549</v>
      </c>
      <c r="D38" s="115" t="n">
        <f aca="false">D37/D36</f>
        <v>0.399302548387097</v>
      </c>
      <c r="E38" s="115" t="n">
        <f aca="false">E37/E36</f>
        <v>0.36582886538461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3300000</v>
      </c>
      <c r="C39" s="118" t="n">
        <f aca="false">ROUND(C36/各工場日別売上・受注残!$L$1*(COUNTIF(C4:C34,"&gt;0")),-4)</f>
        <v>20400000</v>
      </c>
      <c r="D39" s="118" t="n">
        <f aca="false">ROUND(D36/各工場日別売上・受注残!$L$1*(COUNTIF(D4:D34,"&gt;0")),-4)</f>
        <v>12400000</v>
      </c>
      <c r="E39" s="118" t="n">
        <f aca="false">B39+C39+D39</f>
        <v>661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94368948948949</v>
      </c>
      <c r="C40" s="122" t="n">
        <f aca="false">C37/C39</f>
        <v>0.730805784313725</v>
      </c>
      <c r="D40" s="122" t="n">
        <f aca="false">D37/D39</f>
        <v>0.998256370967742</v>
      </c>
      <c r="E40" s="122" t="n">
        <f aca="false">E37/E39</f>
        <v>0.863378260211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7635142</v>
      </c>
      <c r="C57" s="33" t="n">
        <f aca="false">各工場日別売上・受注残!S16</f>
        <v>11286455</v>
      </c>
      <c r="D57" s="33" t="n">
        <f aca="false">各工場日別売上・受注残!AC16</f>
        <v>10853449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97633</v>
      </c>
      <c r="K14" s="212" t="n">
        <v>18035270</v>
      </c>
      <c r="L14" s="199" t="n">
        <f aca="false">IF(H14="","",K14/G14)</f>
        <v>0.81239954954955</v>
      </c>
      <c r="M14" s="213" t="n">
        <v>6919944</v>
      </c>
      <c r="N14" s="201" t="n">
        <f aca="false">IF(J14="","",M14/K14)</f>
        <v>0.383689515044687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567824</v>
      </c>
      <c r="K15" s="212" t="n">
        <v>23190449</v>
      </c>
      <c r="L15" s="199" t="n">
        <f aca="false">IF(H15="","",K15/G15)</f>
        <v>0.895384131274131</v>
      </c>
      <c r="M15" s="213" t="n">
        <v>7487768</v>
      </c>
      <c r="N15" s="201" t="n">
        <f aca="false">IF(J15="","",M15/K15)</f>
        <v>0.32288154489807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60979</v>
      </c>
      <c r="L16" s="199" t="n">
        <f aca="false">IF(H16="","",K16/G16)</f>
        <v>0.961519560810811</v>
      </c>
      <c r="M16" s="213" t="n">
        <v>7748235</v>
      </c>
      <c r="N16" s="201" t="n">
        <f aca="false">IF(J16="","",M16/K16)</f>
        <v>0.272240635151728</v>
      </c>
      <c r="O16" s="202" t="n">
        <f aca="false">H16*$E$6+O15</f>
        <v>12921284.46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47</v>
      </c>
      <c r="D17" s="205" t="n">
        <v>810252</v>
      </c>
      <c r="E17" s="206" t="n">
        <v>17635142</v>
      </c>
      <c r="F17" s="207" t="n">
        <v>8222461</v>
      </c>
      <c r="G17" s="208" t="n">
        <f aca="false">G9*9</f>
        <v>33300000</v>
      </c>
      <c r="H17" s="214" t="n">
        <v>1321507</v>
      </c>
      <c r="I17" s="210" t="n">
        <f aca="false">G17*$E6</f>
        <v>15118200</v>
      </c>
      <c r="J17" s="215" t="n">
        <v>915546</v>
      </c>
      <c r="K17" s="212" t="n">
        <v>29782486</v>
      </c>
      <c r="L17" s="199" t="n">
        <f aca="false">IF(H17="","",K17/G17)</f>
        <v>0.894368948948949</v>
      </c>
      <c r="M17" s="213" t="n">
        <v>8663781</v>
      </c>
      <c r="N17" s="201" t="n">
        <f aca="false">IF(J17="","",M17/K17)</f>
        <v>0.290901874343196</v>
      </c>
      <c r="O17" s="202" t="n">
        <f aca="false">H17*$E$6+O16</f>
        <v>13521248.6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521248.64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521248.64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521248.64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521248.64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521248.64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521248.64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521248.64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521248.64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521248.64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521248.64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521248.64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08</v>
      </c>
      <c r="D33" s="225" t="n">
        <f aca="false">SUM(D9:D32)</f>
        <v>28978299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29782486</v>
      </c>
      <c r="I33" s="230" t="n">
        <f aca="false">MAX(I9:I32)</f>
        <v>33596000</v>
      </c>
      <c r="J33" s="231" t="n">
        <f aca="false">SUM(J9:J32)</f>
        <v>8663781</v>
      </c>
      <c r="K33" s="232" t="n">
        <f aca="false">MAX(K9:K32)</f>
        <v>29782486</v>
      </c>
      <c r="L33" s="233" t="s">
        <v>71</v>
      </c>
      <c r="M33" s="232" t="n">
        <f aca="false">MAX(M9:M32)</f>
        <v>8663781</v>
      </c>
      <c r="N33" s="234" t="n">
        <f aca="false">MAX(M9:M32)/MAX(K9:K32)</f>
        <v>0.290901874343196</v>
      </c>
      <c r="O33" s="235" t="n">
        <f aca="false">MAX(O9:O32)</f>
        <v>13521248.64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576533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99242</v>
      </c>
      <c r="K11" s="212" t="n">
        <v>5359714</v>
      </c>
      <c r="L11" s="199" t="n">
        <f aca="false">IF(H11="","",K11/G11)</f>
        <v>0.700616209150327</v>
      </c>
      <c r="M11" s="213" t="n">
        <v>2739543</v>
      </c>
      <c r="N11" s="201" t="n">
        <f aca="false">IF(J11="","",M11/K11)</f>
        <v>0.511136041960448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17923</v>
      </c>
      <c r="N12" s="201" t="n">
        <f aca="false">IF(J12="","",M12/K12)</f>
        <v>0.456868505428366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87455</v>
      </c>
      <c r="N13" s="201" t="n">
        <f aca="false">IF(J13="","",M13/K13)</f>
        <v>0.530381456845385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57439</v>
      </c>
      <c r="N14" s="201" t="n">
        <f aca="false">IF(J14="","",M14/K14)</f>
        <v>0.452854090571008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38136</v>
      </c>
      <c r="N15" s="201" t="n">
        <f aca="false">IF(J15="","",M15/K15)</f>
        <v>0.414610987580168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60726</v>
      </c>
      <c r="N16" s="201" t="n">
        <f aca="false">IF(J16="","",M16/K16)</f>
        <v>0.422758249108545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87</v>
      </c>
      <c r="D17" s="205" t="n">
        <v>1060139</v>
      </c>
      <c r="E17" s="206" t="n">
        <v>11286455</v>
      </c>
      <c r="F17" s="207" t="n">
        <v>6194477</v>
      </c>
      <c r="G17" s="208" t="n">
        <f aca="false">G9*9</f>
        <v>22950000</v>
      </c>
      <c r="H17" s="214" t="n">
        <v>8220</v>
      </c>
      <c r="I17" s="210" t="n">
        <f aca="false">G17*$E6</f>
        <v>10327500</v>
      </c>
      <c r="J17" s="215" t="n">
        <v>655986</v>
      </c>
      <c r="K17" s="212" t="n">
        <v>15290538</v>
      </c>
      <c r="L17" s="199" t="n">
        <f aca="false">IF(H17="","",K17/G17)</f>
        <v>0.666254379084967</v>
      </c>
      <c r="M17" s="213" t="n">
        <v>7116712</v>
      </c>
      <c r="N17" s="201" t="n">
        <f aca="false">IF(J17="","",M17/K17)</f>
        <v>0.465432413169504</v>
      </c>
      <c r="O17" s="202" t="n">
        <f aca="false">H17*$E$6+O16</f>
        <v>6880742.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880742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88074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880742.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880742.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880742.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880742.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880742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880742.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880742.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880742.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880742.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06</v>
      </c>
      <c r="D33" s="225" t="n">
        <f aca="false">SUM(D9:D32)</f>
        <v>20461142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5290538</v>
      </c>
      <c r="I33" s="230" t="n">
        <f aca="false">MAX(I9:I32)</f>
        <v>22950000</v>
      </c>
      <c r="J33" s="231" t="n">
        <f aca="false">SUM(J9:J32)</f>
        <v>7116712</v>
      </c>
      <c r="K33" s="232" t="n">
        <f aca="false">MAX(K9:K32)</f>
        <v>15290538</v>
      </c>
      <c r="L33" s="233" t="s">
        <v>71</v>
      </c>
      <c r="M33" s="232" t="n">
        <f aca="false">MAX(M9:M32)</f>
        <v>7116712</v>
      </c>
      <c r="N33" s="234" t="n">
        <f aca="false">MAX(M9:M32)/MAX(K9:K32)</f>
        <v>0.465432413169504</v>
      </c>
      <c r="O33" s="235" t="n">
        <f aca="false">MAX(O9:O32)</f>
        <v>6880742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466082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722819</v>
      </c>
      <c r="I15" s="210" t="n">
        <f aca="false">G15*$E6</f>
        <v>5750500</v>
      </c>
      <c r="J15" s="215" t="n">
        <v>1393345</v>
      </c>
      <c r="K15" s="212" t="n">
        <v>10047924</v>
      </c>
      <c r="L15" s="199" t="n">
        <f aca="false">IF(H15="","",K15/G15)</f>
        <v>0.926075944700461</v>
      </c>
      <c r="M15" s="213" t="n">
        <v>9011333</v>
      </c>
      <c r="N15" s="201" t="n">
        <f aca="false">IF(J15="","",M15/K15)</f>
        <v>0.896835306477239</v>
      </c>
      <c r="O15" s="202" t="n">
        <f aca="false">H15*$E$6+O14</f>
        <v>5325399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218250</v>
      </c>
      <c r="K16" s="212" t="n">
        <v>12378379</v>
      </c>
      <c r="L16" s="199" t="n">
        <f aca="false">IF(H16="","",K16/G16)</f>
        <v>0.998256370967742</v>
      </c>
      <c r="M16" s="213" t="n">
        <v>9229583</v>
      </c>
      <c r="N16" s="201" t="n">
        <f aca="false">IF(J16="","",M16/K16)</f>
        <v>0.745621296617271</v>
      </c>
      <c r="O16" s="202" t="n">
        <f aca="false">H16*$E$6+O15</f>
        <v>6560540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7</v>
      </c>
      <c r="D17" s="205" t="n">
        <v>1935790</v>
      </c>
      <c r="E17" s="206" t="n">
        <v>10853449</v>
      </c>
      <c r="F17" s="207" t="n">
        <v>7108679</v>
      </c>
      <c r="G17" s="208" t="n">
        <f aca="false">G9*9</f>
        <v>13950000</v>
      </c>
      <c r="H17" s="214" t="n">
        <v>0</v>
      </c>
      <c r="I17" s="210" t="n">
        <f aca="false">G17*$E6</f>
        <v>7393500</v>
      </c>
      <c r="J17" s="215" t="n">
        <v>0</v>
      </c>
      <c r="K17" s="212" t="n">
        <v>12378379</v>
      </c>
      <c r="L17" s="199" t="n">
        <f aca="false">IF(H17="","",K17/G17)</f>
        <v>0.887338996415771</v>
      </c>
      <c r="M17" s="213" t="n">
        <v>9229583</v>
      </c>
      <c r="N17" s="201" t="n">
        <f aca="false">IF(J17="","",M17/K17)</f>
        <v>0.745621296617271</v>
      </c>
      <c r="O17" s="202" t="n">
        <f aca="false">H17*$E$6+O16</f>
        <v>6560540.8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560540.8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560540.8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560540.8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560540.8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560540.8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560540.8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560540.8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560540.8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560540.8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560540.8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560540.8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87</v>
      </c>
      <c r="D33" s="225" t="n">
        <f aca="false">SUM(D9:D32)</f>
        <v>16691244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2378379</v>
      </c>
      <c r="I33" s="230" t="n">
        <f aca="false">MAX(I9:I32)</f>
        <v>16430000</v>
      </c>
      <c r="J33" s="245" t="n">
        <f aca="false">SUM(J9:J32)</f>
        <v>9229583</v>
      </c>
      <c r="K33" s="232" t="n">
        <f aca="false">MAX(K9:K32)</f>
        <v>12378379</v>
      </c>
      <c r="L33" s="233" t="s">
        <v>71</v>
      </c>
      <c r="M33" s="232" t="n">
        <f aca="false">MAX(M9:M32)</f>
        <v>9229583</v>
      </c>
      <c r="N33" s="234" t="n">
        <f aca="false">MAX(M9:M32)/MAX(K9:K32)</f>
        <v>0.745621296617271</v>
      </c>
      <c r="O33" s="235" t="n">
        <f aca="false">MAX(O9:O32)</f>
        <v>6560540.8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209261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61972</v>
      </c>
      <c r="K11" s="212" t="n">
        <v>14063709</v>
      </c>
      <c r="L11" s="199" t="n">
        <f aca="false">IF(H11="","",K11/G11)</f>
        <v>0.59528926984127</v>
      </c>
      <c r="M11" s="213" t="n">
        <v>14009793</v>
      </c>
      <c r="N11" s="201" t="n">
        <f aca="false">IF(J11="","",M11/K11)</f>
        <v>0.99616630292905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67718</v>
      </c>
      <c r="N12" s="201" t="n">
        <f aca="false">IF(J12="","",M12/K12)</f>
        <v>0.737741908585053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59802</v>
      </c>
      <c r="N13" s="201" t="n">
        <f aca="false">IF(J13="","",M13/K13)</f>
        <v>0.646247151224422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35569</v>
      </c>
      <c r="K14" s="212" t="n">
        <v>35331934</v>
      </c>
      <c r="L14" s="199" t="n">
        <f aca="false">IF(H14="","",K14/G14)</f>
        <v>0.747765798941799</v>
      </c>
      <c r="M14" s="213" t="n">
        <v>19795371</v>
      </c>
      <c r="N14" s="201" t="n">
        <f aca="false">IF(J14="","",M14/K14)</f>
        <v>0.560268537804922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41866</v>
      </c>
      <c r="K15" s="212" t="n">
        <v>43578239</v>
      </c>
      <c r="L15" s="199" t="n">
        <f aca="false">IF(H15="","",K15/G15)</f>
        <v>0.790534947845805</v>
      </c>
      <c r="M15" s="213" t="n">
        <v>22037237</v>
      </c>
      <c r="N15" s="201" t="n">
        <f aca="false">IF(J15="","",M15/K15)</f>
        <v>0.505693610060746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1401307</v>
      </c>
      <c r="K16" s="212" t="n">
        <v>51579357</v>
      </c>
      <c r="L16" s="199" t="n">
        <f aca="false">IF(H16="","",K16/G16)</f>
        <v>0.818719952380952</v>
      </c>
      <c r="M16" s="213" t="n">
        <v>23438544</v>
      </c>
      <c r="N16" s="201" t="n">
        <f aca="false">IF(J16="","",M16/K16)</f>
        <v>0.454417142113656</v>
      </c>
      <c r="O16" s="202" t="n">
        <f aca="false">H16*$E$6+O15</f>
        <v>26253892.7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81</v>
      </c>
      <c r="D17" s="205" t="n">
        <v>3806181</v>
      </c>
      <c r="E17" s="206" t="n">
        <v>39775046</v>
      </c>
      <c r="F17" s="207" t="n">
        <v>21525617</v>
      </c>
      <c r="G17" s="208" t="n">
        <f aca="false">G9*9</f>
        <v>70875000</v>
      </c>
      <c r="H17" s="214" t="n">
        <v>1321507</v>
      </c>
      <c r="I17" s="210" t="n">
        <f aca="false">G17*$E6</f>
        <v>36075375</v>
      </c>
      <c r="J17" s="215" t="n">
        <v>1571532</v>
      </c>
      <c r="K17" s="212" t="n">
        <v>52900864</v>
      </c>
      <c r="L17" s="199" t="n">
        <f aca="false">IF(H17="","",K17/G17)</f>
        <v>0.746396670194004</v>
      </c>
      <c r="M17" s="213" t="n">
        <v>25010076</v>
      </c>
      <c r="N17" s="201" t="n">
        <f aca="false">IF(J17="","",M17/K17)</f>
        <v>0.472772542996651</v>
      </c>
      <c r="O17" s="202" t="n">
        <f aca="false">H17*$E$6+O16</f>
        <v>26926539.77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6926539.77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6926539.77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6926539.77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6926539.776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6926539.77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6926539.77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926539.77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926539.77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926539.77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926539.77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926539.77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201</v>
      </c>
      <c r="D33" s="225" t="n">
        <f aca="false">SUM(D9:D32)</f>
        <v>66130685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52900864</v>
      </c>
      <c r="I33" s="230" t="n">
        <f aca="false">MAX(I9:I32)</f>
        <v>80167500</v>
      </c>
      <c r="J33" s="245" t="n">
        <f aca="false">SUM(J9:J32)</f>
        <v>25010076</v>
      </c>
      <c r="K33" s="230" t="n">
        <f aca="false">MAX(K9:K32)</f>
        <v>52900864</v>
      </c>
      <c r="L33" s="233" t="s">
        <v>71</v>
      </c>
      <c r="M33" s="232" t="n">
        <f aca="false">MAX(M9:M32)</f>
        <v>25010076</v>
      </c>
      <c r="N33" s="234" t="n">
        <f aca="false">MAX(M9:M32)/MAX(K9:K32)</f>
        <v>0.472772542996651</v>
      </c>
      <c r="O33" s="235" t="n">
        <f aca="false">MAX(O9:O32)</f>
        <v>26926539.77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28T02:51:37Z</dcterms:modified>
  <cp:revision>0</cp:revision>
  <dc:subject/>
  <dc:title/>
</cp:coreProperties>
</file>