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5802205</c:v>
                </c:pt>
                <c:pt idx="1">
                  <c:v>13225941</c:v>
                </c:pt>
                <c:pt idx="2">
                  <c:v>1004792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600000</c:v>
                </c:pt>
                <c:pt idx="1">
                  <c:v>20400000</c:v>
                </c:pt>
                <c:pt idx="2">
                  <c:v>10850000</c:v>
                </c:pt>
              </c:numCache>
            </c:numRef>
          </c:val>
        </c:ser>
        <c:gapWidth val="150"/>
        <c:overlap val="0"/>
        <c:axId val="89725702"/>
        <c:axId val="5582873"/>
      </c:barChart>
      <c:catAx>
        <c:axId val="897257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2873"/>
        <c:crossesAt val="0"/>
        <c:auto val="1"/>
        <c:lblAlgn val="ctr"/>
        <c:lblOffset val="100"/>
        <c:noMultiLvlLbl val="0"/>
      </c:catAx>
      <c:valAx>
        <c:axId val="558287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5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1478797</c:v>
                </c:pt>
                <c:pt idx="5">
                  <c:v>22903736</c:v>
                </c:pt>
                <c:pt idx="6">
                  <c:v>21333257</c:v>
                </c:pt>
                <c:pt idx="7">
                  <c:v>0</c:v>
                </c:pt>
                <c:pt idx="8">
                  <c:v>0</c:v>
                </c:pt>
                <c:pt idx="9">
                  <c:v>22545795</c:v>
                </c:pt>
                <c:pt idx="10">
                  <c:v>20323687</c:v>
                </c:pt>
                <c:pt idx="11">
                  <c:v>1859007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981520</c:v>
                </c:pt>
                <c:pt idx="5">
                  <c:v>10537166</c:v>
                </c:pt>
                <c:pt idx="6">
                  <c:v>9907458</c:v>
                </c:pt>
                <c:pt idx="7">
                  <c:v>0</c:v>
                </c:pt>
                <c:pt idx="8">
                  <c:v>0</c:v>
                </c:pt>
                <c:pt idx="9">
                  <c:v>10692338</c:v>
                </c:pt>
                <c:pt idx="10">
                  <c:v>10978379</c:v>
                </c:pt>
                <c:pt idx="11">
                  <c:v>1112415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8867385</c:v>
                </c:pt>
                <c:pt idx="5">
                  <c:v>8152262</c:v>
                </c:pt>
                <c:pt idx="6">
                  <c:v>9318366</c:v>
                </c:pt>
                <c:pt idx="7">
                  <c:v>0</c:v>
                </c:pt>
                <c:pt idx="8">
                  <c:v>0</c:v>
                </c:pt>
                <c:pt idx="9">
                  <c:v>9935491</c:v>
                </c:pt>
                <c:pt idx="10">
                  <c:v>9752661</c:v>
                </c:pt>
                <c:pt idx="11">
                  <c:v>1080917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9908886"/>
        <c:axId val="357071"/>
      </c:barChart>
      <c:catAx>
        <c:axId val="4990888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71"/>
        <c:crossesAt val="0"/>
        <c:auto val="1"/>
        <c:lblAlgn val="ctr"/>
        <c:lblOffset val="100"/>
        <c:noMultiLvlLbl val="0"/>
      </c:catAx>
      <c:valAx>
        <c:axId val="35707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08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49076070</c:v>
                </c:pt>
                <c:pt idx="2">
                  <c:v>60850000</c:v>
                </c:pt>
              </c:numCache>
            </c:numRef>
          </c:val>
        </c:ser>
        <c:gapWidth val="150"/>
        <c:overlap val="0"/>
        <c:axId val="40520977"/>
        <c:axId val="77848342"/>
      </c:barChart>
      <c:catAx>
        <c:axId val="405209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48342"/>
        <c:crossesAt val="0"/>
        <c:auto val="1"/>
        <c:lblAlgn val="ctr"/>
        <c:lblOffset val="100"/>
        <c:noMultiLvlLbl val="0"/>
      </c:catAx>
      <c:valAx>
        <c:axId val="77848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0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2597</c:v>
                </c:pt>
                <c:pt idx="3">
                  <c:v>10092905</c:v>
                </c:pt>
                <c:pt idx="4">
                  <c:v>14758100</c:v>
                </c:pt>
                <c:pt idx="5">
                  <c:v>18035270</c:v>
                </c:pt>
                <c:pt idx="6">
                  <c:v>23190449</c:v>
                </c:pt>
                <c:pt idx="7">
                  <c:v>25802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8109</c:v>
                </c:pt>
                <c:pt idx="3">
                  <c:v>4722859</c:v>
                </c:pt>
                <c:pt idx="4">
                  <c:v>5922311</c:v>
                </c:pt>
                <c:pt idx="5">
                  <c:v>6912114</c:v>
                </c:pt>
                <c:pt idx="6">
                  <c:v>7532588</c:v>
                </c:pt>
                <c:pt idx="7">
                  <c:v>7594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3959.038</c:v>
                </c:pt>
                <c:pt idx="3">
                  <c:v>4582178.87</c:v>
                </c:pt>
                <c:pt idx="4">
                  <c:v>6700177.4</c:v>
                </c:pt>
                <c:pt idx="5">
                  <c:v>8188012.58</c:v>
                </c:pt>
                <c:pt idx="6">
                  <c:v>10528463.846</c:v>
                </c:pt>
                <c:pt idx="7">
                  <c:v>11714201.07</c:v>
                </c:pt>
                <c:pt idx="8">
                  <c:v>11714201.07</c:v>
                </c:pt>
                <c:pt idx="9">
                  <c:v>11714201.07</c:v>
                </c:pt>
                <c:pt idx="10">
                  <c:v>11714201.07</c:v>
                </c:pt>
                <c:pt idx="11">
                  <c:v>11714201.07</c:v>
                </c:pt>
                <c:pt idx="12">
                  <c:v>11714201.07</c:v>
                </c:pt>
                <c:pt idx="13">
                  <c:v>11714201.07</c:v>
                </c:pt>
                <c:pt idx="14">
                  <c:v>11714201.07</c:v>
                </c:pt>
                <c:pt idx="15">
                  <c:v>11714201.07</c:v>
                </c:pt>
                <c:pt idx="16">
                  <c:v>11714201.07</c:v>
                </c:pt>
                <c:pt idx="17">
                  <c:v>11714201.07</c:v>
                </c:pt>
                <c:pt idx="18">
                  <c:v>11714201.07</c:v>
                </c:pt>
                <c:pt idx="19">
                  <c:v>11714201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2903736</c:v>
                </c:pt>
                <c:pt idx="4">
                  <c:v>21333257</c:v>
                </c:pt>
                <c:pt idx="5">
                  <c:v>22545795</c:v>
                </c:pt>
                <c:pt idx="6">
                  <c:v>20323687</c:v>
                </c:pt>
                <c:pt idx="7">
                  <c:v>18590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18345"/>
        <c:axId val="19265187"/>
      </c:lineChart>
      <c:catAx>
        <c:axId val="861183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65187"/>
        <c:crossesAt val="0"/>
        <c:auto val="1"/>
        <c:lblAlgn val="ctr"/>
        <c:lblOffset val="100"/>
        <c:noMultiLvlLbl val="0"/>
      </c:catAx>
      <c:valAx>
        <c:axId val="19265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18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7262315</c:v>
                </c:pt>
                <c:pt idx="4">
                  <c:v>9592068</c:v>
                </c:pt>
                <c:pt idx="5">
                  <c:v>11609565</c:v>
                </c:pt>
                <c:pt idx="6">
                  <c:v>13352427</c:v>
                </c:pt>
                <c:pt idx="7">
                  <c:v>13608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39543</c:v>
                </c:pt>
                <c:pt idx="3">
                  <c:v>3317923</c:v>
                </c:pt>
                <c:pt idx="4">
                  <c:v>5087455</c:v>
                </c:pt>
                <c:pt idx="5">
                  <c:v>5257439</c:v>
                </c:pt>
                <c:pt idx="6">
                  <c:v>5538136</c:v>
                </c:pt>
                <c:pt idx="7">
                  <c:v>64455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3268041.75</c:v>
                </c:pt>
                <c:pt idx="4">
                  <c:v>4316430.6</c:v>
                </c:pt>
                <c:pt idx="5">
                  <c:v>5224304.25</c:v>
                </c:pt>
                <c:pt idx="6">
                  <c:v>6008592.15</c:v>
                </c:pt>
                <c:pt idx="7">
                  <c:v>6123618.45</c:v>
                </c:pt>
                <c:pt idx="8">
                  <c:v>6123618.45</c:v>
                </c:pt>
                <c:pt idx="9">
                  <c:v>6123618.45</c:v>
                </c:pt>
                <c:pt idx="10">
                  <c:v>6123618.45</c:v>
                </c:pt>
                <c:pt idx="11">
                  <c:v>6123618.45</c:v>
                </c:pt>
                <c:pt idx="12">
                  <c:v>6123618.45</c:v>
                </c:pt>
                <c:pt idx="13">
                  <c:v>6123618.45</c:v>
                </c:pt>
                <c:pt idx="14">
                  <c:v>6123618.45</c:v>
                </c:pt>
                <c:pt idx="15">
                  <c:v>6123618.45</c:v>
                </c:pt>
                <c:pt idx="16">
                  <c:v>6123618.45</c:v>
                </c:pt>
                <c:pt idx="17">
                  <c:v>6123618.45</c:v>
                </c:pt>
                <c:pt idx="18">
                  <c:v>6123618.45</c:v>
                </c:pt>
                <c:pt idx="19">
                  <c:v>6123618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10537166</c:v>
                </c:pt>
                <c:pt idx="4">
                  <c:v>9907458</c:v>
                </c:pt>
                <c:pt idx="5">
                  <c:v>10692338</c:v>
                </c:pt>
                <c:pt idx="6">
                  <c:v>10978379</c:v>
                </c:pt>
                <c:pt idx="7">
                  <c:v>11124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62851"/>
        <c:axId val="13147267"/>
      </c:lineChart>
      <c:catAx>
        <c:axId val="531628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7267"/>
        <c:crossesAt val="0"/>
        <c:auto val="1"/>
        <c:lblAlgn val="ctr"/>
        <c:lblOffset val="100"/>
        <c:noMultiLvlLbl val="0"/>
      </c:catAx>
      <c:valAx>
        <c:axId val="13147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2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5115414</c:v>
                </c:pt>
                <c:pt idx="4">
                  <c:v>6592973</c:v>
                </c:pt>
                <c:pt idx="5">
                  <c:v>8325105</c:v>
                </c:pt>
                <c:pt idx="6">
                  <c:v>10047924</c:v>
                </c:pt>
                <c:pt idx="7">
                  <c:v>10047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63376</c:v>
                </c:pt>
                <c:pt idx="2">
                  <c:v>7202141</c:v>
                </c:pt>
                <c:pt idx="3">
                  <c:v>7326936</c:v>
                </c:pt>
                <c:pt idx="4">
                  <c:v>7550036</c:v>
                </c:pt>
                <c:pt idx="5">
                  <c:v>7617988</c:v>
                </c:pt>
                <c:pt idx="6">
                  <c:v>9010743</c:v>
                </c:pt>
                <c:pt idx="7">
                  <c:v>90107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2711169.42</c:v>
                </c:pt>
                <c:pt idx="4">
                  <c:v>3494275.69</c:v>
                </c:pt>
                <c:pt idx="5">
                  <c:v>4412305.65</c:v>
                </c:pt>
                <c:pt idx="6">
                  <c:v>5325399.72</c:v>
                </c:pt>
                <c:pt idx="7">
                  <c:v>5325399.72</c:v>
                </c:pt>
                <c:pt idx="8">
                  <c:v>5325399.72</c:v>
                </c:pt>
                <c:pt idx="9">
                  <c:v>5325399.72</c:v>
                </c:pt>
                <c:pt idx="10">
                  <c:v>5325399.72</c:v>
                </c:pt>
                <c:pt idx="11">
                  <c:v>5325399.72</c:v>
                </c:pt>
                <c:pt idx="12">
                  <c:v>5325399.72</c:v>
                </c:pt>
                <c:pt idx="13">
                  <c:v>5325399.72</c:v>
                </c:pt>
                <c:pt idx="14">
                  <c:v>5325399.72</c:v>
                </c:pt>
                <c:pt idx="15">
                  <c:v>5325399.72</c:v>
                </c:pt>
                <c:pt idx="16">
                  <c:v>5325399.72</c:v>
                </c:pt>
                <c:pt idx="17">
                  <c:v>5325399.72</c:v>
                </c:pt>
                <c:pt idx="18">
                  <c:v>5325399.72</c:v>
                </c:pt>
                <c:pt idx="19">
                  <c:v>5325399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8152262</c:v>
                </c:pt>
                <c:pt idx="4">
                  <c:v>9318366</c:v>
                </c:pt>
                <c:pt idx="5">
                  <c:v>9935491</c:v>
                </c:pt>
                <c:pt idx="6">
                  <c:v>9752661</c:v>
                </c:pt>
                <c:pt idx="7">
                  <c:v>10809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57312"/>
        <c:axId val="5513278"/>
      </c:lineChart>
      <c:catAx>
        <c:axId val="506573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3278"/>
        <c:crossesAt val="0"/>
        <c:auto val="1"/>
        <c:lblAlgn val="ctr"/>
        <c:lblOffset val="100"/>
        <c:noMultiLvlLbl val="0"/>
      </c:catAx>
      <c:valAx>
        <c:axId val="551327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7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3709</c:v>
                </c:pt>
                <c:pt idx="3">
                  <c:v>20830751</c:v>
                </c:pt>
                <c:pt idx="4">
                  <c:v>28719356</c:v>
                </c:pt>
                <c:pt idx="5">
                  <c:v>35331934</c:v>
                </c:pt>
                <c:pt idx="6">
                  <c:v>43578239</c:v>
                </c:pt>
                <c:pt idx="7">
                  <c:v>464456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847821</c:v>
                </c:pt>
                <c:pt idx="2">
                  <c:v>14009793</c:v>
                </c:pt>
                <c:pt idx="3">
                  <c:v>15367718</c:v>
                </c:pt>
                <c:pt idx="4">
                  <c:v>18559802</c:v>
                </c:pt>
                <c:pt idx="5">
                  <c:v>19787541</c:v>
                </c:pt>
                <c:pt idx="6">
                  <c:v>22081467</c:v>
                </c:pt>
                <c:pt idx="7">
                  <c:v>23050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8427.881</c:v>
                </c:pt>
                <c:pt idx="3">
                  <c:v>10602852.259</c:v>
                </c:pt>
                <c:pt idx="4">
                  <c:v>14618152.204</c:v>
                </c:pt>
                <c:pt idx="5">
                  <c:v>17983954.406</c:v>
                </c:pt>
                <c:pt idx="6">
                  <c:v>22181323.651</c:v>
                </c:pt>
                <c:pt idx="7">
                  <c:v>23640814.981</c:v>
                </c:pt>
                <c:pt idx="8">
                  <c:v>23640814.981</c:v>
                </c:pt>
                <c:pt idx="9">
                  <c:v>23640814.981</c:v>
                </c:pt>
                <c:pt idx="10">
                  <c:v>23640814.981</c:v>
                </c:pt>
                <c:pt idx="11">
                  <c:v>23640814.981</c:v>
                </c:pt>
                <c:pt idx="12">
                  <c:v>23640814.981</c:v>
                </c:pt>
                <c:pt idx="13">
                  <c:v>23640814.981</c:v>
                </c:pt>
                <c:pt idx="14">
                  <c:v>23640814.981</c:v>
                </c:pt>
                <c:pt idx="15">
                  <c:v>23640814.981</c:v>
                </c:pt>
                <c:pt idx="16">
                  <c:v>23640814.981</c:v>
                </c:pt>
                <c:pt idx="17">
                  <c:v>23640814.981</c:v>
                </c:pt>
                <c:pt idx="18">
                  <c:v>23640814.981</c:v>
                </c:pt>
                <c:pt idx="19">
                  <c:v>23640814.9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41593164</c:v>
                </c:pt>
                <c:pt idx="4">
                  <c:v>40559081</c:v>
                </c:pt>
                <c:pt idx="5">
                  <c:v>43173624</c:v>
                </c:pt>
                <c:pt idx="6">
                  <c:v>41054727</c:v>
                </c:pt>
                <c:pt idx="7">
                  <c:v>40523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8174"/>
        <c:axId val="4901919"/>
      </c:lineChart>
      <c:catAx>
        <c:axId val="37281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1919"/>
        <c:crossesAt val="0"/>
        <c:auto val="1"/>
        <c:lblAlgn val="ctr"/>
        <c:lblOffset val="100"/>
        <c:noMultiLvlLbl val="0"/>
      </c:catAx>
      <c:valAx>
        <c:axId val="4901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81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444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4987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031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839587</v>
      </c>
      <c r="C9" s="33" t="n">
        <v>39134</v>
      </c>
      <c r="D9" s="33" t="n">
        <v>406112</v>
      </c>
      <c r="E9" s="33" t="n">
        <v>0</v>
      </c>
      <c r="F9" s="33" t="n">
        <v>0</v>
      </c>
      <c r="G9" s="33" t="n">
        <v>204060</v>
      </c>
      <c r="H9" s="33" t="n">
        <v>31415</v>
      </c>
      <c r="I9" s="33" t="n">
        <f aca="false">SUM(B9:F9)</f>
        <v>3284833</v>
      </c>
      <c r="J9" s="33" t="n">
        <v>22903736</v>
      </c>
      <c r="K9" s="33" t="n">
        <v>5315635</v>
      </c>
      <c r="L9" s="33" t="n">
        <v>1174651</v>
      </c>
      <c r="M9" s="33" t="n">
        <v>673741</v>
      </c>
      <c r="N9" s="33" t="n">
        <v>31429</v>
      </c>
      <c r="O9" s="33" t="n">
        <v>5020</v>
      </c>
      <c r="P9" s="33" t="n">
        <v>0</v>
      </c>
      <c r="Q9" s="33" t="n">
        <v>17760</v>
      </c>
      <c r="R9" s="33" t="n">
        <f aca="false">SUM(L9:O9)</f>
        <v>1884841</v>
      </c>
      <c r="S9" s="33" t="n">
        <v>10537166</v>
      </c>
      <c r="T9" s="33" t="n">
        <v>4734972</v>
      </c>
      <c r="U9" s="33" t="n">
        <v>1231989</v>
      </c>
      <c r="V9" s="33" t="n">
        <v>0</v>
      </c>
      <c r="W9" s="33" t="n">
        <v>161219</v>
      </c>
      <c r="X9" s="33" t="n">
        <v>100</v>
      </c>
      <c r="Y9" s="33" t="n">
        <v>0</v>
      </c>
      <c r="Z9" s="33" t="n">
        <v>0</v>
      </c>
      <c r="AA9" s="33" t="n">
        <v>0</v>
      </c>
      <c r="AB9" s="33" t="n">
        <f aca="false">SUM(U9:Y9)</f>
        <v>1393308</v>
      </c>
      <c r="AC9" s="33" t="n">
        <v>8152262</v>
      </c>
      <c r="AD9" s="33" t="n">
        <v>6642409</v>
      </c>
      <c r="AE9" s="33" t="n">
        <f aca="false">H9+Q9+AA9</f>
        <v>49175</v>
      </c>
      <c r="AF9" s="33" t="n">
        <f aca="false">G9+P9+Z9+I9+R9+AB9</f>
        <v>6767042</v>
      </c>
    </row>
    <row r="10" s="31" customFormat="true" ht="18" hidden="false" customHeight="true" outlineLevel="0" collapsed="false">
      <c r="A10" s="32" t="n">
        <f aca="false">A9+1</f>
        <v>39500</v>
      </c>
      <c r="B10" s="33" t="n">
        <v>3598636</v>
      </c>
      <c r="C10" s="33" t="n">
        <v>64382</v>
      </c>
      <c r="D10" s="33" t="n">
        <v>408675</v>
      </c>
      <c r="E10" s="33" t="n">
        <v>0</v>
      </c>
      <c r="F10" s="33" t="n">
        <v>1704</v>
      </c>
      <c r="G10" s="33" t="n">
        <v>8310</v>
      </c>
      <c r="H10" s="33" t="n">
        <v>583488</v>
      </c>
      <c r="I10" s="33" t="n">
        <f aca="false">SUM(B10:F10)</f>
        <v>4073397</v>
      </c>
      <c r="J10" s="33" t="n">
        <v>21333257</v>
      </c>
      <c r="K10" s="33" t="n">
        <v>5991134</v>
      </c>
      <c r="L10" s="33" t="n">
        <v>878301</v>
      </c>
      <c r="M10" s="33" t="n">
        <v>1391123</v>
      </c>
      <c r="N10" s="33" t="n">
        <v>60329</v>
      </c>
      <c r="O10" s="33" t="n">
        <v>0</v>
      </c>
      <c r="P10" s="33" t="n">
        <v>0</v>
      </c>
      <c r="Q10" s="33" t="n">
        <v>0</v>
      </c>
      <c r="R10" s="33" t="n">
        <f aca="false">SUM(L10:O10)</f>
        <v>2329753</v>
      </c>
      <c r="S10" s="33" t="n">
        <v>9907458</v>
      </c>
      <c r="T10" s="33" t="n">
        <v>5081678</v>
      </c>
      <c r="U10" s="33" t="n">
        <v>1392232</v>
      </c>
      <c r="V10" s="33" t="n">
        <v>0</v>
      </c>
      <c r="W10" s="33" t="n">
        <v>84913</v>
      </c>
      <c r="X10" s="33" t="n">
        <v>0</v>
      </c>
      <c r="Y10" s="33" t="n">
        <v>0</v>
      </c>
      <c r="Z10" s="33" t="n">
        <v>0</v>
      </c>
      <c r="AA10" s="33" t="n">
        <v>414</v>
      </c>
      <c r="AB10" s="33" t="n">
        <f aca="false">SUM(U10:Y10)</f>
        <v>1477145</v>
      </c>
      <c r="AC10" s="33" t="n">
        <v>9318366</v>
      </c>
      <c r="AD10" s="33" t="n">
        <v>6724212</v>
      </c>
      <c r="AE10" s="33" t="n">
        <f aca="false">H10+Q10+AA10</f>
        <v>583902</v>
      </c>
      <c r="AF10" s="33" t="n">
        <f aca="false">G10+P10+Z10+I10+R10+AB10</f>
        <v>7888605</v>
      </c>
    </row>
    <row r="11" s="31" customFormat="true" ht="17.1" hidden="false" customHeight="true" outlineLevel="0" collapsed="false">
      <c r="A11" s="32" t="n">
        <f aca="false">A10+1</f>
        <v>395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 t="n">
        <v>2980386</v>
      </c>
      <c r="C13" s="33" t="n">
        <v>0</v>
      </c>
      <c r="D13" s="33" t="n">
        <v>125757</v>
      </c>
      <c r="E13" s="33" t="n">
        <v>0</v>
      </c>
      <c r="F13" s="33" t="n">
        <v>0</v>
      </c>
      <c r="G13" s="33" t="n">
        <v>22006</v>
      </c>
      <c r="H13" s="33" t="n">
        <v>149021</v>
      </c>
      <c r="I13" s="33" t="n">
        <f aca="false">SUM(B13:F13)</f>
        <v>3106143</v>
      </c>
      <c r="J13" s="33" t="n">
        <v>22545795</v>
      </c>
      <c r="K13" s="33" t="n">
        <v>6124358</v>
      </c>
      <c r="L13" s="33" t="n">
        <v>1484501</v>
      </c>
      <c r="M13" s="33" t="n">
        <v>373489</v>
      </c>
      <c r="N13" s="33" t="n">
        <v>86227</v>
      </c>
      <c r="O13" s="33" t="n">
        <v>720</v>
      </c>
      <c r="P13" s="33" t="n">
        <v>5060</v>
      </c>
      <c r="Q13" s="33" t="n">
        <v>67500</v>
      </c>
      <c r="R13" s="33" t="n">
        <f aca="false">SUM(L13:O13)</f>
        <v>1944937</v>
      </c>
      <c r="S13" s="33" t="n">
        <v>10692338</v>
      </c>
      <c r="T13" s="33" t="n">
        <v>6022209</v>
      </c>
      <c r="U13" s="33" t="n">
        <v>1392276</v>
      </c>
      <c r="V13" s="33" t="n">
        <v>0</v>
      </c>
      <c r="W13" s="33" t="n">
        <v>142156</v>
      </c>
      <c r="X13" s="33" t="n">
        <v>0</v>
      </c>
      <c r="Y13" s="33" t="n">
        <v>0</v>
      </c>
      <c r="Z13" s="33" t="n">
        <v>0</v>
      </c>
      <c r="AA13" s="33" t="n">
        <v>197700</v>
      </c>
      <c r="AB13" s="33" t="n">
        <f aca="false">SUM(U13:Y13)</f>
        <v>1534432</v>
      </c>
      <c r="AC13" s="33" t="n">
        <v>9935491</v>
      </c>
      <c r="AD13" s="33" t="n">
        <v>6816468</v>
      </c>
      <c r="AE13" s="33" t="n">
        <f aca="false">H13+Q13+AA13</f>
        <v>414221</v>
      </c>
      <c r="AF13" s="33" t="n">
        <f aca="false">G13+P13+Z13+I13+R13+AB13</f>
        <v>6612578</v>
      </c>
    </row>
    <row r="14" s="31" customFormat="true" ht="17.1" hidden="false" customHeight="true" outlineLevel="0" collapsed="false">
      <c r="A14" s="32" t="n">
        <f aca="false">A13+1</f>
        <v>39504</v>
      </c>
      <c r="B14" s="33" t="n">
        <v>4333958</v>
      </c>
      <c r="C14" s="33" t="n">
        <v>7820</v>
      </c>
      <c r="D14" s="33" t="n">
        <v>417476</v>
      </c>
      <c r="E14" s="33" t="n">
        <v>0</v>
      </c>
      <c r="F14" s="33" t="n">
        <v>82980</v>
      </c>
      <c r="G14" s="33" t="n">
        <v>72840</v>
      </c>
      <c r="H14" s="33" t="n">
        <v>240105</v>
      </c>
      <c r="I14" s="33" t="n">
        <f aca="false">SUM(B14:F14)</f>
        <v>4842234</v>
      </c>
      <c r="J14" s="33" t="n">
        <v>20323687</v>
      </c>
      <c r="K14" s="33" t="n">
        <v>7807323</v>
      </c>
      <c r="L14" s="33" t="n">
        <v>842746</v>
      </c>
      <c r="M14" s="33" t="n">
        <v>519646</v>
      </c>
      <c r="N14" s="33" t="n">
        <v>250070</v>
      </c>
      <c r="O14" s="33" t="n">
        <v>0</v>
      </c>
      <c r="P14" s="33" t="n">
        <v>0</v>
      </c>
      <c r="Q14" s="33" t="n">
        <v>130400</v>
      </c>
      <c r="R14" s="33" t="n">
        <f aca="false">SUM(L14:O14)</f>
        <v>1612462</v>
      </c>
      <c r="S14" s="33" t="n">
        <v>10978379</v>
      </c>
      <c r="T14" s="33" t="n">
        <v>6124030</v>
      </c>
      <c r="U14" s="33" t="n">
        <v>1610760</v>
      </c>
      <c r="V14" s="33" t="n">
        <v>0</v>
      </c>
      <c r="W14" s="33" t="n">
        <v>108009</v>
      </c>
      <c r="X14" s="33" t="n">
        <v>0</v>
      </c>
      <c r="Y14" s="33" t="n">
        <v>0</v>
      </c>
      <c r="Z14" s="33" t="n">
        <v>0</v>
      </c>
      <c r="AA14" s="33" t="n">
        <v>4050</v>
      </c>
      <c r="AB14" s="33" t="n">
        <f aca="false">SUM(U14:Y14)</f>
        <v>1718769</v>
      </c>
      <c r="AC14" s="33" t="n">
        <v>9752661</v>
      </c>
      <c r="AD14" s="33" t="n">
        <v>6878458</v>
      </c>
      <c r="AE14" s="33" t="n">
        <f aca="false">H14+Q14+AA14</f>
        <v>374555</v>
      </c>
      <c r="AF14" s="33" t="n">
        <f aca="false">G14+P14+Z14+I14+R14+AB14</f>
        <v>8246305</v>
      </c>
    </row>
    <row r="15" s="31" customFormat="true" ht="17.1" hidden="false" customHeight="true" outlineLevel="0" collapsed="false">
      <c r="A15" s="32" t="n">
        <f aca="false">A14+1</f>
        <v>39505</v>
      </c>
      <c r="B15" s="33" t="n">
        <v>2412772</v>
      </c>
      <c r="C15" s="33" t="n">
        <v>0</v>
      </c>
      <c r="D15" s="33" t="n">
        <v>162289</v>
      </c>
      <c r="E15" s="33" t="n">
        <v>0</v>
      </c>
      <c r="F15" s="33" t="n">
        <v>36695</v>
      </c>
      <c r="G15" s="33" t="n">
        <v>0</v>
      </c>
      <c r="H15" s="33" t="n">
        <v>0</v>
      </c>
      <c r="I15" s="33" t="n">
        <f aca="false">SUM(B15:F15)</f>
        <v>2611756</v>
      </c>
      <c r="J15" s="33" t="n">
        <v>18590078</v>
      </c>
      <c r="K15" s="33" t="n">
        <v>8087404</v>
      </c>
      <c r="L15" s="33" t="n">
        <v>124120</v>
      </c>
      <c r="M15" s="33" t="n">
        <v>27680</v>
      </c>
      <c r="N15" s="33" t="n">
        <v>103814</v>
      </c>
      <c r="O15" s="33" t="n">
        <v>0</v>
      </c>
      <c r="P15" s="33" t="n">
        <v>0</v>
      </c>
      <c r="Q15" s="33" t="n">
        <v>0</v>
      </c>
      <c r="R15" s="33" t="n">
        <f aca="false">SUM(L15:O15)</f>
        <v>255614</v>
      </c>
      <c r="S15" s="33" t="n">
        <v>11124150</v>
      </c>
      <c r="T15" s="33" t="n">
        <v>6104115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10809175</v>
      </c>
      <c r="AD15" s="33" t="n">
        <v>7061338</v>
      </c>
      <c r="AE15" s="33" t="n">
        <f aca="false">H15+Q15+AA15</f>
        <v>0</v>
      </c>
      <c r="AF15" s="33" t="n">
        <f aca="false">G15+P15+Z15+I15+R15+AB15</f>
        <v>2867370</v>
      </c>
    </row>
    <row r="16" s="31" customFormat="true" ht="17.1" hidden="false" customHeight="true" outlineLevel="0" collapsed="false">
      <c r="A16" s="32" t="n">
        <f aca="false">A15+1</f>
        <v>3950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0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1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1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1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1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1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1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1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0725146</v>
      </c>
      <c r="C35" s="38" t="n">
        <f aca="false">SUM(C4:C34)</f>
        <v>202723</v>
      </c>
      <c r="D35" s="38" t="n">
        <f aca="false">SUM(D4:D34)</f>
        <v>1952985</v>
      </c>
      <c r="E35" s="39" t="n">
        <f aca="false">SUM(E4:E34)</f>
        <v>0</v>
      </c>
      <c r="F35" s="40" t="n">
        <f aca="false">SUM(F4:F34)</f>
        <v>121379</v>
      </c>
      <c r="G35" s="41" t="n">
        <f aca="false">SUM(G4:G34)</f>
        <v>307216</v>
      </c>
      <c r="H35" s="42" t="n">
        <f aca="false">SUM(H4:H34)</f>
        <v>2492756</v>
      </c>
      <c r="I35" s="43" t="n">
        <f aca="false">SUM(I4:I34)</f>
        <v>23002233</v>
      </c>
      <c r="J35" s="44" t="s">
        <v>24</v>
      </c>
      <c r="K35" s="45" t="s">
        <v>24</v>
      </c>
      <c r="L35" s="39" t="n">
        <f aca="false">SUM(L4:L34)</f>
        <v>7433929</v>
      </c>
      <c r="M35" s="38" t="n">
        <f aca="false">SUM(M4:M34)</f>
        <v>4352857</v>
      </c>
      <c r="N35" s="40" t="n">
        <f aca="false">SUM(N4:N34)</f>
        <v>742017</v>
      </c>
      <c r="O35" s="41" t="n">
        <f aca="false">SUM(O4:O34)</f>
        <v>462740</v>
      </c>
      <c r="P35" s="41"/>
      <c r="Q35" s="42" t="n">
        <f aca="false">SUM(Q4:Q34)</f>
        <v>234398</v>
      </c>
      <c r="R35" s="46" t="n">
        <f aca="false">SUM(R4:R34)</f>
        <v>12991543</v>
      </c>
      <c r="S35" s="44" t="s">
        <v>24</v>
      </c>
      <c r="T35" s="45" t="s">
        <v>24</v>
      </c>
      <c r="U35" s="39" t="n">
        <f aca="false">SUM(U4:U34)</f>
        <v>9093347</v>
      </c>
      <c r="V35" s="38" t="n">
        <f aca="false">SUM(V4:V34)</f>
        <v>0</v>
      </c>
      <c r="W35" s="40" t="n">
        <f aca="false">SUM(W4:W34)</f>
        <v>669070</v>
      </c>
      <c r="X35" s="40" t="n">
        <f aca="false">SUM(X4:X34)</f>
        <v>100</v>
      </c>
      <c r="Y35" s="41" t="n">
        <f aca="false">SUM(Y4:Y34)</f>
        <v>0</v>
      </c>
      <c r="Z35" s="41"/>
      <c r="AA35" s="42" t="n">
        <f aca="false">SUM(AA4:AA34)</f>
        <v>285407</v>
      </c>
      <c r="AB35" s="47" t="n">
        <f aca="false">SUM(AB4:AB34)</f>
        <v>9762517</v>
      </c>
      <c r="AC35" s="44" t="s">
        <v>24</v>
      </c>
      <c r="AD35" s="45" t="s">
        <v>24</v>
      </c>
      <c r="AE35" s="48" t="n">
        <f aca="false">SUM(AE4:AE34)</f>
        <v>3012561</v>
      </c>
      <c r="AF35" s="48" t="n">
        <f aca="false">SUM(AF4:AF34)</f>
        <v>4644560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580220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322594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0047924</v>
      </c>
      <c r="AC37" s="57"/>
      <c r="AD37" s="60" t="s">
        <v>29</v>
      </c>
      <c r="AE37" s="60"/>
      <c r="AF37" s="56" t="n">
        <f aca="false">AE35+AF35</f>
        <v>4945817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48678445945946</v>
      </c>
      <c r="J39" s="57"/>
      <c r="Q39" s="61" t="s">
        <v>32</v>
      </c>
      <c r="R39" s="69" t="n">
        <f aca="false">R37/R38</f>
        <v>0.259332176470588</v>
      </c>
      <c r="S39" s="57"/>
      <c r="X39" s="65"/>
      <c r="AA39" s="61" t="s">
        <v>32</v>
      </c>
      <c r="AB39" s="69" t="n">
        <f aca="false">AB37/AB38</f>
        <v>0.324126580645161</v>
      </c>
      <c r="AC39" s="57"/>
      <c r="AE39" s="66" t="s">
        <v>32</v>
      </c>
      <c r="AF39" s="69" t="n">
        <f aca="false">AF37/AF38</f>
        <v>0.31703955128205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725242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55558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36407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8421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575629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749876</v>
      </c>
      <c r="C8" s="33" t="n">
        <f aca="false">各工場日別売上・受注残!R8</f>
        <v>2219736</v>
      </c>
      <c r="D8" s="33" t="n">
        <f aca="false">各工場日別売上・受注残!AB8</f>
        <v>1233664</v>
      </c>
      <c r="E8" s="33" t="n">
        <f aca="false">B8+C8+D8</f>
        <v>520327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3284833</v>
      </c>
      <c r="C9" s="33" t="n">
        <f aca="false">各工場日別売上・受注残!R9</f>
        <v>1884841</v>
      </c>
      <c r="D9" s="33" t="n">
        <f aca="false">各工場日別売上・受注残!AB9</f>
        <v>1393308</v>
      </c>
      <c r="E9" s="33" t="n">
        <f aca="false">B9+C9+D9</f>
        <v>6562982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4073397</v>
      </c>
      <c r="C10" s="33" t="n">
        <f aca="false">各工場日別売上・受注残!R10</f>
        <v>2329753</v>
      </c>
      <c r="D10" s="33" t="n">
        <f aca="false">各工場日別売上・受注残!AB10</f>
        <v>1477145</v>
      </c>
      <c r="E10" s="33" t="n">
        <f aca="false">B10+C10+D10</f>
        <v>788029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3106143</v>
      </c>
      <c r="C13" s="33" t="n">
        <f aca="false">各工場日別売上・受注残!R13</f>
        <v>1944937</v>
      </c>
      <c r="D13" s="33" t="n">
        <f aca="false">各工場日別売上・受注残!AB13</f>
        <v>1534432</v>
      </c>
      <c r="E13" s="33" t="n">
        <f aca="false">B13+C13+D13</f>
        <v>658551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4842234</v>
      </c>
      <c r="C14" s="33" t="n">
        <f aca="false">各工場日別売上・受注残!R14</f>
        <v>1612462</v>
      </c>
      <c r="D14" s="33" t="n">
        <f aca="false">各工場日別売上・受注残!AB14</f>
        <v>1718769</v>
      </c>
      <c r="E14" s="33" t="n">
        <f aca="false">B14+C14+D14</f>
        <v>817346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2611756</v>
      </c>
      <c r="C15" s="33" t="n">
        <f aca="false">各工場日別売上・受注残!R15</f>
        <v>255614</v>
      </c>
      <c r="D15" s="33" t="n">
        <f aca="false">各工場日別売上・受注残!AB15</f>
        <v>0</v>
      </c>
      <c r="E15" s="33" t="n">
        <f aca="false">B15+C15+D15</f>
        <v>286737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5802205</v>
      </c>
      <c r="C37" s="113" t="n">
        <f aca="false">各工場日別売上・受注残!R37</f>
        <v>13225941</v>
      </c>
      <c r="D37" s="112" t="n">
        <f aca="false">各工場日別売上・受注残!AB37</f>
        <v>10047924</v>
      </c>
      <c r="E37" s="112" t="n">
        <f aca="false">B37+C37+D37</f>
        <v>4907607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48678445945946</v>
      </c>
      <c r="C38" s="115" t="n">
        <f aca="false">C37/C36</f>
        <v>0.259332176470588</v>
      </c>
      <c r="D38" s="115" t="n">
        <f aca="false">D37/D36</f>
        <v>0.324126580645161</v>
      </c>
      <c r="E38" s="115" t="n">
        <f aca="false">E37/E36</f>
        <v>0.31459019230769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9600000</v>
      </c>
      <c r="C39" s="118" t="n">
        <f aca="false">ROUND(C36/各工場日別売上・受注残!$L$1*(COUNTIF(C4:C34,"&gt;0")),-4)</f>
        <v>20400000</v>
      </c>
      <c r="D39" s="118" t="n">
        <f aca="false">ROUND(D36/各工場日別売上・受注残!$L$1*(COUNTIF(D4:D34,"&gt;0")),-4)</f>
        <v>10850000</v>
      </c>
      <c r="E39" s="118" t="n">
        <f aca="false">B39+C39+D39</f>
        <v>608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71696114864865</v>
      </c>
      <c r="C40" s="122" t="n">
        <f aca="false">C37/C39</f>
        <v>0.648330441176471</v>
      </c>
      <c r="D40" s="122" t="n">
        <f aca="false">D37/D39</f>
        <v>0.926075944700461</v>
      </c>
      <c r="E40" s="122" t="n">
        <f aca="false">E37/E39</f>
        <v>0.80650895645028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1478797</v>
      </c>
      <c r="C49" s="33" t="n">
        <f aca="false">各工場日別売上・受注残!S8</f>
        <v>8981520</v>
      </c>
      <c r="D49" s="33" t="n">
        <f aca="false">各工場日別売上・受注残!AC8</f>
        <v>8867385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22903736</v>
      </c>
      <c r="C50" s="33" t="n">
        <f aca="false">各工場日別売上・受注残!S9</f>
        <v>10537166</v>
      </c>
      <c r="D50" s="33" t="n">
        <f aca="false">各工場日別売上・受注残!AC9</f>
        <v>8152262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21333257</v>
      </c>
      <c r="C51" s="33" t="n">
        <f aca="false">各工場日別売上・受注残!S10</f>
        <v>9907458</v>
      </c>
      <c r="D51" s="33" t="n">
        <f aca="false">各工場日別売上・受注残!AC10</f>
        <v>9318366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22545795</v>
      </c>
      <c r="C54" s="33" t="n">
        <f aca="false">各工場日別売上・受注残!S13</f>
        <v>10692338</v>
      </c>
      <c r="D54" s="33" t="n">
        <f aca="false">各工場日別売上・受注残!AC13</f>
        <v>9935491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20323687</v>
      </c>
      <c r="C55" s="33" t="n">
        <f aca="false">各工場日別売上・受注残!S14</f>
        <v>10978379</v>
      </c>
      <c r="D55" s="33" t="n">
        <f aca="false">各工場日別売上・受注残!AC14</f>
        <v>9752661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18590078</v>
      </c>
      <c r="C56" s="33" t="n">
        <f aca="false">各工場日別売上・受注残!S15</f>
        <v>11124150</v>
      </c>
      <c r="D56" s="33" t="n">
        <f aca="false">各工場日別売上・受注残!AC15</f>
        <v>10809175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84736</v>
      </c>
      <c r="K10" s="212" t="n">
        <v>4355960</v>
      </c>
      <c r="L10" s="199" t="n">
        <f aca="false">IF(H10="","",K10/G10)</f>
        <v>0.588643243243243</v>
      </c>
      <c r="M10" s="213" t="n">
        <v>3644144</v>
      </c>
      <c r="N10" s="201" t="n">
        <f aca="false">IF(J10="","",M10/K10)</f>
        <v>0.836588031111397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45</v>
      </c>
      <c r="D11" s="205" t="n">
        <v>2681660</v>
      </c>
      <c r="E11" s="206" t="n">
        <v>21478797</v>
      </c>
      <c r="F11" s="207" t="n">
        <v>5003057</v>
      </c>
      <c r="G11" s="208" t="n">
        <f aca="false">G9*3</f>
        <v>11100000</v>
      </c>
      <c r="H11" s="209" t="n">
        <v>2216637</v>
      </c>
      <c r="I11" s="210" t="n">
        <f aca="false">G11*$E6</f>
        <v>5039400</v>
      </c>
      <c r="J11" s="211" t="n">
        <v>423965</v>
      </c>
      <c r="K11" s="212" t="n">
        <v>6572597</v>
      </c>
      <c r="L11" s="199" t="n">
        <f aca="false">IF(H11="","",K11/G11)</f>
        <v>0.592125855855856</v>
      </c>
      <c r="M11" s="213" t="n">
        <v>4068109</v>
      </c>
      <c r="N11" s="201" t="n">
        <f aca="false">IF(J11="","",M11/K11)</f>
        <v>0.618950013213955</v>
      </c>
      <c r="O11" s="202" t="n">
        <f aca="false">H11*$E$6+O10</f>
        <v>2983959.03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8</v>
      </c>
      <c r="D12" s="205" t="n">
        <v>5051013</v>
      </c>
      <c r="E12" s="206" t="n">
        <v>22903736</v>
      </c>
      <c r="F12" s="207" t="n">
        <v>5315635</v>
      </c>
      <c r="G12" s="208" t="n">
        <f aca="false">G9*4</f>
        <v>14800000</v>
      </c>
      <c r="H12" s="209" t="n">
        <v>3520308</v>
      </c>
      <c r="I12" s="210" t="n">
        <f aca="false">G12*$E6</f>
        <v>6719200</v>
      </c>
      <c r="J12" s="211" t="n">
        <v>654750</v>
      </c>
      <c r="K12" s="212" t="n">
        <v>10092905</v>
      </c>
      <c r="L12" s="199" t="n">
        <f aca="false">IF(H12="","",K12/G12)</f>
        <v>0.681953040540541</v>
      </c>
      <c r="M12" s="213" t="n">
        <v>4722859</v>
      </c>
      <c r="N12" s="201" t="n">
        <f aca="false">IF(J12="","",M12/K12)</f>
        <v>0.467938517205899</v>
      </c>
      <c r="O12" s="202" t="n">
        <f aca="false">H12*$E$6+O11</f>
        <v>4582178.8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4</v>
      </c>
      <c r="D13" s="205" t="n">
        <v>3200985</v>
      </c>
      <c r="E13" s="206" t="n">
        <v>21333257</v>
      </c>
      <c r="F13" s="207" t="n">
        <v>5991134</v>
      </c>
      <c r="G13" s="208" t="n">
        <f aca="false">G9*5</f>
        <v>18500000</v>
      </c>
      <c r="H13" s="214" t="n">
        <v>4665195</v>
      </c>
      <c r="I13" s="210" t="n">
        <f aca="false">G13*$E6</f>
        <v>8399000</v>
      </c>
      <c r="J13" s="215" t="n">
        <v>1199452</v>
      </c>
      <c r="K13" s="212" t="n">
        <v>14758100</v>
      </c>
      <c r="L13" s="199" t="n">
        <f aca="false">IF(H13="","",K13/G13)</f>
        <v>0.797735135135135</v>
      </c>
      <c r="M13" s="213" t="n">
        <v>5922311</v>
      </c>
      <c r="N13" s="201" t="n">
        <f aca="false">IF(J13="","",M13/K13)</f>
        <v>0.401292239515927</v>
      </c>
      <c r="O13" s="202" t="n">
        <f aca="false">H13*$E$6+O12</f>
        <v>6700177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84</v>
      </c>
      <c r="D14" s="205" t="n">
        <v>4688415</v>
      </c>
      <c r="E14" s="206" t="n">
        <v>22545795</v>
      </c>
      <c r="F14" s="207" t="n">
        <v>6124358</v>
      </c>
      <c r="G14" s="208" t="n">
        <f aca="false">G9*6</f>
        <v>22200000</v>
      </c>
      <c r="H14" s="214" t="n">
        <v>3277170</v>
      </c>
      <c r="I14" s="210" t="n">
        <f aca="false">G14*$E6</f>
        <v>10078800</v>
      </c>
      <c r="J14" s="215" t="n">
        <v>989803</v>
      </c>
      <c r="K14" s="212" t="n">
        <v>18035270</v>
      </c>
      <c r="L14" s="199" t="n">
        <f aca="false">IF(H14="","",K14/G14)</f>
        <v>0.81239954954955</v>
      </c>
      <c r="M14" s="213" t="n">
        <v>6912114</v>
      </c>
      <c r="N14" s="201" t="n">
        <f aca="false">IF(J14="","",M14/K14)</f>
        <v>0.383255365736138</v>
      </c>
      <c r="O14" s="202" t="n">
        <f aca="false">H14*$E$6+O13</f>
        <v>8188012.5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93</v>
      </c>
      <c r="D15" s="205" t="n">
        <v>4304158</v>
      </c>
      <c r="E15" s="206" t="n">
        <v>20323687</v>
      </c>
      <c r="F15" s="207" t="n">
        <v>7807323</v>
      </c>
      <c r="G15" s="208" t="n">
        <f aca="false">G9*7</f>
        <v>25900000</v>
      </c>
      <c r="H15" s="214" t="n">
        <v>5155179</v>
      </c>
      <c r="I15" s="210" t="n">
        <f aca="false">G15*$E6</f>
        <v>11758600</v>
      </c>
      <c r="J15" s="215" t="n">
        <v>620474</v>
      </c>
      <c r="K15" s="212" t="n">
        <v>23190449</v>
      </c>
      <c r="L15" s="199" t="n">
        <f aca="false">IF(H15="","",K15/G15)</f>
        <v>0.895384131274131</v>
      </c>
      <c r="M15" s="213" t="n">
        <v>7532588</v>
      </c>
      <c r="N15" s="201" t="n">
        <f aca="false">IF(J15="","",M15/K15)</f>
        <v>0.324814237102524</v>
      </c>
      <c r="O15" s="202" t="n">
        <f aca="false">H15*$E$6+O14</f>
        <v>10528463.8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16</v>
      </c>
      <c r="D16" s="205" t="n">
        <v>1160923</v>
      </c>
      <c r="E16" s="206" t="n">
        <v>18590078</v>
      </c>
      <c r="F16" s="207" t="n">
        <v>8087404</v>
      </c>
      <c r="G16" s="208" t="n">
        <f aca="false">G9*8</f>
        <v>29600000</v>
      </c>
      <c r="H16" s="214" t="n">
        <v>2611756</v>
      </c>
      <c r="I16" s="210" t="n">
        <f aca="false">G16*$E6</f>
        <v>13438400</v>
      </c>
      <c r="J16" s="215" t="n">
        <v>62000</v>
      </c>
      <c r="K16" s="212" t="n">
        <v>25802205</v>
      </c>
      <c r="L16" s="199" t="n">
        <f aca="false">IF(H16="","",K16/G16)</f>
        <v>0.871696114864865</v>
      </c>
      <c r="M16" s="213" t="n">
        <v>7594588</v>
      </c>
      <c r="N16" s="201" t="n">
        <f aca="false">IF(J16="","",M16/K16)</f>
        <v>0.294338720276038</v>
      </c>
      <c r="O16" s="202" t="n">
        <f aca="false">H16*$E$6+O15</f>
        <v>11714201.0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3300000</v>
      </c>
      <c r="H17" s="214"/>
      <c r="I17" s="210" t="n">
        <f aca="false">G17*$E6</f>
        <v>151182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1714201.0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000000</v>
      </c>
      <c r="H18" s="214"/>
      <c r="I18" s="210" t="n">
        <f aca="false">G18*$E6</f>
        <v>16798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1714201.0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700000</v>
      </c>
      <c r="H19" s="214"/>
      <c r="I19" s="210" t="n">
        <f aca="false">G19*$E6</f>
        <v>184778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714201.07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4400000</v>
      </c>
      <c r="H20" s="214"/>
      <c r="I20" s="210" t="n">
        <f aca="false">G20*$E6</f>
        <v>20157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714201.0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8100000</v>
      </c>
      <c r="H21" s="214"/>
      <c r="I21" s="210" t="n">
        <f aca="false">G21*$E6</f>
        <v>218374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714201.07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800000</v>
      </c>
      <c r="H22" s="214"/>
      <c r="I22" s="210" t="n">
        <f aca="false">G22*$E6</f>
        <v>23517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714201.0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55500000</v>
      </c>
      <c r="H23" s="214"/>
      <c r="I23" s="210" t="n">
        <f aca="false">G23*$E$6</f>
        <v>25197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714201.0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9200000</v>
      </c>
      <c r="H24" s="214"/>
      <c r="I24" s="210" t="n">
        <f aca="false">G24*$E$6</f>
        <v>26876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714201.0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900000</v>
      </c>
      <c r="H25" s="214"/>
      <c r="I25" s="210" t="n">
        <f aca="false">G25*$E$6</f>
        <v>285566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714201.0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6600000</v>
      </c>
      <c r="H26" s="214"/>
      <c r="I26" s="210" t="n">
        <f aca="false">G26*$E$6</f>
        <v>30236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714201.0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714201.0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714201.0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813</v>
      </c>
      <c r="D33" s="225" t="n">
        <f aca="false">SUM(D9:D32)</f>
        <v>27335927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25802205</v>
      </c>
      <c r="I33" s="230" t="n">
        <f aca="false">MAX(I9:I32)</f>
        <v>33596000</v>
      </c>
      <c r="J33" s="231" t="n">
        <f aca="false">SUM(J9:J32)</f>
        <v>7594588</v>
      </c>
      <c r="K33" s="232" t="n">
        <f aca="false">MAX(K9:K32)</f>
        <v>25802205</v>
      </c>
      <c r="L33" s="233" t="s">
        <v>71</v>
      </c>
      <c r="M33" s="232" t="n">
        <f aca="false">MAX(M9:M32)</f>
        <v>7594588</v>
      </c>
      <c r="N33" s="234" t="n">
        <f aca="false">MAX(M9:M32)/MAX(K9:K32)</f>
        <v>0.294338720276038</v>
      </c>
      <c r="O33" s="235" t="n">
        <f aca="false">MAX(O9:O32)</f>
        <v>11714201.0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2330944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11</v>
      </c>
      <c r="D11" s="205" t="n">
        <v>2722354</v>
      </c>
      <c r="E11" s="206" t="n">
        <v>8981520</v>
      </c>
      <c r="F11" s="207" t="n">
        <v>4479097</v>
      </c>
      <c r="G11" s="208" t="n">
        <f aca="false">G9*3</f>
        <v>7650000</v>
      </c>
      <c r="H11" s="209" t="n">
        <v>2615514</v>
      </c>
      <c r="I11" s="210" t="n">
        <f aca="false">G11*$E6</f>
        <v>3442500</v>
      </c>
      <c r="J11" s="211" t="n">
        <v>699242</v>
      </c>
      <c r="K11" s="212" t="n">
        <v>5359714</v>
      </c>
      <c r="L11" s="199" t="n">
        <f aca="false">IF(H11="","",K11/G11)</f>
        <v>0.700616209150327</v>
      </c>
      <c r="M11" s="213" t="n">
        <v>2739543</v>
      </c>
      <c r="N11" s="201" t="n">
        <f aca="false">IF(J11="","",M11/K11)</f>
        <v>0.511136041960448</v>
      </c>
      <c r="O11" s="202" t="n">
        <f aca="false">H11*$E$6+O10</f>
        <v>241187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18</v>
      </c>
      <c r="D12" s="205" t="n">
        <v>3701194</v>
      </c>
      <c r="E12" s="206" t="n">
        <v>10537166</v>
      </c>
      <c r="F12" s="207" t="n">
        <v>4734972</v>
      </c>
      <c r="G12" s="208" t="n">
        <f aca="false">G9*4</f>
        <v>10200000</v>
      </c>
      <c r="H12" s="209" t="n">
        <v>1902601</v>
      </c>
      <c r="I12" s="210" t="n">
        <f aca="false">G12*$E6</f>
        <v>4590000</v>
      </c>
      <c r="J12" s="211" t="n">
        <v>578380</v>
      </c>
      <c r="K12" s="212" t="n">
        <v>7262315</v>
      </c>
      <c r="L12" s="199" t="n">
        <f aca="false">IF(H12="","",K12/G12)</f>
        <v>0.711991666666667</v>
      </c>
      <c r="M12" s="213" t="n">
        <v>3317923</v>
      </c>
      <c r="N12" s="201" t="n">
        <f aca="false">IF(J12="","",M12/K12)</f>
        <v>0.456868505428366</v>
      </c>
      <c r="O12" s="202" t="n">
        <f aca="false">H12*$E$6+O11</f>
        <v>3268041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5</v>
      </c>
      <c r="D13" s="205" t="n">
        <v>2052660</v>
      </c>
      <c r="E13" s="206" t="n">
        <v>9907458</v>
      </c>
      <c r="F13" s="207" t="n">
        <v>5081678</v>
      </c>
      <c r="G13" s="208" t="n">
        <f aca="false">G9*5</f>
        <v>12750000</v>
      </c>
      <c r="H13" s="214" t="n">
        <v>2329753</v>
      </c>
      <c r="I13" s="210" t="n">
        <f aca="false">G13*$E6</f>
        <v>5737500</v>
      </c>
      <c r="J13" s="215" t="n">
        <v>1769532</v>
      </c>
      <c r="K13" s="212" t="n">
        <v>9592068</v>
      </c>
      <c r="L13" s="199" t="n">
        <f aca="false">IF(H13="","",K13/G13)</f>
        <v>0.75231905882353</v>
      </c>
      <c r="M13" s="213" t="n">
        <v>5087455</v>
      </c>
      <c r="N13" s="201" t="n">
        <f aca="false">IF(J13="","",M13/K13)</f>
        <v>0.530381456845385</v>
      </c>
      <c r="O13" s="202" t="n">
        <f aca="false">H13*$E$6+O12</f>
        <v>4316430.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89</v>
      </c>
      <c r="D14" s="205" t="n">
        <v>3735581</v>
      </c>
      <c r="E14" s="206" t="n">
        <v>10692338</v>
      </c>
      <c r="F14" s="207" t="n">
        <v>6022209</v>
      </c>
      <c r="G14" s="208" t="n">
        <f aca="false">G9*6</f>
        <v>15300000</v>
      </c>
      <c r="H14" s="214" t="n">
        <v>2017497</v>
      </c>
      <c r="I14" s="210" t="n">
        <f aca="false">G14*$E6</f>
        <v>6885000</v>
      </c>
      <c r="J14" s="215" t="n">
        <v>169984</v>
      </c>
      <c r="K14" s="212" t="n">
        <v>11609565</v>
      </c>
      <c r="L14" s="199" t="n">
        <f aca="false">IF(H14="","",K14/G14)</f>
        <v>0.758795098039216</v>
      </c>
      <c r="M14" s="213" t="n">
        <v>5257439</v>
      </c>
      <c r="N14" s="201" t="n">
        <f aca="false">IF(J14="","",M14/K14)</f>
        <v>0.452854090571008</v>
      </c>
      <c r="O14" s="202" t="n">
        <f aca="false">H14*$E$6+O13</f>
        <v>5224304.2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13</v>
      </c>
      <c r="D15" s="205" t="n">
        <v>1849308</v>
      </c>
      <c r="E15" s="206" t="n">
        <v>10978379</v>
      </c>
      <c r="F15" s="207" t="n">
        <v>6124030</v>
      </c>
      <c r="G15" s="208" t="n">
        <f aca="false">G9*7</f>
        <v>17850000</v>
      </c>
      <c r="H15" s="214" t="n">
        <v>1742862</v>
      </c>
      <c r="I15" s="210" t="n">
        <f aca="false">G15*$E6</f>
        <v>8032500</v>
      </c>
      <c r="J15" s="215" t="n">
        <v>280697</v>
      </c>
      <c r="K15" s="212" t="n">
        <v>13352427</v>
      </c>
      <c r="L15" s="199" t="n">
        <f aca="false">IF(H15="","",K15/G15)</f>
        <v>0.74803512605042</v>
      </c>
      <c r="M15" s="213" t="n">
        <v>5538136</v>
      </c>
      <c r="N15" s="201" t="n">
        <f aca="false">IF(J15="","",M15/K15)</f>
        <v>0.414766244368908</v>
      </c>
      <c r="O15" s="202" t="n">
        <f aca="false">H15*$E$6+O14</f>
        <v>6008592.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02</v>
      </c>
      <c r="D16" s="205" t="n">
        <v>381470</v>
      </c>
      <c r="E16" s="206" t="n">
        <v>11124150</v>
      </c>
      <c r="F16" s="207" t="n">
        <v>6104115</v>
      </c>
      <c r="G16" s="208" t="n">
        <f aca="false">G9*8</f>
        <v>20400000</v>
      </c>
      <c r="H16" s="214" t="n">
        <v>255614</v>
      </c>
      <c r="I16" s="210" t="n">
        <f aca="false">G16*$E6</f>
        <v>9180000</v>
      </c>
      <c r="J16" s="215" t="n">
        <v>907430</v>
      </c>
      <c r="K16" s="212" t="n">
        <v>13608041</v>
      </c>
      <c r="L16" s="199" t="n">
        <f aca="false">IF(H16="","",K16/G16)</f>
        <v>0.667060833333333</v>
      </c>
      <c r="M16" s="213" t="n">
        <v>6445566</v>
      </c>
      <c r="N16" s="201" t="n">
        <f aca="false">IF(J16="","",M16/K16)</f>
        <v>0.473658625808079</v>
      </c>
      <c r="O16" s="202" t="n">
        <f aca="false">H16*$E$6+O15</f>
        <v>6123618.4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2950000</v>
      </c>
      <c r="H17" s="214"/>
      <c r="I17" s="210" t="n">
        <f aca="false">G17*$E6</f>
        <v>1032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123618.4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5500000</v>
      </c>
      <c r="H18" s="214"/>
      <c r="I18" s="210" t="n">
        <f aca="false">G18*$E6</f>
        <v>114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123618.4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8050000</v>
      </c>
      <c r="H19" s="214"/>
      <c r="I19" s="210" t="n">
        <f aca="false">G19*$E6</f>
        <v>1262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123618.4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37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123618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491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123618.4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60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123618.4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172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123618.4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183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123618.4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1950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123618.4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123618.4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123618.4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123618.4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992</v>
      </c>
      <c r="D33" s="225" t="n">
        <f aca="false">SUM(D9:D32)</f>
        <v>18539639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13608041</v>
      </c>
      <c r="I33" s="230" t="n">
        <f aca="false">MAX(I9:I32)</f>
        <v>22950000</v>
      </c>
      <c r="J33" s="231" t="n">
        <f aca="false">SUM(J9:J32)</f>
        <v>6445566</v>
      </c>
      <c r="K33" s="232" t="n">
        <f aca="false">MAX(K9:K32)</f>
        <v>13608041</v>
      </c>
      <c r="L33" s="233" t="s">
        <v>71</v>
      </c>
      <c r="M33" s="232" t="n">
        <f aca="false">MAX(M9:M32)</f>
        <v>6445566</v>
      </c>
      <c r="N33" s="234" t="n">
        <f aca="false">MAX(M9:M32)/MAX(K9:K32)</f>
        <v>0.473658625808079</v>
      </c>
      <c r="O33" s="235" t="n">
        <f aca="false">MAX(O9:O32)</f>
        <v>6123618.4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299154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7163376</v>
      </c>
      <c r="K10" s="212" t="n">
        <v>2488442</v>
      </c>
      <c r="L10" s="199" t="n">
        <f aca="false">IF(H10="","",K10/G10)</f>
        <v>0.802723225806452</v>
      </c>
      <c r="M10" s="213" t="n">
        <v>7163376</v>
      </c>
      <c r="N10" s="201" t="n">
        <f aca="false">IF(J10="","",M10/K10)</f>
        <v>2.87865901636446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6</v>
      </c>
      <c r="D11" s="205" t="n">
        <v>1977111</v>
      </c>
      <c r="E11" s="206" t="n">
        <v>8867385</v>
      </c>
      <c r="F11" s="207" t="n">
        <v>6625936</v>
      </c>
      <c r="G11" s="208" t="n">
        <f aca="false">G9*3</f>
        <v>4650000</v>
      </c>
      <c r="H11" s="209" t="n">
        <v>1233664</v>
      </c>
      <c r="I11" s="210" t="n">
        <f aca="false">G11*$E6</f>
        <v>2464500</v>
      </c>
      <c r="J11" s="211" t="n">
        <v>38765</v>
      </c>
      <c r="K11" s="212" t="n">
        <v>3722106</v>
      </c>
      <c r="L11" s="199" t="n">
        <f aca="false">IF(H11="","",K11/G11)</f>
        <v>0.800452903225806</v>
      </c>
      <c r="M11" s="213" t="n">
        <v>7202141</v>
      </c>
      <c r="N11" s="201" t="n">
        <f aca="false">IF(J11="","",M11/K11)</f>
        <v>1.93496396932274</v>
      </c>
      <c r="O11" s="202" t="n">
        <f aca="false">H11*$E$6+O10</f>
        <v>1972716.1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0</v>
      </c>
      <c r="D12" s="205" t="n">
        <v>711476</v>
      </c>
      <c r="E12" s="206" t="n">
        <v>8152262</v>
      </c>
      <c r="F12" s="207" t="n">
        <v>6642409</v>
      </c>
      <c r="G12" s="208" t="n">
        <f aca="false">G9*4</f>
        <v>6200000</v>
      </c>
      <c r="H12" s="209" t="n">
        <v>1393308</v>
      </c>
      <c r="I12" s="210" t="n">
        <f aca="false">G12*$E6</f>
        <v>3286000</v>
      </c>
      <c r="J12" s="211" t="n">
        <v>124795</v>
      </c>
      <c r="K12" s="212" t="n">
        <v>5115414</v>
      </c>
      <c r="L12" s="199" t="n">
        <f aca="false">IF(H12="","",K12/G12)</f>
        <v>0.825066774193548</v>
      </c>
      <c r="M12" s="213" t="n">
        <v>7326936</v>
      </c>
      <c r="N12" s="201" t="n">
        <f aca="false">IF(J12="","",M12/K12)</f>
        <v>1.43232512559101</v>
      </c>
      <c r="O12" s="202" t="n">
        <f aca="false">H12*$E$6+O11</f>
        <v>2711169.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38</v>
      </c>
      <c r="D13" s="205" t="n">
        <v>2724364</v>
      </c>
      <c r="E13" s="206" t="n">
        <v>9318366</v>
      </c>
      <c r="F13" s="207" t="n">
        <v>6724212</v>
      </c>
      <c r="G13" s="208" t="n">
        <f aca="false">G9*5</f>
        <v>7750000</v>
      </c>
      <c r="H13" s="214" t="n">
        <v>1477559</v>
      </c>
      <c r="I13" s="210" t="n">
        <f aca="false">G13*$E6</f>
        <v>4107500</v>
      </c>
      <c r="J13" s="215" t="n">
        <v>223100</v>
      </c>
      <c r="K13" s="212" t="n">
        <v>6592973</v>
      </c>
      <c r="L13" s="199" t="n">
        <f aca="false">IF(H13="","",K13/G13)</f>
        <v>0.850706193548387</v>
      </c>
      <c r="M13" s="213" t="n">
        <v>7550036</v>
      </c>
      <c r="N13" s="201" t="n">
        <f aca="false">IF(J13="","",M13/K13)</f>
        <v>1.14516410123324</v>
      </c>
      <c r="O13" s="202" t="n">
        <f aca="false">H13*$E$6+O12</f>
        <v>3494275.6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56</v>
      </c>
      <c r="D14" s="205" t="n">
        <v>2244258</v>
      </c>
      <c r="E14" s="206" t="n">
        <v>9935491</v>
      </c>
      <c r="F14" s="207" t="n">
        <v>6816468</v>
      </c>
      <c r="G14" s="208" t="n">
        <f aca="false">G9*6</f>
        <v>9300000</v>
      </c>
      <c r="H14" s="214" t="n">
        <v>1732132</v>
      </c>
      <c r="I14" s="210" t="n">
        <f aca="false">G14*$E6</f>
        <v>4929000</v>
      </c>
      <c r="J14" s="215" t="n">
        <v>67952</v>
      </c>
      <c r="K14" s="212" t="n">
        <v>8325105</v>
      </c>
      <c r="L14" s="199" t="n">
        <f aca="false">IF(H14="","",K14/G14)</f>
        <v>0.895172580645161</v>
      </c>
      <c r="M14" s="213" t="n">
        <v>7617988</v>
      </c>
      <c r="N14" s="201" t="n">
        <f aca="false">IF(J14="","",M14/K14)</f>
        <v>0.915062092309947</v>
      </c>
      <c r="O14" s="202" t="n">
        <f aca="false">H14*$E$6+O13</f>
        <v>4412305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79</v>
      </c>
      <c r="D15" s="205" t="n">
        <v>1674108</v>
      </c>
      <c r="E15" s="206" t="n">
        <v>9752661</v>
      </c>
      <c r="F15" s="207" t="n">
        <v>6878458</v>
      </c>
      <c r="G15" s="208" t="n">
        <f aca="false">G9*7</f>
        <v>10850000</v>
      </c>
      <c r="H15" s="214" t="n">
        <v>1722819</v>
      </c>
      <c r="I15" s="210" t="n">
        <f aca="false">G15*$E6</f>
        <v>5750500</v>
      </c>
      <c r="J15" s="215" t="n">
        <v>1392755</v>
      </c>
      <c r="K15" s="212" t="n">
        <v>10047924</v>
      </c>
      <c r="L15" s="199" t="n">
        <f aca="false">IF(H15="","",K15/G15)</f>
        <v>0.926075944700461</v>
      </c>
      <c r="M15" s="213" t="n">
        <v>9010743</v>
      </c>
      <c r="N15" s="201" t="n">
        <f aca="false">IF(J15="","",M15/K15)</f>
        <v>0.896776587880243</v>
      </c>
      <c r="O15" s="202" t="n">
        <f aca="false">H15*$E$6+O14</f>
        <v>5325399.7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30</v>
      </c>
      <c r="D16" s="205" t="n">
        <v>1239394</v>
      </c>
      <c r="E16" s="206" t="n">
        <v>10809175</v>
      </c>
      <c r="F16" s="207" t="n">
        <v>7061338</v>
      </c>
      <c r="G16" s="208" t="n">
        <f aca="false">G9*8</f>
        <v>12400000</v>
      </c>
      <c r="H16" s="214" t="n">
        <v>0</v>
      </c>
      <c r="I16" s="210" t="n">
        <f aca="false">G16*$E6</f>
        <v>6572000</v>
      </c>
      <c r="J16" s="215" t="n">
        <v>0</v>
      </c>
      <c r="K16" s="212" t="n">
        <v>10047924</v>
      </c>
      <c r="L16" s="199" t="n">
        <f aca="false">IF(H16="","",K16/G16)</f>
        <v>0.810316451612903</v>
      </c>
      <c r="M16" s="213" t="n">
        <v>9010743</v>
      </c>
      <c r="N16" s="201" t="n">
        <f aca="false">IF(J16="","",M16/K16)</f>
        <v>0.896776587880243</v>
      </c>
      <c r="O16" s="202" t="n">
        <f aca="false">H16*$E$6+O15</f>
        <v>5325399.7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3950000</v>
      </c>
      <c r="H17" s="214"/>
      <c r="I17" s="210" t="n">
        <f aca="false">G17*$E6</f>
        <v>7393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325399.7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5500000</v>
      </c>
      <c r="H18" s="214"/>
      <c r="I18" s="210" t="n">
        <f aca="false">G18*$E6</f>
        <v>821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325399.7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7050000</v>
      </c>
      <c r="H19" s="214"/>
      <c r="I19" s="210" t="n">
        <f aca="false">G19*$E6</f>
        <v>9036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325399.7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8600000</v>
      </c>
      <c r="H20" s="214"/>
      <c r="I20" s="210" t="n">
        <f aca="false">G20*$E6</f>
        <v>985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325399.7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0150000</v>
      </c>
      <c r="H21" s="214"/>
      <c r="I21" s="210" t="n">
        <f aca="false">G21*$E6</f>
        <v>1067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325399.7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1700000</v>
      </c>
      <c r="H22" s="214"/>
      <c r="I22" s="210" t="n">
        <f aca="false">G22*$E6</f>
        <v>1150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325399.7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23250000</v>
      </c>
      <c r="H23" s="214"/>
      <c r="I23" s="210" t="n">
        <f aca="false">G23*$E$6</f>
        <v>1232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325399.7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24800000</v>
      </c>
      <c r="H24" s="214"/>
      <c r="I24" s="210" t="n">
        <f aca="false">G24*$E$6</f>
        <v>1314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325399.7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26350000</v>
      </c>
      <c r="H25" s="214"/>
      <c r="I25" s="210" t="n">
        <f aca="false">G25*$E$6</f>
        <v>1396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325399.7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7900000</v>
      </c>
      <c r="H26" s="214"/>
      <c r="I26" s="210" t="n">
        <f aca="false">G26*$E$6</f>
        <v>1478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325399.7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325399.7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325399.7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46</v>
      </c>
      <c r="D33" s="225" t="n">
        <f aca="false">SUM(D9:D32)</f>
        <v>14262822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10047924</v>
      </c>
      <c r="I33" s="230" t="n">
        <f aca="false">MAX(I9:I32)</f>
        <v>16430000</v>
      </c>
      <c r="J33" s="245" t="n">
        <f aca="false">SUM(J9:J32)</f>
        <v>9010743</v>
      </c>
      <c r="K33" s="232" t="n">
        <f aca="false">MAX(K9:K32)</f>
        <v>10047924</v>
      </c>
      <c r="L33" s="233" t="s">
        <v>71</v>
      </c>
      <c r="M33" s="232" t="n">
        <f aca="false">MAX(M9:M32)</f>
        <v>9010743</v>
      </c>
      <c r="N33" s="234" t="n">
        <f aca="false">MAX(M9:M32)/MAX(K9:K32)</f>
        <v>0.896776587880243</v>
      </c>
      <c r="O33" s="235" t="n">
        <f aca="false">MAX(O9:O32)</f>
        <v>5325399.7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976251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11788413</v>
      </c>
      <c r="K10" s="212" t="n">
        <v>8483393</v>
      </c>
      <c r="L10" s="199" t="n">
        <f aca="false">IF(H10="","",K10/G10)</f>
        <v>0.538628126984127</v>
      </c>
      <c r="M10" s="213" t="n">
        <v>12847821</v>
      </c>
      <c r="N10" s="201" t="n">
        <f aca="false">IF(J10="","",M10/K10)</f>
        <v>1.51446726563298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7381125</v>
      </c>
      <c r="E11" s="206" t="n">
        <v>39327702</v>
      </c>
      <c r="F11" s="207" t="n">
        <v>16108090</v>
      </c>
      <c r="G11" s="208" t="n">
        <f aca="false">G9*3</f>
        <v>23625000</v>
      </c>
      <c r="H11" s="209" t="n">
        <v>5580316</v>
      </c>
      <c r="I11" s="210" t="n">
        <f aca="false">G11*$E6</f>
        <v>12025125</v>
      </c>
      <c r="J11" s="211" t="n">
        <v>1161972</v>
      </c>
      <c r="K11" s="212" t="n">
        <v>14063709</v>
      </c>
      <c r="L11" s="199" t="n">
        <f aca="false">IF(H11="","",K11/G11)</f>
        <v>0.59528926984127</v>
      </c>
      <c r="M11" s="213" t="n">
        <v>14009793</v>
      </c>
      <c r="N11" s="201" t="n">
        <f aca="false">IF(J11="","",M11/K11)</f>
        <v>0.99616630292905</v>
      </c>
      <c r="O11" s="202" t="n">
        <f aca="false">H11*$E$6+O10</f>
        <v>7158427.88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96</v>
      </c>
      <c r="D12" s="205" t="n">
        <v>9463683</v>
      </c>
      <c r="E12" s="206" t="n">
        <v>41593164</v>
      </c>
      <c r="F12" s="207" t="n">
        <v>16693016</v>
      </c>
      <c r="G12" s="208" t="n">
        <f aca="false">G9*4</f>
        <v>31500000</v>
      </c>
      <c r="H12" s="209" t="n">
        <v>6767042</v>
      </c>
      <c r="I12" s="210" t="n">
        <f aca="false">G12*$E6</f>
        <v>16033500</v>
      </c>
      <c r="J12" s="211" t="n">
        <v>1357925</v>
      </c>
      <c r="K12" s="212" t="n">
        <v>20830751</v>
      </c>
      <c r="L12" s="199" t="n">
        <f aca="false">IF(H12="","",K12/G12)</f>
        <v>0.661293682539683</v>
      </c>
      <c r="M12" s="213" t="n">
        <v>15367718</v>
      </c>
      <c r="N12" s="201" t="n">
        <f aca="false">IF(J12="","",M12/K12)</f>
        <v>0.737741908585053</v>
      </c>
      <c r="O12" s="202" t="n">
        <f aca="false">H12*$E$6+O11</f>
        <v>10602852.25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27</v>
      </c>
      <c r="D13" s="205" t="n">
        <v>7978009</v>
      </c>
      <c r="E13" s="206" t="n">
        <v>40559081</v>
      </c>
      <c r="F13" s="207" t="n">
        <v>17797024</v>
      </c>
      <c r="G13" s="208" t="n">
        <f aca="false">G9*5</f>
        <v>39375000</v>
      </c>
      <c r="H13" s="214" t="n">
        <v>7888605</v>
      </c>
      <c r="I13" s="210" t="n">
        <f aca="false">G13*$E6</f>
        <v>20041875</v>
      </c>
      <c r="J13" s="215" t="n">
        <v>3192084</v>
      </c>
      <c r="K13" s="212" t="n">
        <v>28719356</v>
      </c>
      <c r="L13" s="199" t="n">
        <f aca="false">IF(H13="","",K13/G13)</f>
        <v>0.72938046984127</v>
      </c>
      <c r="M13" s="213" t="n">
        <v>18559802</v>
      </c>
      <c r="N13" s="201" t="n">
        <f aca="false">IF(J13="","",M13/K13)</f>
        <v>0.646247151224422</v>
      </c>
      <c r="O13" s="202" t="n">
        <f aca="false">H13*$E$6+O12</f>
        <v>14618152.20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29</v>
      </c>
      <c r="D14" s="205" t="n">
        <v>10668254</v>
      </c>
      <c r="E14" s="206" t="n">
        <v>43173624</v>
      </c>
      <c r="F14" s="207" t="n">
        <v>18963035</v>
      </c>
      <c r="G14" s="208" t="n">
        <f aca="false">G9*6</f>
        <v>47250000</v>
      </c>
      <c r="H14" s="214" t="n">
        <v>6612578</v>
      </c>
      <c r="I14" s="210" t="n">
        <f aca="false">G14*$E6</f>
        <v>24050250</v>
      </c>
      <c r="J14" s="215" t="n">
        <v>1227739</v>
      </c>
      <c r="K14" s="212" t="n">
        <v>35331934</v>
      </c>
      <c r="L14" s="199" t="n">
        <f aca="false">IF(H14="","",K14/G14)</f>
        <v>0.747765798941799</v>
      </c>
      <c r="M14" s="213" t="n">
        <v>19787541</v>
      </c>
      <c r="N14" s="201" t="n">
        <f aca="false">IF(J14="","",M14/K14)</f>
        <v>0.560046925254644</v>
      </c>
      <c r="O14" s="202" t="n">
        <f aca="false">H14*$E$6+O13</f>
        <v>17983954.4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885</v>
      </c>
      <c r="D15" s="205" t="n">
        <v>7827574</v>
      </c>
      <c r="E15" s="206" t="n">
        <v>41054727</v>
      </c>
      <c r="F15" s="207" t="n">
        <v>20809811</v>
      </c>
      <c r="G15" s="208" t="n">
        <f aca="false">G9*7</f>
        <v>55125000</v>
      </c>
      <c r="H15" s="214" t="n">
        <v>8246305</v>
      </c>
      <c r="I15" s="210" t="n">
        <f aca="false">G15*$E6</f>
        <v>28058625</v>
      </c>
      <c r="J15" s="215" t="n">
        <v>2293926</v>
      </c>
      <c r="K15" s="212" t="n">
        <v>43578239</v>
      </c>
      <c r="L15" s="199" t="n">
        <f aca="false">IF(H15="","",K15/G15)</f>
        <v>0.790534947845805</v>
      </c>
      <c r="M15" s="213" t="n">
        <v>22081467</v>
      </c>
      <c r="N15" s="201" t="n">
        <f aca="false">IF(J15="","",M15/K15)</f>
        <v>0.506708566172213</v>
      </c>
      <c r="O15" s="202" t="n">
        <f aca="false">H15*$E$6+O14</f>
        <v>22181323.651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448</v>
      </c>
      <c r="D16" s="205" t="n">
        <v>2781787</v>
      </c>
      <c r="E16" s="206" t="n">
        <v>40523403</v>
      </c>
      <c r="F16" s="207" t="n">
        <v>21252857</v>
      </c>
      <c r="G16" s="208" t="n">
        <f aca="false">G9*8</f>
        <v>63000000</v>
      </c>
      <c r="H16" s="214" t="n">
        <v>2867370</v>
      </c>
      <c r="I16" s="210" t="n">
        <f aca="false">G16*$E6</f>
        <v>32067000</v>
      </c>
      <c r="J16" s="215" t="n">
        <v>969430</v>
      </c>
      <c r="K16" s="212" t="n">
        <v>46445609</v>
      </c>
      <c r="L16" s="199" t="n">
        <f aca="false">IF(H16="","",K16/G16)</f>
        <v>0.737231888888889</v>
      </c>
      <c r="M16" s="213" t="n">
        <v>23050897</v>
      </c>
      <c r="N16" s="201" t="n">
        <f aca="false">IF(J16="","",M16/K16)</f>
        <v>0.496298735150615</v>
      </c>
      <c r="O16" s="202" t="n">
        <f aca="false">H16*$E$6+O15</f>
        <v>23640814.98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70875000</v>
      </c>
      <c r="H17" s="214"/>
      <c r="I17" s="210" t="n">
        <f aca="false">G17*$E6</f>
        <v>3607537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3640814.98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8750000</v>
      </c>
      <c r="H18" s="214"/>
      <c r="I18" s="210" t="n">
        <f aca="false">G18*$E6</f>
        <v>4008375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3640814.98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6625000</v>
      </c>
      <c r="H19" s="214"/>
      <c r="I19" s="210" t="n">
        <f aca="false">G19*$E6</f>
        <v>4409212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3640814.98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94500000</v>
      </c>
      <c r="H20" s="214"/>
      <c r="I20" s="210" t="n">
        <f aca="false">G20*$E6</f>
        <v>48100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3640814.98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02375000</v>
      </c>
      <c r="H21" s="214"/>
      <c r="I21" s="210" t="n">
        <f aca="false">G21*$E6</f>
        <v>52108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3640814.981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10250000</v>
      </c>
      <c r="H22" s="214"/>
      <c r="I22" s="210" t="n">
        <f aca="false">G22*$E6</f>
        <v>56117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3640814.981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18125000</v>
      </c>
      <c r="H23" s="214"/>
      <c r="I23" s="210" t="n">
        <f aca="false">G23*$E$6</f>
        <v>6012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3640814.981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26000000</v>
      </c>
      <c r="H24" s="214"/>
      <c r="I24" s="210" t="n">
        <f aca="false">G24*$E$6</f>
        <v>6413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3640814.981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133875000</v>
      </c>
      <c r="H25" s="214"/>
      <c r="I25" s="210" t="n">
        <f aca="false">G25*$E$6</f>
        <v>68142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3640814.981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41750000</v>
      </c>
      <c r="H26" s="214"/>
      <c r="I26" s="210" t="n">
        <f aca="false">G26*$E$6</f>
        <v>72150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3640814.981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9625000</v>
      </c>
      <c r="H27" s="214"/>
      <c r="I27" s="210" t="n">
        <f aca="false">G27*$E$6</f>
        <v>76159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3640814.98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3640814.981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551</v>
      </c>
      <c r="D33" s="225" t="n">
        <f aca="false">SUM(D9:D32)</f>
        <v>60138388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46445609</v>
      </c>
      <c r="I33" s="230" t="n">
        <f aca="false">MAX(I9:I32)</f>
        <v>80167500</v>
      </c>
      <c r="J33" s="245" t="n">
        <f aca="false">SUM(J9:J32)</f>
        <v>23050897</v>
      </c>
      <c r="K33" s="230" t="n">
        <f aca="false">MAX(K9:K32)</f>
        <v>46445609</v>
      </c>
      <c r="L33" s="233" t="s">
        <v>71</v>
      </c>
      <c r="M33" s="232" t="n">
        <f aca="false">MAX(M9:M32)</f>
        <v>23050897</v>
      </c>
      <c r="N33" s="234" t="n">
        <f aca="false">MAX(M9:M32)/MAX(K9:K32)</f>
        <v>0.496298735150615</v>
      </c>
      <c r="O33" s="235" t="n">
        <f aca="false">MAX(O9:O32)</f>
        <v>23640814.98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27T03:00:06Z</dcterms:modified>
  <cp:revision>0</cp:revision>
  <dc:subject/>
  <dc:title/>
</cp:coreProperties>
</file>