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214456</c:v>
                </c:pt>
                <c:pt idx="1">
                  <c:v>11321465</c:v>
                </c:pt>
                <c:pt idx="2">
                  <c:v>83251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900000</c:v>
                </c:pt>
                <c:pt idx="1">
                  <c:v>15300000</c:v>
                </c:pt>
                <c:pt idx="2">
                  <c:v>9300000</c:v>
                </c:pt>
              </c:numCache>
            </c:numRef>
          </c:val>
        </c:ser>
        <c:gapWidth val="150"/>
        <c:overlap val="0"/>
        <c:axId val="40011473"/>
        <c:axId val="98570177"/>
      </c:barChart>
      <c:catAx>
        <c:axId val="40011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0177"/>
        <c:crossesAt val="0"/>
        <c:auto val="1"/>
        <c:lblAlgn val="ctr"/>
        <c:lblOffset val="100"/>
        <c:noMultiLvlLbl val="0"/>
      </c:catAx>
      <c:valAx>
        <c:axId val="9857017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1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395277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1371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100246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573434"/>
        <c:axId val="73714195"/>
      </c:barChart>
      <c:catAx>
        <c:axId val="135734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4195"/>
        <c:crossesAt val="0"/>
        <c:auto val="1"/>
        <c:lblAlgn val="ctr"/>
        <c:lblOffset val="100"/>
        <c:noMultiLvlLbl val="0"/>
      </c:catAx>
      <c:valAx>
        <c:axId val="737141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41861026</c:v>
                </c:pt>
                <c:pt idx="2">
                  <c:v>50500000</c:v>
                </c:pt>
              </c:numCache>
            </c:numRef>
          </c:val>
        </c:ser>
        <c:gapWidth val="150"/>
        <c:overlap val="0"/>
        <c:axId val="91895862"/>
        <c:axId val="46045476"/>
      </c:barChart>
      <c:catAx>
        <c:axId val="91895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5476"/>
        <c:crossesAt val="0"/>
        <c:auto val="1"/>
        <c:lblAlgn val="ctr"/>
        <c:lblOffset val="100"/>
        <c:noMultiLvlLbl val="0"/>
      </c:catAx>
      <c:valAx>
        <c:axId val="4604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5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2214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2114</c:v>
                </c:pt>
                <c:pt idx="6">
                  <c:v>7261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085363.024</c:v>
                </c:pt>
                <c:pt idx="7">
                  <c:v>10085363.024</c:v>
                </c:pt>
                <c:pt idx="8">
                  <c:v>10085363.024</c:v>
                </c:pt>
                <c:pt idx="9">
                  <c:v>10085363.024</c:v>
                </c:pt>
                <c:pt idx="10">
                  <c:v>10085363.024</c:v>
                </c:pt>
                <c:pt idx="11">
                  <c:v>10085363.024</c:v>
                </c:pt>
                <c:pt idx="12">
                  <c:v>10085363.024</c:v>
                </c:pt>
                <c:pt idx="13">
                  <c:v>10085363.024</c:v>
                </c:pt>
                <c:pt idx="14">
                  <c:v>10085363.024</c:v>
                </c:pt>
                <c:pt idx="15">
                  <c:v>10085363.024</c:v>
                </c:pt>
                <c:pt idx="16">
                  <c:v>10085363.024</c:v>
                </c:pt>
                <c:pt idx="17">
                  <c:v>10085363.024</c:v>
                </c:pt>
                <c:pt idx="18">
                  <c:v>10085363.024</c:v>
                </c:pt>
                <c:pt idx="19">
                  <c:v>1008536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3952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0670"/>
        <c:axId val="71633910"/>
      </c:lineChart>
      <c:catAx>
        <c:axId val="54140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3910"/>
        <c:crossesAt val="0"/>
        <c:auto val="1"/>
        <c:lblAlgn val="ctr"/>
        <c:lblOffset val="100"/>
        <c:noMultiLvlLbl val="0"/>
      </c:catAx>
      <c:valAx>
        <c:axId val="7163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1703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  <c:pt idx="5">
                  <c:v>5257439</c:v>
                </c:pt>
                <c:pt idx="6">
                  <c:v>5259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5266604.25</c:v>
                </c:pt>
                <c:pt idx="7">
                  <c:v>5266604.25</c:v>
                </c:pt>
                <c:pt idx="8">
                  <c:v>5266604.25</c:v>
                </c:pt>
                <c:pt idx="9">
                  <c:v>5266604.25</c:v>
                </c:pt>
                <c:pt idx="10">
                  <c:v>5266604.25</c:v>
                </c:pt>
                <c:pt idx="11">
                  <c:v>5266604.25</c:v>
                </c:pt>
                <c:pt idx="12">
                  <c:v>5266604.25</c:v>
                </c:pt>
                <c:pt idx="13">
                  <c:v>5266604.25</c:v>
                </c:pt>
                <c:pt idx="14">
                  <c:v>5266604.25</c:v>
                </c:pt>
                <c:pt idx="15">
                  <c:v>5266604.25</c:v>
                </c:pt>
                <c:pt idx="16">
                  <c:v>5266604.25</c:v>
                </c:pt>
                <c:pt idx="17">
                  <c:v>5266604.25</c:v>
                </c:pt>
                <c:pt idx="18">
                  <c:v>5266604.25</c:v>
                </c:pt>
                <c:pt idx="19">
                  <c:v>526660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137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9197"/>
        <c:axId val="15236810"/>
      </c:lineChart>
      <c:catAx>
        <c:axId val="277391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6810"/>
        <c:crossesAt val="0"/>
        <c:auto val="1"/>
        <c:lblAlgn val="ctr"/>
        <c:lblOffset val="100"/>
        <c:noMultiLvlLbl val="0"/>
      </c:catAx>
      <c:valAx>
        <c:axId val="1523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9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832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7617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4412305.65</c:v>
                </c:pt>
                <c:pt idx="7">
                  <c:v>4412305.65</c:v>
                </c:pt>
                <c:pt idx="8">
                  <c:v>4412305.65</c:v>
                </c:pt>
                <c:pt idx="9">
                  <c:v>4412305.65</c:v>
                </c:pt>
                <c:pt idx="10">
                  <c:v>4412305.65</c:v>
                </c:pt>
                <c:pt idx="11">
                  <c:v>4412305.65</c:v>
                </c:pt>
                <c:pt idx="12">
                  <c:v>4412305.65</c:v>
                </c:pt>
                <c:pt idx="13">
                  <c:v>4412305.65</c:v>
                </c:pt>
                <c:pt idx="14">
                  <c:v>4412305.65</c:v>
                </c:pt>
                <c:pt idx="15">
                  <c:v>4412305.65</c:v>
                </c:pt>
                <c:pt idx="16">
                  <c:v>4412305.65</c:v>
                </c:pt>
                <c:pt idx="17">
                  <c:v>4412305.65</c:v>
                </c:pt>
                <c:pt idx="18">
                  <c:v>4412305.65</c:v>
                </c:pt>
                <c:pt idx="19">
                  <c:v>441230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1002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5894"/>
        <c:axId val="97709711"/>
      </c:lineChart>
      <c:catAx>
        <c:axId val="833358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9711"/>
        <c:crossesAt val="0"/>
        <c:auto val="1"/>
        <c:lblAlgn val="ctr"/>
        <c:lblOffset val="100"/>
        <c:noMultiLvlLbl val="0"/>
      </c:catAx>
      <c:valAx>
        <c:axId val="977097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39511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4009793</c:v>
                </c:pt>
                <c:pt idx="3">
                  <c:v>15367718</c:v>
                </c:pt>
                <c:pt idx="4">
                  <c:v>18559802</c:v>
                </c:pt>
                <c:pt idx="5">
                  <c:v>19787541</c:v>
                </c:pt>
                <c:pt idx="6">
                  <c:v>20139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0111160.08</c:v>
                </c:pt>
                <c:pt idx="7">
                  <c:v>20111160.08</c:v>
                </c:pt>
                <c:pt idx="8">
                  <c:v>20111160.08</c:v>
                </c:pt>
                <c:pt idx="9">
                  <c:v>20111160.08</c:v>
                </c:pt>
                <c:pt idx="10">
                  <c:v>20111160.08</c:v>
                </c:pt>
                <c:pt idx="11">
                  <c:v>20111160.08</c:v>
                </c:pt>
                <c:pt idx="12">
                  <c:v>20111160.08</c:v>
                </c:pt>
                <c:pt idx="13">
                  <c:v>20111160.08</c:v>
                </c:pt>
                <c:pt idx="14">
                  <c:v>20111160.08</c:v>
                </c:pt>
                <c:pt idx="15">
                  <c:v>20111160.08</c:v>
                </c:pt>
                <c:pt idx="16">
                  <c:v>20111160.08</c:v>
                </c:pt>
                <c:pt idx="17">
                  <c:v>20111160.08</c:v>
                </c:pt>
                <c:pt idx="18">
                  <c:v>20111160.08</c:v>
                </c:pt>
                <c:pt idx="19">
                  <c:v>2011116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6092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6677"/>
        <c:axId val="65794015"/>
      </c:lineChart>
      <c:catAx>
        <c:axId val="96156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4015"/>
        <c:crossesAt val="0"/>
        <c:auto val="1"/>
        <c:lblAlgn val="ctr"/>
        <c:lblOffset val="100"/>
        <c:noMultiLvlLbl val="0"/>
      </c:catAx>
      <c:valAx>
        <c:axId val="6579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6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3925447</v>
      </c>
      <c r="C14" s="33" t="n">
        <v>0</v>
      </c>
      <c r="D14" s="33" t="n">
        <v>146919</v>
      </c>
      <c r="E14" s="33" t="n">
        <v>0</v>
      </c>
      <c r="F14" s="33" t="n">
        <v>37380</v>
      </c>
      <c r="G14" s="33" t="n">
        <v>69440</v>
      </c>
      <c r="H14" s="33" t="n">
        <v>0</v>
      </c>
      <c r="I14" s="33" t="n">
        <f aca="false">SUM(B14:F14)</f>
        <v>4109746</v>
      </c>
      <c r="J14" s="33" t="n">
        <v>39527794</v>
      </c>
      <c r="K14" s="33" t="n">
        <v>745268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94000</v>
      </c>
      <c r="R14" s="33" t="n">
        <f aca="false">SUM(L14:O14)</f>
        <v>0</v>
      </c>
      <c r="S14" s="33" t="n">
        <v>11371040</v>
      </c>
      <c r="T14" s="33" t="n">
        <v>6076491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10024625</v>
      </c>
      <c r="AD14" s="33" t="n">
        <v>6871572</v>
      </c>
      <c r="AE14" s="33" t="n">
        <f aca="false">H14+Q14+AA14</f>
        <v>94000</v>
      </c>
      <c r="AF14" s="33" t="n">
        <f aca="false">G14+P14+Z14+I14+R14+AB14</f>
        <v>4179186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903863</v>
      </c>
      <c r="C35" s="38" t="n">
        <f aca="false">SUM(C4:C34)</f>
        <v>194903</v>
      </c>
      <c r="D35" s="38" t="n">
        <f aca="false">SUM(D4:D34)</f>
        <v>1520139</v>
      </c>
      <c r="E35" s="39" t="n">
        <f aca="false">SUM(E4:E34)</f>
        <v>0</v>
      </c>
      <c r="F35" s="40" t="n">
        <f aca="false">SUM(F4:F34)</f>
        <v>39084</v>
      </c>
      <c r="G35" s="41" t="n">
        <f aca="false">SUM(G4:G34)</f>
        <v>303816</v>
      </c>
      <c r="H35" s="42" t="n">
        <f aca="false">SUM(H4:H34)</f>
        <v>2252651</v>
      </c>
      <c r="I35" s="43" t="n">
        <f aca="false">SUM(I4:I34)</f>
        <v>19657989</v>
      </c>
      <c r="J35" s="44" t="s">
        <v>24</v>
      </c>
      <c r="K35" s="45" t="s">
        <v>24</v>
      </c>
      <c r="L35" s="39" t="n">
        <f aca="false">SUM(L4:L34)</f>
        <v>6467063</v>
      </c>
      <c r="M35" s="38" t="n">
        <f aca="false">SUM(M4:M34)</f>
        <v>3805531</v>
      </c>
      <c r="N35" s="40" t="n">
        <f aca="false">SUM(N4:N34)</f>
        <v>388133</v>
      </c>
      <c r="O35" s="41" t="n">
        <f aca="false">SUM(O4:O34)</f>
        <v>462740</v>
      </c>
      <c r="P35" s="41"/>
      <c r="Q35" s="42" t="n">
        <f aca="false">SUM(Q4:Q34)</f>
        <v>197998</v>
      </c>
      <c r="R35" s="46" t="n">
        <f aca="false">SUM(R4:R34)</f>
        <v>11123467</v>
      </c>
      <c r="S35" s="44" t="s">
        <v>24</v>
      </c>
      <c r="T35" s="45" t="s">
        <v>24</v>
      </c>
      <c r="U35" s="39" t="n">
        <f aca="false">SUM(U4:U34)</f>
        <v>7482587</v>
      </c>
      <c r="V35" s="38" t="n">
        <f aca="false">SUM(V4:V34)</f>
        <v>0</v>
      </c>
      <c r="W35" s="40" t="n">
        <f aca="false">SUM(W4:W34)</f>
        <v>561061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281357</v>
      </c>
      <c r="AB35" s="47" t="n">
        <f aca="false">SUM(AB4:AB34)</f>
        <v>8043748</v>
      </c>
      <c r="AC35" s="44" t="s">
        <v>24</v>
      </c>
      <c r="AD35" s="45" t="s">
        <v>24</v>
      </c>
      <c r="AE35" s="48" t="n">
        <f aca="false">SUM(AE4:AE34)</f>
        <v>2732006</v>
      </c>
      <c r="AF35" s="48" t="n">
        <f aca="false">SUM(AF4:AF34)</f>
        <v>395111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22144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13214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325105</v>
      </c>
      <c r="AC37" s="57"/>
      <c r="AD37" s="60" t="s">
        <v>29</v>
      </c>
      <c r="AE37" s="60"/>
      <c r="AF37" s="56" t="n">
        <f aca="false">AE35+AF35</f>
        <v>422431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0195351351351</v>
      </c>
      <c r="J39" s="57"/>
      <c r="Q39" s="61" t="s">
        <v>32</v>
      </c>
      <c r="R39" s="69" t="n">
        <f aca="false">R37/R38</f>
        <v>0.221989509803922</v>
      </c>
      <c r="S39" s="57"/>
      <c r="X39" s="65"/>
      <c r="AA39" s="61" t="s">
        <v>32</v>
      </c>
      <c r="AB39" s="69" t="n">
        <f aca="false">AB37/AB38</f>
        <v>0.268551774193548</v>
      </c>
      <c r="AC39" s="57"/>
      <c r="AE39" s="66" t="s">
        <v>32</v>
      </c>
      <c r="AF39" s="69" t="n">
        <f aca="false">AF37/AF38</f>
        <v>0.2707892692307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185351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0043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6933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192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882520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109746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410974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214456</v>
      </c>
      <c r="C37" s="113" t="n">
        <f aca="false">各工場日別売上・受注残!R37</f>
        <v>11321465</v>
      </c>
      <c r="D37" s="112" t="n">
        <f aca="false">各工場日別売上・受注残!AB37</f>
        <v>8325105</v>
      </c>
      <c r="E37" s="112" t="n">
        <f aca="false">B37+C37+D37</f>
        <v>4186102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00195351351351</v>
      </c>
      <c r="C38" s="115" t="n">
        <f aca="false">C37/C36</f>
        <v>0.221989509803922</v>
      </c>
      <c r="D38" s="115" t="n">
        <f aca="false">D37/D36</f>
        <v>0.268551774193548</v>
      </c>
      <c r="E38" s="115" t="n">
        <f aca="false">E37/E36</f>
        <v>0.2683399102564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900000</v>
      </c>
      <c r="C39" s="118" t="n">
        <f aca="false">ROUND(C36/各工場日別売上・受注残!$L$1*(COUNTIF(C4:C34,"&gt;0")),-4)</f>
        <v>15300000</v>
      </c>
      <c r="D39" s="118" t="n">
        <f aca="false">ROUND(D36/各工場日別売上・受注残!$L$1*(COUNTIF(D4:D34,"&gt;0")),-4)</f>
        <v>9300000</v>
      </c>
      <c r="E39" s="118" t="n">
        <f aca="false">B39+C39+D39</f>
        <v>50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7701003861004</v>
      </c>
      <c r="C40" s="122" t="n">
        <f aca="false">C37/C39</f>
        <v>0.739965032679739</v>
      </c>
      <c r="D40" s="122" t="n">
        <f aca="false">D37/D39</f>
        <v>0.895172580645161</v>
      </c>
      <c r="E40" s="122" t="n">
        <f aca="false">E37/E39</f>
        <v>0.82893120792079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39527794</v>
      </c>
      <c r="C55" s="33" t="n">
        <f aca="false">各工場日別売上・受注残!S14</f>
        <v>11371040</v>
      </c>
      <c r="D55" s="33" t="n">
        <f aca="false">各工場日別売上・受注残!AC14</f>
        <v>10024625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89803</v>
      </c>
      <c r="K14" s="212" t="n">
        <v>18035270</v>
      </c>
      <c r="L14" s="199" t="n">
        <f aca="false">IF(H14="","",K14/G14)</f>
        <v>0.81239954954955</v>
      </c>
      <c r="M14" s="213" t="n">
        <v>6912114</v>
      </c>
      <c r="N14" s="201" t="n">
        <f aca="false">IF(J14="","",M14/K14)</f>
        <v>0.383255365736138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7</v>
      </c>
      <c r="D15" s="205" t="n">
        <v>22421134</v>
      </c>
      <c r="E15" s="206" t="n">
        <v>39527794</v>
      </c>
      <c r="F15" s="207" t="n">
        <v>7452680</v>
      </c>
      <c r="G15" s="208" t="n">
        <f aca="false">G9*7</f>
        <v>25900000</v>
      </c>
      <c r="H15" s="214" t="n">
        <v>4179186</v>
      </c>
      <c r="I15" s="210" t="n">
        <f aca="false">G15*$E6</f>
        <v>11758600</v>
      </c>
      <c r="J15" s="215" t="n">
        <v>349690</v>
      </c>
      <c r="K15" s="212" t="n">
        <v>22214456</v>
      </c>
      <c r="L15" s="199" t="n">
        <f aca="false">IF(H15="","",K15/G15)</f>
        <v>0.857701003861004</v>
      </c>
      <c r="M15" s="213" t="n">
        <v>7261804</v>
      </c>
      <c r="N15" s="201" t="n">
        <f aca="false">IF(J15="","",M15/K15)</f>
        <v>0.326895423412574</v>
      </c>
      <c r="O15" s="202" t="n">
        <f aca="false">H15*$E$6+O14</f>
        <v>10085363.02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085363.0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085363.02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085363.02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085363.02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085363.02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085363.02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085363.0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085363.02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085363.0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085363.02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085363.02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085363.02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085363.02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81</v>
      </c>
      <c r="D33" s="225" t="n">
        <f aca="false">SUM(D9:D32)</f>
        <v>44291980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2214456</v>
      </c>
      <c r="I33" s="230" t="n">
        <f aca="false">MAX(I9:I32)</f>
        <v>33596000</v>
      </c>
      <c r="J33" s="231" t="n">
        <f aca="false">SUM(J9:J32)</f>
        <v>7261804</v>
      </c>
      <c r="K33" s="232" t="n">
        <f aca="false">MAX(K9:K32)</f>
        <v>22214456</v>
      </c>
      <c r="L33" s="233" t="s">
        <v>71</v>
      </c>
      <c r="M33" s="232" t="n">
        <f aca="false">MAX(M9:M32)</f>
        <v>7261804</v>
      </c>
      <c r="N33" s="234" t="n">
        <f aca="false">MAX(M9:M32)/MAX(K9:K32)</f>
        <v>0.326895423412574</v>
      </c>
      <c r="O33" s="235" t="n">
        <f aca="false">MAX(O9:O32)</f>
        <v>10085363.02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99618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17923</v>
      </c>
      <c r="N12" s="201" t="n">
        <f aca="false">IF(J12="","",M12/K12)</f>
        <v>0.456868505428366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87455</v>
      </c>
      <c r="N13" s="201" t="n">
        <f aca="false">IF(J13="","",M13/K13)</f>
        <v>0.530381456845385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57439</v>
      </c>
      <c r="N14" s="201" t="n">
        <f aca="false">IF(J14="","",M14/K14)</f>
        <v>0.452854090571008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84</v>
      </c>
      <c r="D15" s="205" t="n">
        <v>749004</v>
      </c>
      <c r="E15" s="206" t="n">
        <v>11371040</v>
      </c>
      <c r="F15" s="207" t="n">
        <v>6076491</v>
      </c>
      <c r="G15" s="208" t="n">
        <f aca="false">G9*7</f>
        <v>17850000</v>
      </c>
      <c r="H15" s="214" t="n">
        <v>94000</v>
      </c>
      <c r="I15" s="210" t="n">
        <f aca="false">G15*$E6</f>
        <v>8032500</v>
      </c>
      <c r="J15" s="215" t="n">
        <v>1980</v>
      </c>
      <c r="K15" s="212" t="n">
        <v>11703565</v>
      </c>
      <c r="L15" s="199" t="n">
        <f aca="false">IF(H15="","",K15/G15)</f>
        <v>0.655661904761905</v>
      </c>
      <c r="M15" s="213" t="n">
        <v>5259419</v>
      </c>
      <c r="N15" s="201" t="n">
        <f aca="false">IF(J15="","",M15/K15)</f>
        <v>0.449386063135463</v>
      </c>
      <c r="O15" s="202" t="n">
        <f aca="false">H15*$E$6+O14</f>
        <v>5266604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266604.2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266604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266604.2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66604.2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66604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66604.2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66604.2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66604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66604.2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66604.2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66604.2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66604.2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66604.2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1</v>
      </c>
      <c r="D33" s="225" t="n">
        <f aca="false">SUM(D9:D32)</f>
        <v>17057865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1703565</v>
      </c>
      <c r="I33" s="230" t="n">
        <f aca="false">MAX(I9:I32)</f>
        <v>22950000</v>
      </c>
      <c r="J33" s="231" t="n">
        <f aca="false">SUM(J9:J32)</f>
        <v>5259419</v>
      </c>
      <c r="K33" s="232" t="n">
        <f aca="false">MAX(K9:K32)</f>
        <v>11703565</v>
      </c>
      <c r="L33" s="233" t="s">
        <v>71</v>
      </c>
      <c r="M33" s="232" t="n">
        <f aca="false">MAX(M9:M32)</f>
        <v>5259419</v>
      </c>
      <c r="N33" s="234" t="n">
        <f aca="false">MAX(M9:M32)/MAX(K9:K32)</f>
        <v>0.449386063135463</v>
      </c>
      <c r="O33" s="235" t="n">
        <f aca="false">MAX(O9:O32)</f>
        <v>5266604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112346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10201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63</v>
      </c>
      <c r="D15" s="205" t="n">
        <v>217115</v>
      </c>
      <c r="E15" s="206" t="n">
        <v>10024625</v>
      </c>
      <c r="F15" s="207" t="n">
        <v>6871572</v>
      </c>
      <c r="G15" s="208" t="n">
        <f aca="false">G9*7</f>
        <v>10850000</v>
      </c>
      <c r="H15" s="214" t="n">
        <v>0</v>
      </c>
      <c r="I15" s="210" t="n">
        <f aca="false">G15*$E6</f>
        <v>5750500</v>
      </c>
      <c r="J15" s="215" t="n">
        <v>0</v>
      </c>
      <c r="K15" s="212" t="n">
        <v>8325105</v>
      </c>
      <c r="L15" s="199" t="n">
        <f aca="false">IF(H15="","",K15/G15)</f>
        <v>0.767290783410138</v>
      </c>
      <c r="M15" s="213" t="n">
        <v>7617988</v>
      </c>
      <c r="N15" s="201" t="n">
        <f aca="false">IF(J15="","",M15/K15)</f>
        <v>0.915062092309947</v>
      </c>
      <c r="O15" s="202" t="n">
        <f aca="false">H15*$E$6+O14</f>
        <v>4412305.6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12305.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12305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12305.6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12305.6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12305.6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12305.6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12305.6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12305.6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12305.6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12305.6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12305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12305.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12305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00</v>
      </c>
      <c r="D33" s="225" t="n">
        <f aca="false">SUM(D9:D32)</f>
        <v>11566435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8325105</v>
      </c>
      <c r="I33" s="230" t="n">
        <f aca="false">MAX(I9:I32)</f>
        <v>16430000</v>
      </c>
      <c r="J33" s="245" t="n">
        <f aca="false">SUM(J9:J32)</f>
        <v>7617988</v>
      </c>
      <c r="K33" s="232" t="n">
        <f aca="false">MAX(K9:K32)</f>
        <v>8325105</v>
      </c>
      <c r="L33" s="233" t="s">
        <v>71</v>
      </c>
      <c r="M33" s="232" t="n">
        <f aca="false">MAX(M9:M32)</f>
        <v>7617988</v>
      </c>
      <c r="N33" s="234" t="n">
        <f aca="false">MAX(M9:M32)/MAX(K9:K32)</f>
        <v>0.915062092309947</v>
      </c>
      <c r="O33" s="235" t="n">
        <f aca="false">MAX(O9:O32)</f>
        <v>4412305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804374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225222</v>
      </c>
      <c r="K11" s="212" t="n">
        <v>14063709</v>
      </c>
      <c r="L11" s="199" t="n">
        <f aca="false">IF(H11="","",K11/G11)</f>
        <v>0.59528926984127</v>
      </c>
      <c r="M11" s="213" t="n">
        <v>14009793</v>
      </c>
      <c r="N11" s="201" t="n">
        <f aca="false">IF(J11="","",M11/K11)</f>
        <v>0.99616630292905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67718</v>
      </c>
      <c r="N12" s="201" t="n">
        <f aca="false">IF(J12="","",M12/K12)</f>
        <v>0.737741908585053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59802</v>
      </c>
      <c r="N13" s="201" t="n">
        <f aca="false">IF(J13="","",M13/K13)</f>
        <v>0.646247151224422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27739</v>
      </c>
      <c r="K14" s="212" t="n">
        <v>35331934</v>
      </c>
      <c r="L14" s="199" t="n">
        <f aca="false">IF(H14="","",K14/G14)</f>
        <v>0.747765798941799</v>
      </c>
      <c r="M14" s="213" t="n">
        <v>19787541</v>
      </c>
      <c r="N14" s="201" t="n">
        <f aca="false">IF(J14="","",M14/K14)</f>
        <v>0.560046925254644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4</v>
      </c>
      <c r="D15" s="205" t="n">
        <v>23387253</v>
      </c>
      <c r="E15" s="206" t="n">
        <v>60923459</v>
      </c>
      <c r="F15" s="207" t="n">
        <v>20400743</v>
      </c>
      <c r="G15" s="208" t="n">
        <f aca="false">G9*7</f>
        <v>55125000</v>
      </c>
      <c r="H15" s="214" t="n">
        <v>4179186</v>
      </c>
      <c r="I15" s="210" t="n">
        <f aca="false">G15*$E6</f>
        <v>28058625</v>
      </c>
      <c r="J15" s="215" t="n">
        <v>351670</v>
      </c>
      <c r="K15" s="212" t="n">
        <v>39511120</v>
      </c>
      <c r="L15" s="199" t="n">
        <f aca="false">IF(H15="","",K15/G15)</f>
        <v>0.716755011337869</v>
      </c>
      <c r="M15" s="213" t="n">
        <v>20139211</v>
      </c>
      <c r="N15" s="201" t="n">
        <f aca="false">IF(J15="","",M15/K15)</f>
        <v>0.50970995000901</v>
      </c>
      <c r="O15" s="202" t="n">
        <f aca="false">H15*$E$6+O14</f>
        <v>20111160.0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111160.0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111160.0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111160.0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111160.0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111160.0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111160.0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111160.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111160.0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111160.0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111160.0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111160.0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111160.0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111160.0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42</v>
      </c>
      <c r="D33" s="225" t="n">
        <f aca="false">SUM(D9:D32)</f>
        <v>72916280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39511120</v>
      </c>
      <c r="I33" s="230" t="n">
        <f aca="false">MAX(I9:I32)</f>
        <v>80167500</v>
      </c>
      <c r="J33" s="245" t="n">
        <f aca="false">SUM(J9:J32)</f>
        <v>20139211</v>
      </c>
      <c r="K33" s="230" t="n">
        <f aca="false">MAX(K9:K32)</f>
        <v>39511120</v>
      </c>
      <c r="L33" s="233" t="s">
        <v>71</v>
      </c>
      <c r="M33" s="232" t="n">
        <f aca="false">MAX(M9:M32)</f>
        <v>20139211</v>
      </c>
      <c r="N33" s="234" t="n">
        <f aca="false">MAX(M9:M32)/MAX(K9:K32)</f>
        <v>0.50970995000901</v>
      </c>
      <c r="O33" s="235" t="n">
        <f aca="false">MAX(O9:O32)</f>
        <v>20111160.0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6T02:45:45Z</dcterms:modified>
  <cp:revision>0</cp:revision>
  <dc:subject/>
  <dc:title/>
</cp:coreProperties>
</file>