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7097705</c:v>
                </c:pt>
                <c:pt idx="1">
                  <c:v>9220328</c:v>
                </c:pt>
                <c:pt idx="2">
                  <c:v>65925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200000</c:v>
                </c:pt>
                <c:pt idx="1">
                  <c:v>12750000</c:v>
                </c:pt>
                <c:pt idx="2">
                  <c:v>7750000</c:v>
                </c:pt>
              </c:numCache>
            </c:numRef>
          </c:val>
        </c:ser>
        <c:gapWidth val="150"/>
        <c:overlap val="0"/>
        <c:axId val="89092164"/>
        <c:axId val="47950049"/>
      </c:barChart>
      <c:catAx>
        <c:axId val="89092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0049"/>
        <c:crossesAt val="0"/>
        <c:auto val="1"/>
        <c:lblAlgn val="ctr"/>
        <c:lblOffset val="100"/>
        <c:noMultiLvlLbl val="0"/>
      </c:catAx>
      <c:valAx>
        <c:axId val="4795004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2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30555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12836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1013083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980687"/>
        <c:axId val="86804671"/>
      </c:barChart>
      <c:catAx>
        <c:axId val="2798068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4671"/>
        <c:crossesAt val="0"/>
        <c:auto val="1"/>
        <c:lblAlgn val="ctr"/>
        <c:lblOffset val="100"/>
        <c:noMultiLvlLbl val="0"/>
      </c:catAx>
      <c:valAx>
        <c:axId val="868046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0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32910592</c:v>
                </c:pt>
                <c:pt idx="2">
                  <c:v>42700000</c:v>
                </c:pt>
              </c:numCache>
            </c:numRef>
          </c:val>
        </c:ser>
        <c:gapWidth val="150"/>
        <c:overlap val="0"/>
        <c:axId val="90697761"/>
        <c:axId val="77667475"/>
      </c:barChart>
      <c:catAx>
        <c:axId val="906977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7475"/>
        <c:crossesAt val="0"/>
        <c:auto val="1"/>
        <c:lblAlgn val="ctr"/>
        <c:lblOffset val="100"/>
        <c:noMultiLvlLbl val="0"/>
      </c:catAx>
      <c:valAx>
        <c:axId val="7766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7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7097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821859</c:v>
                </c:pt>
                <c:pt idx="4">
                  <c:v>5922311</c:v>
                </c:pt>
                <c:pt idx="5">
                  <c:v>5922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7762358.07</c:v>
                </c:pt>
                <c:pt idx="6">
                  <c:v>7762358.07</c:v>
                </c:pt>
                <c:pt idx="7">
                  <c:v>7762358.07</c:v>
                </c:pt>
                <c:pt idx="8">
                  <c:v>7762358.07</c:v>
                </c:pt>
                <c:pt idx="9">
                  <c:v>7762358.07</c:v>
                </c:pt>
                <c:pt idx="10">
                  <c:v>7762358.07</c:v>
                </c:pt>
                <c:pt idx="11">
                  <c:v>7762358.07</c:v>
                </c:pt>
                <c:pt idx="12">
                  <c:v>7762358.07</c:v>
                </c:pt>
                <c:pt idx="13">
                  <c:v>7762358.07</c:v>
                </c:pt>
                <c:pt idx="14">
                  <c:v>7762358.07</c:v>
                </c:pt>
                <c:pt idx="15">
                  <c:v>7762358.07</c:v>
                </c:pt>
                <c:pt idx="16">
                  <c:v>7762358.07</c:v>
                </c:pt>
                <c:pt idx="17">
                  <c:v>7762358.07</c:v>
                </c:pt>
                <c:pt idx="18">
                  <c:v>7762358.07</c:v>
                </c:pt>
                <c:pt idx="19">
                  <c:v>7762358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30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5079"/>
        <c:axId val="72891046"/>
      </c:lineChart>
      <c:catAx>
        <c:axId val="766650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1046"/>
        <c:crossesAt val="0"/>
        <c:auto val="1"/>
        <c:lblAlgn val="ctr"/>
        <c:lblOffset val="100"/>
        <c:noMultiLvlLbl val="0"/>
      </c:catAx>
      <c:valAx>
        <c:axId val="7289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5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7615</c:v>
                </c:pt>
                <c:pt idx="4">
                  <c:v>9597368</c:v>
                </c:pt>
                <c:pt idx="5">
                  <c:v>959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39543</c:v>
                </c:pt>
                <c:pt idx="3">
                  <c:v>3317923</c:v>
                </c:pt>
                <c:pt idx="4">
                  <c:v>5087455</c:v>
                </c:pt>
                <c:pt idx="5">
                  <c:v>5087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70426.75</c:v>
                </c:pt>
                <c:pt idx="4">
                  <c:v>4318815.6</c:v>
                </c:pt>
                <c:pt idx="5">
                  <c:v>4318815.6</c:v>
                </c:pt>
                <c:pt idx="6">
                  <c:v>4318815.6</c:v>
                </c:pt>
                <c:pt idx="7">
                  <c:v>4318815.6</c:v>
                </c:pt>
                <c:pt idx="8">
                  <c:v>4318815.6</c:v>
                </c:pt>
                <c:pt idx="9">
                  <c:v>4318815.6</c:v>
                </c:pt>
                <c:pt idx="10">
                  <c:v>4318815.6</c:v>
                </c:pt>
                <c:pt idx="11">
                  <c:v>4318815.6</c:v>
                </c:pt>
                <c:pt idx="12">
                  <c:v>4318815.6</c:v>
                </c:pt>
                <c:pt idx="13">
                  <c:v>4318815.6</c:v>
                </c:pt>
                <c:pt idx="14">
                  <c:v>4318815.6</c:v>
                </c:pt>
                <c:pt idx="15">
                  <c:v>4318815.6</c:v>
                </c:pt>
                <c:pt idx="16">
                  <c:v>4318815.6</c:v>
                </c:pt>
                <c:pt idx="17">
                  <c:v>4318815.6</c:v>
                </c:pt>
                <c:pt idx="18">
                  <c:v>4318815.6</c:v>
                </c:pt>
                <c:pt idx="19">
                  <c:v>431881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128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1443"/>
        <c:axId val="20583658"/>
      </c:lineChart>
      <c:catAx>
        <c:axId val="219314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3658"/>
        <c:crossesAt val="0"/>
        <c:auto val="1"/>
        <c:lblAlgn val="ctr"/>
        <c:lblOffset val="100"/>
        <c:noMultiLvlLbl val="0"/>
      </c:catAx>
      <c:valAx>
        <c:axId val="2058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1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559</c:v>
                </c:pt>
                <c:pt idx="5">
                  <c:v>6592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00126</c:v>
                </c:pt>
                <c:pt idx="2">
                  <c:v>7138891</c:v>
                </c:pt>
                <c:pt idx="3">
                  <c:v>7263686</c:v>
                </c:pt>
                <c:pt idx="4">
                  <c:v>7414686</c:v>
                </c:pt>
                <c:pt idx="5">
                  <c:v>7414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056.27</c:v>
                </c:pt>
                <c:pt idx="5">
                  <c:v>3494056.27</c:v>
                </c:pt>
                <c:pt idx="6">
                  <c:v>3494056.27</c:v>
                </c:pt>
                <c:pt idx="7">
                  <c:v>3494056.27</c:v>
                </c:pt>
                <c:pt idx="8">
                  <c:v>3494056.27</c:v>
                </c:pt>
                <c:pt idx="9">
                  <c:v>3494056.27</c:v>
                </c:pt>
                <c:pt idx="10">
                  <c:v>3494056.27</c:v>
                </c:pt>
                <c:pt idx="11">
                  <c:v>3494056.27</c:v>
                </c:pt>
                <c:pt idx="12">
                  <c:v>3494056.27</c:v>
                </c:pt>
                <c:pt idx="13">
                  <c:v>3494056.27</c:v>
                </c:pt>
                <c:pt idx="14">
                  <c:v>3494056.27</c:v>
                </c:pt>
                <c:pt idx="15">
                  <c:v>3494056.27</c:v>
                </c:pt>
                <c:pt idx="16">
                  <c:v>3494056.27</c:v>
                </c:pt>
                <c:pt idx="17">
                  <c:v>3494056.27</c:v>
                </c:pt>
                <c:pt idx="18">
                  <c:v>3494056.27</c:v>
                </c:pt>
                <c:pt idx="19">
                  <c:v>3494056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10130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16"/>
        <c:axId val="46073989"/>
      </c:lineChart>
      <c:catAx>
        <c:axId val="4820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3989"/>
        <c:crossesAt val="0"/>
        <c:auto val="1"/>
        <c:lblAlgn val="ctr"/>
        <c:lblOffset val="100"/>
        <c:noMultiLvlLbl val="0"/>
      </c:catAx>
      <c:valAx>
        <c:axId val="460739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6051</c:v>
                </c:pt>
                <c:pt idx="4">
                  <c:v>28724656</c:v>
                </c:pt>
                <c:pt idx="5">
                  <c:v>31036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784571</c:v>
                </c:pt>
                <c:pt idx="2">
                  <c:v>13946543</c:v>
                </c:pt>
                <c:pt idx="3">
                  <c:v>15403468</c:v>
                </c:pt>
                <c:pt idx="4">
                  <c:v>18424452</c:v>
                </c:pt>
                <c:pt idx="5">
                  <c:v>18424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5549.959</c:v>
                </c:pt>
                <c:pt idx="4">
                  <c:v>14620849.904</c:v>
                </c:pt>
                <c:pt idx="5">
                  <c:v>15797365.229</c:v>
                </c:pt>
                <c:pt idx="6">
                  <c:v>15797365.229</c:v>
                </c:pt>
                <c:pt idx="7">
                  <c:v>15797365.229</c:v>
                </c:pt>
                <c:pt idx="8">
                  <c:v>15797365.229</c:v>
                </c:pt>
                <c:pt idx="9">
                  <c:v>15797365.229</c:v>
                </c:pt>
                <c:pt idx="10">
                  <c:v>15797365.229</c:v>
                </c:pt>
                <c:pt idx="11">
                  <c:v>15797365.229</c:v>
                </c:pt>
                <c:pt idx="12">
                  <c:v>15797365.229</c:v>
                </c:pt>
                <c:pt idx="13">
                  <c:v>15797365.229</c:v>
                </c:pt>
                <c:pt idx="14">
                  <c:v>15797365.229</c:v>
                </c:pt>
                <c:pt idx="15">
                  <c:v>15797365.229</c:v>
                </c:pt>
                <c:pt idx="16">
                  <c:v>15797365.229</c:v>
                </c:pt>
                <c:pt idx="17">
                  <c:v>15797365.229</c:v>
                </c:pt>
                <c:pt idx="18">
                  <c:v>15797365.229</c:v>
                </c:pt>
                <c:pt idx="19">
                  <c:v>15797365.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71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6010"/>
        <c:axId val="75719781"/>
      </c:lineChart>
      <c:catAx>
        <c:axId val="326560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9781"/>
        <c:crossesAt val="0"/>
        <c:auto val="1"/>
        <c:lblAlgn val="ctr"/>
        <c:lblOffset val="100"/>
        <c:noMultiLvlLbl val="0"/>
      </c:catAx>
      <c:valAx>
        <c:axId val="7571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6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99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901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723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488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214376</v>
      </c>
      <c r="C13" s="33" t="n">
        <v>0</v>
      </c>
      <c r="D13" s="33" t="n">
        <v>75043</v>
      </c>
      <c r="E13" s="33" t="n">
        <v>0</v>
      </c>
      <c r="F13" s="33" t="n">
        <v>0</v>
      </c>
      <c r="G13" s="33" t="n">
        <v>22006</v>
      </c>
      <c r="H13" s="33" t="n">
        <v>28180</v>
      </c>
      <c r="I13" s="33" t="n">
        <f aca="false">SUM(B13:F13)</f>
        <v>2289419</v>
      </c>
      <c r="J13" s="33" t="n">
        <v>22305555</v>
      </c>
      <c r="K13" s="33" t="n">
        <v>6050618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11283606</v>
      </c>
      <c r="T13" s="33" t="n">
        <v>5090085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10130831</v>
      </c>
      <c r="AD13" s="33" t="n">
        <v>6785764</v>
      </c>
      <c r="AE13" s="33" t="n">
        <f aca="false">H13+Q13+AA13</f>
        <v>28180</v>
      </c>
      <c r="AF13" s="33" t="n">
        <f aca="false">G13+P13+Z13+I13+R13+AB13</f>
        <v>2311425</v>
      </c>
    </row>
    <row r="14" s="31" customFormat="true" ht="17.1" hidden="false" customHeight="true" outlineLevel="0" collapsed="false">
      <c r="A14" s="32" t="n">
        <f aca="false">A13+1</f>
        <v>3950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3212406</v>
      </c>
      <c r="C35" s="38" t="n">
        <f aca="false">SUM(C4:C34)</f>
        <v>194903</v>
      </c>
      <c r="D35" s="38" t="n">
        <f aca="false">SUM(D4:D34)</f>
        <v>1322506</v>
      </c>
      <c r="E35" s="39" t="n">
        <f aca="false">SUM(E4:E34)</f>
        <v>0</v>
      </c>
      <c r="F35" s="40" t="n">
        <f aca="false">SUM(F4:F34)</f>
        <v>1704</v>
      </c>
      <c r="G35" s="41" t="n">
        <f aca="false">SUM(G4:G34)</f>
        <v>234376</v>
      </c>
      <c r="H35" s="42" t="n">
        <f aca="false">SUM(H4:H34)</f>
        <v>2131810</v>
      </c>
      <c r="I35" s="43" t="n">
        <f aca="false">SUM(I4:I34)</f>
        <v>14731519</v>
      </c>
      <c r="J35" s="44" t="s">
        <v>24</v>
      </c>
      <c r="K35" s="45" t="s">
        <v>24</v>
      </c>
      <c r="L35" s="39" t="n">
        <f aca="false">SUM(L4:L34)</f>
        <v>4987862</v>
      </c>
      <c r="M35" s="38" t="n">
        <f aca="false">SUM(M4:M34)</f>
        <v>3432042</v>
      </c>
      <c r="N35" s="40" t="n">
        <f aca="false">SUM(N4:N34)</f>
        <v>301906</v>
      </c>
      <c r="O35" s="41" t="n">
        <f aca="false">SUM(O4:O34)</f>
        <v>462020</v>
      </c>
      <c r="P35" s="41"/>
      <c r="Q35" s="42" t="n">
        <f aca="false">SUM(Q4:Q34)</f>
        <v>36498</v>
      </c>
      <c r="R35" s="46" t="n">
        <f aca="false">SUM(R4:R34)</f>
        <v>9183830</v>
      </c>
      <c r="S35" s="44" t="s">
        <v>24</v>
      </c>
      <c r="T35" s="45" t="s">
        <v>24</v>
      </c>
      <c r="U35" s="39" t="n">
        <f aca="false">SUM(U4:U34)</f>
        <v>6090311</v>
      </c>
      <c r="V35" s="38" t="n">
        <f aca="false">SUM(V4:V34)</f>
        <v>0</v>
      </c>
      <c r="W35" s="40" t="n">
        <f aca="false">SUM(W4:W34)</f>
        <v>418905</v>
      </c>
      <c r="X35" s="40" t="n">
        <f aca="false">SUM(X4:X34)</f>
        <v>100</v>
      </c>
      <c r="Y35" s="41" t="n">
        <f aca="false">SUM(Y4:Y34)</f>
        <v>0</v>
      </c>
      <c r="Z35" s="41"/>
      <c r="AA35" s="42" t="n">
        <f aca="false">SUM(AA4:AA34)</f>
        <v>83243</v>
      </c>
      <c r="AB35" s="47" t="n">
        <f aca="false">SUM(AB4:AB34)</f>
        <v>6509316</v>
      </c>
      <c r="AC35" s="44" t="s">
        <v>24</v>
      </c>
      <c r="AD35" s="45" t="s">
        <v>24</v>
      </c>
      <c r="AE35" s="48" t="n">
        <f aca="false">SUM(AE4:AE34)</f>
        <v>2251551</v>
      </c>
      <c r="AF35" s="48" t="n">
        <f aca="false">SUM(AF4:AF34)</f>
        <v>310360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709770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922032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6592559</v>
      </c>
      <c r="AC37" s="57"/>
      <c r="AD37" s="60" t="s">
        <v>29</v>
      </c>
      <c r="AE37" s="60"/>
      <c r="AF37" s="56" t="n">
        <f aca="false">AE35+AF35</f>
        <v>3328763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31050067567568</v>
      </c>
      <c r="J39" s="57"/>
      <c r="Q39" s="61" t="s">
        <v>32</v>
      </c>
      <c r="R39" s="69" t="n">
        <f aca="false">R37/R38</f>
        <v>0.180790745098039</v>
      </c>
      <c r="S39" s="57"/>
      <c r="X39" s="65"/>
      <c r="AA39" s="61" t="s">
        <v>32</v>
      </c>
      <c r="AB39" s="69" t="n">
        <f aca="false">AB37/AB38</f>
        <v>0.212663193548387</v>
      </c>
      <c r="AC39" s="57"/>
      <c r="AE39" s="66" t="s">
        <v>32</v>
      </c>
      <c r="AF39" s="69" t="n">
        <f aca="false">AF37/AF38</f>
        <v>0.2133822564102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429057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62694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04331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382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042466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90141</v>
      </c>
      <c r="D9" s="33" t="n">
        <f aca="false">各工場日別売上・受注残!AB9</f>
        <v>1393308</v>
      </c>
      <c r="E9" s="33" t="n">
        <f aca="false">B9+C9+D9</f>
        <v>65682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2289419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228941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7097705</v>
      </c>
      <c r="C37" s="113" t="n">
        <f aca="false">各工場日別売上・受注残!R37</f>
        <v>9220328</v>
      </c>
      <c r="D37" s="112" t="n">
        <f aca="false">各工場日別売上・受注残!AB37</f>
        <v>6592559</v>
      </c>
      <c r="E37" s="112" t="n">
        <f aca="false">B37+C37+D37</f>
        <v>3291059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31050067567568</v>
      </c>
      <c r="C38" s="115" t="n">
        <f aca="false">C37/C36</f>
        <v>0.180790745098039</v>
      </c>
      <c r="D38" s="115" t="n">
        <f aca="false">D37/D36</f>
        <v>0.212663193548387</v>
      </c>
      <c r="E38" s="115" t="n">
        <f aca="false">E37/E36</f>
        <v>0.21096533333333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2200000</v>
      </c>
      <c r="C39" s="118" t="n">
        <f aca="false">ROUND(C36/各工場日別売上・受注残!$L$1*(COUNTIF(C4:C34,"&gt;0")),-4)</f>
        <v>12750000</v>
      </c>
      <c r="D39" s="118" t="n">
        <f aca="false">ROUND(D36/各工場日別売上・受注残!$L$1*(COUNTIF(D4:D34,"&gt;0")),-4)</f>
        <v>7750000</v>
      </c>
      <c r="E39" s="118" t="n">
        <f aca="false">B39+C39+D39</f>
        <v>427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70166891891892</v>
      </c>
      <c r="C40" s="122" t="n">
        <f aca="false">C37/C39</f>
        <v>0.723162980392157</v>
      </c>
      <c r="D40" s="122" t="n">
        <f aca="false">D37/D39</f>
        <v>0.850652774193548</v>
      </c>
      <c r="E40" s="122" t="n">
        <f aca="false">E37/E39</f>
        <v>0.77073985948477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305555</v>
      </c>
      <c r="C54" s="33" t="n">
        <f aca="false">各工場日別売上・受注残!S13</f>
        <v>11283606</v>
      </c>
      <c r="D54" s="33" t="n">
        <f aca="false">各工場日別売上・受注残!AC13</f>
        <v>1013083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753750</v>
      </c>
      <c r="K12" s="212" t="n">
        <v>10092905</v>
      </c>
      <c r="L12" s="199" t="n">
        <f aca="false">IF(H12="","",K12/G12)</f>
        <v>0.681953040540541</v>
      </c>
      <c r="M12" s="213" t="n">
        <v>4821859</v>
      </c>
      <c r="N12" s="201" t="n">
        <f aca="false">IF(J12="","",M12/K12)</f>
        <v>0.477747387892782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00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1</v>
      </c>
      <c r="D14" s="205" t="n">
        <v>3328061</v>
      </c>
      <c r="E14" s="206" t="n">
        <v>22305555</v>
      </c>
      <c r="F14" s="207" t="n">
        <v>6050618</v>
      </c>
      <c r="G14" s="208" t="n">
        <f aca="false">G9*6</f>
        <v>22200000</v>
      </c>
      <c r="H14" s="214" t="n">
        <v>2339605</v>
      </c>
      <c r="I14" s="210" t="n">
        <f aca="false">G14*$E6</f>
        <v>10078800</v>
      </c>
      <c r="J14" s="215" t="n">
        <v>0</v>
      </c>
      <c r="K14" s="212" t="n">
        <v>17097705</v>
      </c>
      <c r="L14" s="199" t="n">
        <f aca="false">IF(H14="","",K14/G14)</f>
        <v>0.770166891891892</v>
      </c>
      <c r="M14" s="213" t="n">
        <v>5922311</v>
      </c>
      <c r="N14" s="201" t="n">
        <f aca="false">IF(J14="","",M14/K14)</f>
        <v>0.346380464512635</v>
      </c>
      <c r="O14" s="202" t="n">
        <f aca="false">H14*$E$6+O13</f>
        <v>7762358.0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5900000</v>
      </c>
      <c r="H15" s="214"/>
      <c r="I15" s="210" t="n">
        <f aca="false">G15*$E6</f>
        <v>11758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762358.0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762358.0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762358.0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762358.0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762358.0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762358.0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762358.0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762358.0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762358.0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762358.0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762358.0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762358.0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762358.0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762358.0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31</v>
      </c>
      <c r="D33" s="225" t="n">
        <f aca="false">SUM(D9:D32)</f>
        <v>20510492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17097705</v>
      </c>
      <c r="I33" s="230" t="n">
        <f aca="false">MAX(I9:I32)</f>
        <v>33596000</v>
      </c>
      <c r="J33" s="231" t="n">
        <f aca="false">SUM(J9:J32)</f>
        <v>5922311</v>
      </c>
      <c r="K33" s="232" t="n">
        <f aca="false">MAX(K9:K32)</f>
        <v>17097705</v>
      </c>
      <c r="L33" s="233" t="s">
        <v>71</v>
      </c>
      <c r="M33" s="232" t="n">
        <f aca="false">MAX(M9:M32)</f>
        <v>5922311</v>
      </c>
      <c r="N33" s="234" t="n">
        <f aca="false">MAX(M9:M32)/MAX(K9:K32)</f>
        <v>0.346380464512635</v>
      </c>
      <c r="O33" s="235" t="n">
        <f aca="false">MAX(O9:O32)</f>
        <v>7762358.0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496589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99242</v>
      </c>
      <c r="K11" s="212" t="n">
        <v>5359714</v>
      </c>
      <c r="L11" s="199" t="n">
        <f aca="false">IF(H11="","",K11/G11)</f>
        <v>0.700616209150327</v>
      </c>
      <c r="M11" s="213" t="n">
        <v>2739543</v>
      </c>
      <c r="N11" s="201" t="n">
        <f aca="false">IF(J11="","",M11/K11)</f>
        <v>0.511136041960448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7901</v>
      </c>
      <c r="I12" s="210" t="n">
        <f aca="false">G12*$E6</f>
        <v>4590000</v>
      </c>
      <c r="J12" s="211" t="n">
        <v>578380</v>
      </c>
      <c r="K12" s="212" t="n">
        <v>7267615</v>
      </c>
      <c r="L12" s="199" t="n">
        <f aca="false">IF(H12="","",K12/G12)</f>
        <v>0.712511274509804</v>
      </c>
      <c r="M12" s="213" t="n">
        <v>3317923</v>
      </c>
      <c r="N12" s="201" t="n">
        <f aca="false">IF(J12="","",M12/K12)</f>
        <v>0.456535328302339</v>
      </c>
      <c r="O12" s="202" t="n">
        <f aca="false">H12*$E$6+O11</f>
        <v>3270426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7368</v>
      </c>
      <c r="L13" s="199" t="n">
        <f aca="false">IF(H13="","",K13/G13)</f>
        <v>0.752734745098039</v>
      </c>
      <c r="M13" s="213" t="n">
        <v>5087455</v>
      </c>
      <c r="N13" s="201" t="n">
        <f aca="false">IF(J13="","",M13/K13)</f>
        <v>0.530088561780688</v>
      </c>
      <c r="O13" s="202" t="n">
        <f aca="false">H13*$E$6+O12</f>
        <v>4318815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41</v>
      </c>
      <c r="D14" s="205" t="n">
        <v>1391298</v>
      </c>
      <c r="E14" s="206" t="n">
        <v>11283606</v>
      </c>
      <c r="F14" s="207" t="n">
        <v>5090085</v>
      </c>
      <c r="G14" s="208" t="n">
        <f aca="false">G9*6</f>
        <v>15300000</v>
      </c>
      <c r="H14" s="214" t="n">
        <v>0</v>
      </c>
      <c r="I14" s="210" t="n">
        <f aca="false">G14*$E6</f>
        <v>6885000</v>
      </c>
      <c r="J14" s="215" t="n">
        <v>0</v>
      </c>
      <c r="K14" s="212" t="n">
        <v>9597368</v>
      </c>
      <c r="L14" s="199" t="n">
        <f aca="false">IF(H14="","",K14/G14)</f>
        <v>0.627278954248366</v>
      </c>
      <c r="M14" s="213" t="n">
        <v>5087455</v>
      </c>
      <c r="N14" s="201" t="n">
        <f aca="false">IF(J14="","",M14/K14)</f>
        <v>0.530088561780688</v>
      </c>
      <c r="O14" s="202" t="n">
        <f aca="false">H14*$E$6+O13</f>
        <v>4318815.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803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318815.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318815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318815.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318815.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318815.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318815.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318815.6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318815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318815.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318815.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318815.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318815.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318815.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318815.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29</v>
      </c>
      <c r="D33" s="225" t="n">
        <f aca="false">SUM(D9:D32)</f>
        <v>13964578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9597368</v>
      </c>
      <c r="I33" s="230" t="n">
        <f aca="false">MAX(I9:I32)</f>
        <v>22950000</v>
      </c>
      <c r="J33" s="231" t="n">
        <f aca="false">SUM(J9:J32)</f>
        <v>5087455</v>
      </c>
      <c r="K33" s="232" t="n">
        <f aca="false">MAX(K9:K32)</f>
        <v>9597368</v>
      </c>
      <c r="L33" s="233" t="s">
        <v>71</v>
      </c>
      <c r="M33" s="232" t="n">
        <f aca="false">MAX(M9:M32)</f>
        <v>5087455</v>
      </c>
      <c r="N33" s="234" t="n">
        <f aca="false">MAX(M9:M32)/MAX(K9:K32)</f>
        <v>0.530088561780688</v>
      </c>
      <c r="O33" s="235" t="n">
        <f aca="false">MAX(O9:O32)</f>
        <v>4318815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918383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00126</v>
      </c>
      <c r="K10" s="212" t="n">
        <v>2488442</v>
      </c>
      <c r="L10" s="199" t="n">
        <f aca="false">IF(H10="","",K10/G10)</f>
        <v>0.802723225806452</v>
      </c>
      <c r="M10" s="213" t="n">
        <v>7100126</v>
      </c>
      <c r="N10" s="201" t="n">
        <f aca="false">IF(J10="","",M10/K10)</f>
        <v>2.85324150613115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138891</v>
      </c>
      <c r="N11" s="201" t="n">
        <f aca="false">IF(J11="","",M11/K11)</f>
        <v>1.91797090141979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263686</v>
      </c>
      <c r="N12" s="201" t="n">
        <f aca="false">IF(J12="","",M12/K12)</f>
        <v>1.41996053496354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145</v>
      </c>
      <c r="I13" s="210" t="n">
        <f aca="false">G13*$E6</f>
        <v>4107500</v>
      </c>
      <c r="J13" s="215" t="n">
        <v>151000</v>
      </c>
      <c r="K13" s="212" t="n">
        <v>6592559</v>
      </c>
      <c r="L13" s="199" t="n">
        <f aca="false">IF(H13="","",K13/G13)</f>
        <v>0.850652774193548</v>
      </c>
      <c r="M13" s="213" t="n">
        <v>7414686</v>
      </c>
      <c r="N13" s="201" t="n">
        <f aca="false">IF(J13="","",M13/K13)</f>
        <v>1.12470529273989</v>
      </c>
      <c r="O13" s="202" t="n">
        <f aca="false">H13*$E$6+O12</f>
        <v>3494056.27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22</v>
      </c>
      <c r="D14" s="205" t="n">
        <v>874017</v>
      </c>
      <c r="E14" s="206" t="n">
        <v>10130831</v>
      </c>
      <c r="F14" s="207" t="n">
        <v>6785764</v>
      </c>
      <c r="G14" s="208" t="n">
        <f aca="false">G9*6</f>
        <v>9300000</v>
      </c>
      <c r="H14" s="214" t="n">
        <v>0</v>
      </c>
      <c r="I14" s="210" t="n">
        <f aca="false">G14*$E6</f>
        <v>4929000</v>
      </c>
      <c r="J14" s="215" t="n">
        <v>0</v>
      </c>
      <c r="K14" s="212" t="n">
        <v>6592559</v>
      </c>
      <c r="L14" s="199" t="n">
        <f aca="false">IF(H14="","",K14/G14)</f>
        <v>0.708877311827957</v>
      </c>
      <c r="M14" s="213" t="n">
        <v>7414686</v>
      </c>
      <c r="N14" s="201" t="n">
        <f aca="false">IF(J14="","",M14/K14)</f>
        <v>1.12470529273989</v>
      </c>
      <c r="O14" s="202" t="n">
        <f aca="false">H14*$E$6+O13</f>
        <v>3494056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850000</v>
      </c>
      <c r="H15" s="214"/>
      <c r="I15" s="210" t="n">
        <f aca="false">G15*$E6</f>
        <v>575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494056.2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94056.2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94056.2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94056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94056.2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94056.2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94056.2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94056.2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94056.2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94056.2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94056.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94056.2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94056.2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94056.2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03</v>
      </c>
      <c r="D33" s="225" t="n">
        <f aca="false">SUM(D9:D32)</f>
        <v>9979079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6592559</v>
      </c>
      <c r="I33" s="230" t="n">
        <f aca="false">MAX(I9:I32)</f>
        <v>16430000</v>
      </c>
      <c r="J33" s="245" t="n">
        <f aca="false">SUM(J9:J32)</f>
        <v>7414686</v>
      </c>
      <c r="K33" s="232" t="n">
        <f aca="false">MAX(K9:K32)</f>
        <v>6592559</v>
      </c>
      <c r="L33" s="233" t="s">
        <v>71</v>
      </c>
      <c r="M33" s="232" t="n">
        <f aca="false">MAX(M9:M32)</f>
        <v>7414686</v>
      </c>
      <c r="N33" s="234" t="n">
        <f aca="false">MAX(M9:M32)/MAX(K9:K32)</f>
        <v>1.12470529273989</v>
      </c>
      <c r="O33" s="235" t="n">
        <f aca="false">MAX(O9:O32)</f>
        <v>3494056.2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650931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25163</v>
      </c>
      <c r="K10" s="212" t="n">
        <v>8483393</v>
      </c>
      <c r="L10" s="199" t="n">
        <f aca="false">IF(H10="","",K10/G10)</f>
        <v>0.538628126984127</v>
      </c>
      <c r="M10" s="213" t="n">
        <v>12784571</v>
      </c>
      <c r="N10" s="201" t="n">
        <f aca="false">IF(J10="","",M10/K10)</f>
        <v>1.5070115223944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61972</v>
      </c>
      <c r="K11" s="212" t="n">
        <v>14063709</v>
      </c>
      <c r="L11" s="199" t="n">
        <f aca="false">IF(H11="","",K11/G11)</f>
        <v>0.59528926984127</v>
      </c>
      <c r="M11" s="213" t="n">
        <v>13946543</v>
      </c>
      <c r="N11" s="201" t="n">
        <f aca="false">IF(J11="","",M11/K11)</f>
        <v>0.991668911806978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72342</v>
      </c>
      <c r="I12" s="210" t="n">
        <f aca="false">G12*$E6</f>
        <v>16033500</v>
      </c>
      <c r="J12" s="211" t="n">
        <v>1456925</v>
      </c>
      <c r="K12" s="212" t="n">
        <v>20836051</v>
      </c>
      <c r="L12" s="199" t="n">
        <f aca="false">IF(H12="","",K12/G12)</f>
        <v>0.661461936507937</v>
      </c>
      <c r="M12" s="213" t="n">
        <v>15403468</v>
      </c>
      <c r="N12" s="201" t="n">
        <f aca="false">IF(J12="","",M12/K12)</f>
        <v>0.739270027703426</v>
      </c>
      <c r="O12" s="202" t="n">
        <f aca="false">H12*$E$6+O11</f>
        <v>10605549.9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020984</v>
      </c>
      <c r="K13" s="212" t="n">
        <v>28724656</v>
      </c>
      <c r="L13" s="199" t="n">
        <f aca="false">IF(H13="","",K13/G13)</f>
        <v>0.729515073015873</v>
      </c>
      <c r="M13" s="213" t="n">
        <v>18424452</v>
      </c>
      <c r="N13" s="201" t="n">
        <f aca="false">IF(J13="","",M13/K13)</f>
        <v>0.64141593201325</v>
      </c>
      <c r="O13" s="202" t="n">
        <f aca="false">H13*$E$6+O12</f>
        <v>14620849.9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74</v>
      </c>
      <c r="D14" s="205" t="n">
        <v>5593376</v>
      </c>
      <c r="E14" s="206" t="n">
        <v>43719992</v>
      </c>
      <c r="F14" s="207" t="n">
        <v>17926467</v>
      </c>
      <c r="G14" s="208" t="n">
        <f aca="false">G9*6</f>
        <v>47250000</v>
      </c>
      <c r="H14" s="214" t="n">
        <v>2311425</v>
      </c>
      <c r="I14" s="210" t="n">
        <f aca="false">G14*$E6</f>
        <v>24050250</v>
      </c>
      <c r="J14" s="215" t="n">
        <v>0</v>
      </c>
      <c r="K14" s="212" t="n">
        <v>31036081</v>
      </c>
      <c r="L14" s="199" t="n">
        <f aca="false">IF(H14="","",K14/G14)</f>
        <v>0.656848275132275</v>
      </c>
      <c r="M14" s="213" t="n">
        <v>18424452</v>
      </c>
      <c r="N14" s="201" t="n">
        <f aca="false">IF(J14="","",M14/K14)</f>
        <v>0.593646214546225</v>
      </c>
      <c r="O14" s="202" t="n">
        <f aca="false">H14*$E$6+O13</f>
        <v>15797365.22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5125000</v>
      </c>
      <c r="H15" s="214"/>
      <c r="I15" s="210" t="n">
        <f aca="false">G15*$E6</f>
        <v>28058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5797365.2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3000000</v>
      </c>
      <c r="H16" s="214"/>
      <c r="I16" s="210" t="n">
        <f aca="false">G16*$E6</f>
        <v>32067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5797365.22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5797365.22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797365.22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797365.22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797365.22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797365.229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797365.229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797365.22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797365.22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797365.22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797365.22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797365.2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797365.22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63</v>
      </c>
      <c r="D33" s="225" t="n">
        <f aca="false">SUM(D9:D32)</f>
        <v>44454149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31036081</v>
      </c>
      <c r="I33" s="230" t="n">
        <f aca="false">MAX(I9:I32)</f>
        <v>80167500</v>
      </c>
      <c r="J33" s="245" t="n">
        <f aca="false">SUM(J9:J32)</f>
        <v>18424452</v>
      </c>
      <c r="K33" s="230" t="n">
        <f aca="false">MAX(K9:K32)</f>
        <v>31036081</v>
      </c>
      <c r="L33" s="233" t="s">
        <v>71</v>
      </c>
      <c r="M33" s="232" t="n">
        <f aca="false">MAX(M9:M32)</f>
        <v>18424452</v>
      </c>
      <c r="N33" s="234" t="n">
        <f aca="false">MAX(M9:M32)/MAX(K9:K32)</f>
        <v>0.593646214546225</v>
      </c>
      <c r="O33" s="235" t="n">
        <f aca="false">MAX(O9:O32)</f>
        <v>15797365.22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25T03:01:54Z</dcterms:modified>
  <cp:revision>0</cp:revision>
  <dc:subject/>
  <dc:title/>
</cp:coreProperties>
</file>