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0169635</c:v>
                </c:pt>
                <c:pt idx="1">
                  <c:v>6872815</c:v>
                </c:pt>
                <c:pt idx="2">
                  <c:v>511541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800000</c:v>
                </c:pt>
                <c:pt idx="1">
                  <c:v>10200000</c:v>
                </c:pt>
                <c:pt idx="2">
                  <c:v>6200000</c:v>
                </c:pt>
              </c:numCache>
            </c:numRef>
          </c:val>
        </c:ser>
        <c:gapWidth val="150"/>
        <c:overlap val="0"/>
        <c:axId val="40730961"/>
        <c:axId val="93803678"/>
      </c:barChart>
      <c:catAx>
        <c:axId val="40730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3678"/>
        <c:crossesAt val="0"/>
        <c:auto val="1"/>
        <c:lblAlgn val="ctr"/>
        <c:lblOffset val="100"/>
        <c:noMultiLvlLbl val="0"/>
      </c:catAx>
      <c:valAx>
        <c:axId val="9380367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0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0014094"/>
        <c:axId val="75054217"/>
      </c:barChart>
      <c:catAx>
        <c:axId val="3001409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4217"/>
        <c:crossesAt val="0"/>
        <c:auto val="1"/>
        <c:lblAlgn val="ctr"/>
        <c:lblOffset val="100"/>
        <c:noMultiLvlLbl val="0"/>
      </c:catAx>
      <c:valAx>
        <c:axId val="7505421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4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22157864</c:v>
                </c:pt>
                <c:pt idx="2">
                  <c:v>31200000</c:v>
                </c:pt>
              </c:numCache>
            </c:numRef>
          </c:val>
        </c:ser>
        <c:gapWidth val="150"/>
        <c:overlap val="0"/>
        <c:axId val="29920323"/>
        <c:axId val="4213590"/>
      </c:barChart>
      <c:catAx>
        <c:axId val="299203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590"/>
        <c:crossesAt val="0"/>
        <c:auto val="1"/>
        <c:lblAlgn val="ctr"/>
        <c:lblOffset val="100"/>
        <c:noMultiLvlLbl val="0"/>
      </c:catAx>
      <c:valAx>
        <c:axId val="4213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0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4927</c:v>
                </c:pt>
                <c:pt idx="3">
                  <c:v>10169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1059</c:v>
                </c:pt>
                <c:pt idx="3">
                  <c:v>4453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5016.858</c:v>
                </c:pt>
                <c:pt idx="3">
                  <c:v>4617014.29</c:v>
                </c:pt>
                <c:pt idx="4">
                  <c:v>4617014.29</c:v>
                </c:pt>
                <c:pt idx="5">
                  <c:v>4617014.29</c:v>
                </c:pt>
                <c:pt idx="6">
                  <c:v>4617014.29</c:v>
                </c:pt>
                <c:pt idx="7">
                  <c:v>4617014.29</c:v>
                </c:pt>
                <c:pt idx="8">
                  <c:v>4617014.29</c:v>
                </c:pt>
                <c:pt idx="9">
                  <c:v>4617014.29</c:v>
                </c:pt>
                <c:pt idx="10">
                  <c:v>4617014.29</c:v>
                </c:pt>
                <c:pt idx="11">
                  <c:v>4617014.29</c:v>
                </c:pt>
                <c:pt idx="12">
                  <c:v>4617014.29</c:v>
                </c:pt>
                <c:pt idx="13">
                  <c:v>4617014.29</c:v>
                </c:pt>
                <c:pt idx="14">
                  <c:v>4617014.29</c:v>
                </c:pt>
                <c:pt idx="15">
                  <c:v>4617014.29</c:v>
                </c:pt>
                <c:pt idx="16">
                  <c:v>4617014.29</c:v>
                </c:pt>
                <c:pt idx="17">
                  <c:v>4617014.29</c:v>
                </c:pt>
                <c:pt idx="18">
                  <c:v>4617014.29</c:v>
                </c:pt>
                <c:pt idx="19">
                  <c:v>4617014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12877"/>
        <c:axId val="81260863"/>
      </c:lineChart>
      <c:catAx>
        <c:axId val="154128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0863"/>
        <c:crossesAt val="0"/>
        <c:auto val="1"/>
        <c:lblAlgn val="ctr"/>
        <c:lblOffset val="100"/>
        <c:noMultiLvlLbl val="0"/>
      </c:catAx>
      <c:valAx>
        <c:axId val="81260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2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49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39543</c:v>
                </c:pt>
                <c:pt idx="3">
                  <c:v>28915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2434.75</c:v>
                </c:pt>
                <c:pt idx="4">
                  <c:v>3262434.75</c:v>
                </c:pt>
                <c:pt idx="5">
                  <c:v>3262434.75</c:v>
                </c:pt>
                <c:pt idx="6">
                  <c:v>3262434.75</c:v>
                </c:pt>
                <c:pt idx="7">
                  <c:v>3262434.75</c:v>
                </c:pt>
                <c:pt idx="8">
                  <c:v>3262434.75</c:v>
                </c:pt>
                <c:pt idx="9">
                  <c:v>3262434.75</c:v>
                </c:pt>
                <c:pt idx="10">
                  <c:v>3262434.75</c:v>
                </c:pt>
                <c:pt idx="11">
                  <c:v>3262434.75</c:v>
                </c:pt>
                <c:pt idx="12">
                  <c:v>3262434.75</c:v>
                </c:pt>
                <c:pt idx="13">
                  <c:v>3262434.75</c:v>
                </c:pt>
                <c:pt idx="14">
                  <c:v>3262434.75</c:v>
                </c:pt>
                <c:pt idx="15">
                  <c:v>3262434.75</c:v>
                </c:pt>
                <c:pt idx="16">
                  <c:v>3262434.75</c:v>
                </c:pt>
                <c:pt idx="17">
                  <c:v>3262434.75</c:v>
                </c:pt>
                <c:pt idx="18">
                  <c:v>3262434.75</c:v>
                </c:pt>
                <c:pt idx="19">
                  <c:v>3262434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02865"/>
        <c:axId val="58722907"/>
      </c:lineChart>
      <c:catAx>
        <c:axId val="412028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22907"/>
        <c:crossesAt val="0"/>
        <c:auto val="1"/>
        <c:lblAlgn val="ctr"/>
        <c:lblOffset val="100"/>
        <c:noMultiLvlLbl val="0"/>
      </c:catAx>
      <c:valAx>
        <c:axId val="58722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2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00126</c:v>
                </c:pt>
                <c:pt idx="2">
                  <c:v>7138891</c:v>
                </c:pt>
                <c:pt idx="3">
                  <c:v>71404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2711169.42</c:v>
                </c:pt>
                <c:pt idx="5">
                  <c:v>2711169.42</c:v>
                </c:pt>
                <c:pt idx="6">
                  <c:v>2711169.42</c:v>
                </c:pt>
                <c:pt idx="7">
                  <c:v>2711169.42</c:v>
                </c:pt>
                <c:pt idx="8">
                  <c:v>2711169.42</c:v>
                </c:pt>
                <c:pt idx="9">
                  <c:v>2711169.42</c:v>
                </c:pt>
                <c:pt idx="10">
                  <c:v>2711169.42</c:v>
                </c:pt>
                <c:pt idx="11">
                  <c:v>2711169.42</c:v>
                </c:pt>
                <c:pt idx="12">
                  <c:v>2711169.42</c:v>
                </c:pt>
                <c:pt idx="13">
                  <c:v>2711169.42</c:v>
                </c:pt>
                <c:pt idx="14">
                  <c:v>2711169.42</c:v>
                </c:pt>
                <c:pt idx="15">
                  <c:v>2711169.42</c:v>
                </c:pt>
                <c:pt idx="16">
                  <c:v>2711169.42</c:v>
                </c:pt>
                <c:pt idx="17">
                  <c:v>2711169.42</c:v>
                </c:pt>
                <c:pt idx="18">
                  <c:v>2711169.42</c:v>
                </c:pt>
                <c:pt idx="19">
                  <c:v>2711169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42294"/>
        <c:axId val="15886263"/>
      </c:lineChart>
      <c:catAx>
        <c:axId val="967422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6263"/>
        <c:crossesAt val="0"/>
        <c:auto val="1"/>
        <c:lblAlgn val="ctr"/>
        <c:lblOffset val="100"/>
        <c:noMultiLvlLbl val="0"/>
      </c:catAx>
      <c:valAx>
        <c:axId val="1588626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2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6039</c:v>
                </c:pt>
                <c:pt idx="3">
                  <c:v>20912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784571</c:v>
                </c:pt>
                <c:pt idx="2">
                  <c:v>13939493</c:v>
                </c:pt>
                <c:pt idx="3">
                  <c:v>14485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9613.851</c:v>
                </c:pt>
                <c:pt idx="3">
                  <c:v>10644605.529</c:v>
                </c:pt>
                <c:pt idx="4">
                  <c:v>10644605.529</c:v>
                </c:pt>
                <c:pt idx="5">
                  <c:v>10644605.529</c:v>
                </c:pt>
                <c:pt idx="6">
                  <c:v>10644605.529</c:v>
                </c:pt>
                <c:pt idx="7">
                  <c:v>10644605.529</c:v>
                </c:pt>
                <c:pt idx="8">
                  <c:v>10644605.529</c:v>
                </c:pt>
                <c:pt idx="9">
                  <c:v>10644605.529</c:v>
                </c:pt>
                <c:pt idx="10">
                  <c:v>10644605.529</c:v>
                </c:pt>
                <c:pt idx="11">
                  <c:v>10644605.529</c:v>
                </c:pt>
                <c:pt idx="12">
                  <c:v>10644605.529</c:v>
                </c:pt>
                <c:pt idx="13">
                  <c:v>10644605.529</c:v>
                </c:pt>
                <c:pt idx="14">
                  <c:v>10644605.529</c:v>
                </c:pt>
                <c:pt idx="15">
                  <c:v>10644605.529</c:v>
                </c:pt>
                <c:pt idx="16">
                  <c:v>10644605.529</c:v>
                </c:pt>
                <c:pt idx="17">
                  <c:v>10644605.529</c:v>
                </c:pt>
                <c:pt idx="18">
                  <c:v>10644605.529</c:v>
                </c:pt>
                <c:pt idx="19">
                  <c:v>10644605.5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2411"/>
        <c:axId val="68087376"/>
      </c:lineChart>
      <c:catAx>
        <c:axId val="88624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7376"/>
        <c:crossesAt val="0"/>
        <c:auto val="1"/>
        <c:lblAlgn val="ctr"/>
        <c:lblOffset val="100"/>
        <c:noMultiLvlLbl val="0"/>
      </c:catAx>
      <c:valAx>
        <c:axId val="6808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2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677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5220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264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784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99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0</v>
      </c>
      <c r="R9" s="33" t="n">
        <f aca="false">SUM(L9:O9)</f>
        <v>18901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31415</v>
      </c>
      <c r="AF9" s="33" t="n">
        <f aca="false">G9+P9+Z9+I9+R9+AB9</f>
        <v>6846742</v>
      </c>
    </row>
    <row r="10" s="31" customFormat="true" ht="18" hidden="false" customHeight="true" outlineLevel="0" collapsed="false">
      <c r="A10" s="32" t="n">
        <f aca="false">A9+1</f>
        <v>3950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0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0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0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0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0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1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1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1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1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401724</v>
      </c>
      <c r="C35" s="38" t="n">
        <f aca="false">SUM(C4:C34)</f>
        <v>130521</v>
      </c>
      <c r="D35" s="38" t="n">
        <f aca="false">SUM(D4:D34)</f>
        <v>838788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278460</v>
      </c>
      <c r="H35" s="42" t="n">
        <f aca="false">SUM(H4:H34)</f>
        <v>1520142</v>
      </c>
      <c r="I35" s="43" t="n">
        <f aca="false">SUM(I4:I34)</f>
        <v>8371033</v>
      </c>
      <c r="J35" s="44" t="s">
        <v>24</v>
      </c>
      <c r="K35" s="45" t="s">
        <v>24</v>
      </c>
      <c r="L35" s="39" t="n">
        <f aca="false">SUM(L4:L34)</f>
        <v>4109561</v>
      </c>
      <c r="M35" s="38" t="n">
        <f aca="false">SUM(M4:M34)</f>
        <v>2040919</v>
      </c>
      <c r="N35" s="40" t="n">
        <f aca="false">SUM(N4:N34)</f>
        <v>241577</v>
      </c>
      <c r="O35" s="41" t="n">
        <f aca="false">SUM(O4:O34)</f>
        <v>462020</v>
      </c>
      <c r="P35" s="41"/>
      <c r="Q35" s="42" t="n">
        <f aca="false">SUM(Q4:Q34)</f>
        <v>18738</v>
      </c>
      <c r="R35" s="46" t="n">
        <f aca="false">SUM(R4:R34)</f>
        <v>6854077</v>
      </c>
      <c r="S35" s="44" t="s">
        <v>24</v>
      </c>
      <c r="T35" s="45" t="s">
        <v>24</v>
      </c>
      <c r="U35" s="39" t="n">
        <f aca="false">SUM(U4:U34)</f>
        <v>4698079</v>
      </c>
      <c r="V35" s="38" t="n">
        <f aca="false">SUM(V4:V34)</f>
        <v>0</v>
      </c>
      <c r="W35" s="40" t="n">
        <f aca="false">SUM(W4:W34)</f>
        <v>333992</v>
      </c>
      <c r="X35" s="40" t="n">
        <f aca="false">SUM(X4:X34)</f>
        <v>100</v>
      </c>
      <c r="Y35" s="41" t="n">
        <f aca="false">SUM(Y4:Y34)</f>
        <v>0</v>
      </c>
      <c r="Z35" s="41"/>
      <c r="AA35" s="42" t="n">
        <f aca="false">SUM(AA4:AA34)</f>
        <v>83243</v>
      </c>
      <c r="AB35" s="47" t="n">
        <f aca="false">SUM(AB4:AB34)</f>
        <v>5032171</v>
      </c>
      <c r="AC35" s="44" t="s">
        <v>24</v>
      </c>
      <c r="AD35" s="45" t="s">
        <v>24</v>
      </c>
      <c r="AE35" s="48" t="n">
        <f aca="false">SUM(AE4:AE34)</f>
        <v>1622123</v>
      </c>
      <c r="AF35" s="48" t="n">
        <f aca="false">SUM(AF4:AF34)</f>
        <v>2091278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016963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687281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5115414</v>
      </c>
      <c r="AC37" s="57"/>
      <c r="AD37" s="60" t="s">
        <v>29</v>
      </c>
      <c r="AE37" s="60"/>
      <c r="AF37" s="56" t="n">
        <f aca="false">AE35+AF35</f>
        <v>2253490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374275</v>
      </c>
      <c r="J39" s="57"/>
      <c r="Q39" s="61" t="s">
        <v>32</v>
      </c>
      <c r="R39" s="69" t="n">
        <f aca="false">R37/R38</f>
        <v>0.134761078431373</v>
      </c>
      <c r="S39" s="57"/>
      <c r="X39" s="65"/>
      <c r="AA39" s="61" t="s">
        <v>32</v>
      </c>
      <c r="AB39" s="69" t="n">
        <f aca="false">AB37/AB38</f>
        <v>0.16501335483871</v>
      </c>
      <c r="AC39" s="57"/>
      <c r="AE39" s="66" t="s">
        <v>32</v>
      </c>
      <c r="AF39" s="69" t="n">
        <f aca="false">AF37/AF38</f>
        <v>0.14445451282051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620936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17144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41435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6212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025728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5220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560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90141</v>
      </c>
      <c r="D9" s="33" t="n">
        <f aca="false">各工場日別売上・受注残!AB9</f>
        <v>1393308</v>
      </c>
      <c r="E9" s="33" t="n">
        <f aca="false">B9+C9+D9</f>
        <v>65682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0169635</v>
      </c>
      <c r="C37" s="113" t="n">
        <f aca="false">各工場日別売上・受注残!R37</f>
        <v>6872815</v>
      </c>
      <c r="D37" s="112" t="n">
        <f aca="false">各工場日別売上・受注残!AB37</f>
        <v>5115414</v>
      </c>
      <c r="E37" s="112" t="n">
        <f aca="false">B37+C37+D37</f>
        <v>2215786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374275</v>
      </c>
      <c r="C38" s="115" t="n">
        <f aca="false">C37/C36</f>
        <v>0.134761078431373</v>
      </c>
      <c r="D38" s="115" t="n">
        <f aca="false">D37/D36</f>
        <v>0.16501335483871</v>
      </c>
      <c r="E38" s="115" t="n">
        <f aca="false">E37/E36</f>
        <v>0.1420375897435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4800000</v>
      </c>
      <c r="C39" s="118" t="n">
        <f aca="false">ROUND(C36/各工場日別売上・受注残!$L$1*(COUNTIF(C4:C34,"&gt;0")),-4)</f>
        <v>10200000</v>
      </c>
      <c r="D39" s="118" t="n">
        <f aca="false">ROUND(D36/各工場日別売上・受注残!$L$1*(COUNTIF(D4:D34,"&gt;0")),-4)</f>
        <v>6200000</v>
      </c>
      <c r="E39" s="118" t="n">
        <f aca="false">B39+C39+D39</f>
        <v>312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6871375</v>
      </c>
      <c r="C40" s="122" t="n">
        <f aca="false">C37/C39</f>
        <v>0.673805392156863</v>
      </c>
      <c r="D40" s="122" t="n">
        <f aca="false">D37/D39</f>
        <v>0.825066774193548</v>
      </c>
      <c r="E40" s="122" t="n">
        <f aca="false">E37/E39</f>
        <v>0.71018794871794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8967</v>
      </c>
      <c r="I11" s="210" t="n">
        <f aca="false">G11*$E6</f>
        <v>5039400</v>
      </c>
      <c r="J11" s="211" t="n">
        <v>416915</v>
      </c>
      <c r="K11" s="212" t="n">
        <v>6574927</v>
      </c>
      <c r="L11" s="199" t="n">
        <f aca="false">IF(H11="","",K11/G11)</f>
        <v>0.592335765765766</v>
      </c>
      <c r="M11" s="213" t="n">
        <v>4061059</v>
      </c>
      <c r="N11" s="201" t="n">
        <f aca="false">IF(J11="","",M11/K11)</f>
        <v>0.617658416587743</v>
      </c>
      <c r="O11" s="202" t="n">
        <f aca="false">H11*$E$6+O10</f>
        <v>2985016.85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94708</v>
      </c>
      <c r="I12" s="210" t="n">
        <f aca="false">G12*$E6</f>
        <v>6719200</v>
      </c>
      <c r="J12" s="211" t="n">
        <v>391990</v>
      </c>
      <c r="K12" s="212" t="n">
        <v>10169635</v>
      </c>
      <c r="L12" s="199" t="n">
        <f aca="false">IF(H12="","",K12/G12)</f>
        <v>0.6871375</v>
      </c>
      <c r="M12" s="213" t="n">
        <v>4453049</v>
      </c>
      <c r="N12" s="201" t="n">
        <f aca="false">IF(J12="","",M12/K12)</f>
        <v>0.437876973952359</v>
      </c>
      <c r="O12" s="202" t="n">
        <f aca="false">H12*$E$6+O11</f>
        <v>4617014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500000</v>
      </c>
      <c r="H13" s="214"/>
      <c r="I13" s="210" t="n">
        <f aca="false">G13*$E6</f>
        <v>8399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617014.2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2200000</v>
      </c>
      <c r="H14" s="214"/>
      <c r="I14" s="210" t="n">
        <f aca="false">G14*$E6</f>
        <v>100788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617014.29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5900000</v>
      </c>
      <c r="H15" s="214"/>
      <c r="I15" s="210" t="n">
        <f aca="false">G15*$E6</f>
        <v>117586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617014.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9600000</v>
      </c>
      <c r="H16" s="214"/>
      <c r="I16" s="210" t="n">
        <f aca="false">G16*$E6</f>
        <v>13438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617014.2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3300000</v>
      </c>
      <c r="H17" s="214"/>
      <c r="I17" s="210" t="n">
        <f aca="false">G17*$E6</f>
        <v>151182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617014.2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000000</v>
      </c>
      <c r="H18" s="214"/>
      <c r="I18" s="210" t="n">
        <f aca="false">G18*$E6</f>
        <v>16798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617014.2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700000</v>
      </c>
      <c r="H19" s="214"/>
      <c r="I19" s="210" t="n">
        <f aca="false">G19*$E6</f>
        <v>184778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617014.29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4400000</v>
      </c>
      <c r="H20" s="214"/>
      <c r="I20" s="210" t="n">
        <f aca="false">G20*$E6</f>
        <v>20157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617014.29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8100000</v>
      </c>
      <c r="H21" s="214"/>
      <c r="I21" s="210" t="n">
        <f aca="false">G21*$E6</f>
        <v>218374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617014.29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800000</v>
      </c>
      <c r="H22" s="214"/>
      <c r="I22" s="210" t="n">
        <f aca="false">G22*$E6</f>
        <v>23517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617014.29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55500000</v>
      </c>
      <c r="H23" s="214"/>
      <c r="I23" s="210" t="n">
        <f aca="false">G23*$E$6</f>
        <v>2519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617014.29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617014.29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617014.2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617014.2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617014.2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617014.2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46</v>
      </c>
      <c r="D33" s="225" t="n">
        <f aca="false">SUM(D9:D32)</f>
        <v>13981446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10169635</v>
      </c>
      <c r="I33" s="230" t="n">
        <f aca="false">MAX(I9:I32)</f>
        <v>33596000</v>
      </c>
      <c r="J33" s="231" t="n">
        <f aca="false">SUM(J9:J32)</f>
        <v>4453049</v>
      </c>
      <c r="K33" s="232" t="n">
        <f aca="false">MAX(K9:K32)</f>
        <v>10169635</v>
      </c>
      <c r="L33" s="233" t="s">
        <v>71</v>
      </c>
      <c r="M33" s="232" t="n">
        <f aca="false">MAX(M9:M32)</f>
        <v>4453049</v>
      </c>
      <c r="N33" s="234" t="n">
        <f aca="false">MAX(M9:M32)/MAX(K9:K32)</f>
        <v>0.437876973952359</v>
      </c>
      <c r="O33" s="235" t="n">
        <f aca="false">MAX(O9:O32)</f>
        <v>4617014.2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864949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99242</v>
      </c>
      <c r="K11" s="212" t="n">
        <v>5359714</v>
      </c>
      <c r="L11" s="199" t="n">
        <f aca="false">IF(H11="","",K11/G11)</f>
        <v>0.700616209150327</v>
      </c>
      <c r="M11" s="213" t="n">
        <v>2739543</v>
      </c>
      <c r="N11" s="201" t="n">
        <f aca="false">IF(J11="","",M11/K11)</f>
        <v>0.511136041960448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890141</v>
      </c>
      <c r="I12" s="210" t="n">
        <f aca="false">G12*$E6</f>
        <v>4590000</v>
      </c>
      <c r="J12" s="211" t="n">
        <v>151980</v>
      </c>
      <c r="K12" s="212" t="n">
        <v>7249855</v>
      </c>
      <c r="L12" s="199" t="n">
        <f aca="false">IF(H12="","",K12/G12)</f>
        <v>0.710770098039216</v>
      </c>
      <c r="M12" s="213" t="n">
        <v>2891523</v>
      </c>
      <c r="N12" s="201" t="n">
        <f aca="false">IF(J12="","",M12/K12)</f>
        <v>0.398838735395398</v>
      </c>
      <c r="O12" s="202" t="n">
        <f aca="false">H12*$E$6+O11</f>
        <v>3262434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750000</v>
      </c>
      <c r="H13" s="214"/>
      <c r="I13" s="210" t="n">
        <f aca="false">G13*$E6</f>
        <v>573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262434.7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5300000</v>
      </c>
      <c r="H14" s="214"/>
      <c r="I14" s="210" t="n">
        <f aca="false">G14*$E6</f>
        <v>688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262434.7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7850000</v>
      </c>
      <c r="H15" s="214"/>
      <c r="I15" s="210" t="n">
        <f aca="false">G15*$E6</f>
        <v>803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262434.7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0400000</v>
      </c>
      <c r="H16" s="214"/>
      <c r="I16" s="210" t="n">
        <f aca="false">G16*$E6</f>
        <v>918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262434.7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2950000</v>
      </c>
      <c r="H17" s="214"/>
      <c r="I17" s="210" t="n">
        <f aca="false">G17*$E6</f>
        <v>1032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262434.7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14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262434.7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262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262434.7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37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262434.7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491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262434.7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262434.7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262434.7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262434.7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262434.7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262434.7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262434.7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262434.7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73</v>
      </c>
      <c r="D33" s="225" t="n">
        <f aca="false">SUM(D9:D32)</f>
        <v>10520620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7249855</v>
      </c>
      <c r="I33" s="230" t="n">
        <f aca="false">MAX(I9:I32)</f>
        <v>22950000</v>
      </c>
      <c r="J33" s="231" t="n">
        <f aca="false">SUM(J9:J32)</f>
        <v>2891523</v>
      </c>
      <c r="K33" s="232" t="n">
        <f aca="false">MAX(K9:K32)</f>
        <v>7249855</v>
      </c>
      <c r="L33" s="233" t="s">
        <v>71</v>
      </c>
      <c r="M33" s="232" t="n">
        <f aca="false">MAX(M9:M32)</f>
        <v>2891523</v>
      </c>
      <c r="N33" s="234" t="n">
        <f aca="false">MAX(M9:M32)/MAX(K9:K32)</f>
        <v>0.398838735395398</v>
      </c>
      <c r="O33" s="235" t="n">
        <f aca="false">MAX(O9:O32)</f>
        <v>3262434.7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685407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00126</v>
      </c>
      <c r="K10" s="212" t="n">
        <v>2488442</v>
      </c>
      <c r="L10" s="199" t="n">
        <f aca="false">IF(H10="","",K10/G10)</f>
        <v>0.802723225806452</v>
      </c>
      <c r="M10" s="213" t="n">
        <v>7100126</v>
      </c>
      <c r="N10" s="201" t="n">
        <f aca="false">IF(J10="","",M10/K10)</f>
        <v>2.85324150613115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138891</v>
      </c>
      <c r="N11" s="201" t="n">
        <f aca="false">IF(J11="","",M11/K11)</f>
        <v>1.91797090141979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600</v>
      </c>
      <c r="K12" s="212" t="n">
        <v>5115414</v>
      </c>
      <c r="L12" s="199" t="n">
        <f aca="false">IF(H12="","",K12/G12)</f>
        <v>0.825066774193548</v>
      </c>
      <c r="M12" s="213" t="n">
        <v>7140491</v>
      </c>
      <c r="N12" s="201" t="n">
        <f aca="false">IF(J12="","",M12/K12)</f>
        <v>1.39587744022282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7750000</v>
      </c>
      <c r="H13" s="214"/>
      <c r="I13" s="210" t="n">
        <f aca="false">G13*$E6</f>
        <v>410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711169.42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9300000</v>
      </c>
      <c r="H14" s="214"/>
      <c r="I14" s="210" t="n">
        <f aca="false">G14*$E6</f>
        <v>4929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711169.42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0850000</v>
      </c>
      <c r="H15" s="214"/>
      <c r="I15" s="210" t="n">
        <f aca="false">G15*$E6</f>
        <v>5750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711169.4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2400000</v>
      </c>
      <c r="H16" s="214"/>
      <c r="I16" s="210" t="n">
        <f aca="false">G16*$E6</f>
        <v>657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711169.4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950000</v>
      </c>
      <c r="H17" s="214"/>
      <c r="I17" s="210" t="n">
        <f aca="false">G17*$E6</f>
        <v>7393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711169.4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5500000</v>
      </c>
      <c r="H18" s="214"/>
      <c r="I18" s="210" t="n">
        <f aca="false">G18*$E6</f>
        <v>82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711169.4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7050000</v>
      </c>
      <c r="H19" s="214"/>
      <c r="I19" s="210" t="n">
        <f aca="false">G19*$E6</f>
        <v>903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711169.4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8600000</v>
      </c>
      <c r="H20" s="214"/>
      <c r="I20" s="210" t="n">
        <f aca="false">G20*$E6</f>
        <v>985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711169.4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0150000</v>
      </c>
      <c r="H21" s="214"/>
      <c r="I21" s="210" t="n">
        <f aca="false">G21*$E6</f>
        <v>1067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711169.4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1700000</v>
      </c>
      <c r="H22" s="214"/>
      <c r="I22" s="210" t="n">
        <f aca="false">G22*$E6</f>
        <v>1150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711169.4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23250000</v>
      </c>
      <c r="H23" s="214"/>
      <c r="I23" s="210" t="n">
        <f aca="false">G23*$E$6</f>
        <v>1232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711169.4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711169.4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711169.4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11169.4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711169.4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711169.4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43</v>
      </c>
      <c r="D33" s="225" t="n">
        <f aca="false">SUM(D9:D32)</f>
        <v>6380698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5115414</v>
      </c>
      <c r="I33" s="230" t="n">
        <f aca="false">MAX(I9:I32)</f>
        <v>16430000</v>
      </c>
      <c r="J33" s="245" t="n">
        <f aca="false">SUM(J9:J32)</f>
        <v>7140491</v>
      </c>
      <c r="K33" s="232" t="n">
        <f aca="false">MAX(K9:K32)</f>
        <v>5115414</v>
      </c>
      <c r="L33" s="233" t="s">
        <v>71</v>
      </c>
      <c r="M33" s="232" t="n">
        <f aca="false">MAX(M9:M32)</f>
        <v>7140491</v>
      </c>
      <c r="N33" s="234" t="n">
        <f aca="false">MAX(M9:M32)/MAX(K9:K32)</f>
        <v>1.39587744022282</v>
      </c>
      <c r="O33" s="235" t="n">
        <f aca="false">MAX(O9:O32)</f>
        <v>2711169.4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503217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25163</v>
      </c>
      <c r="K10" s="212" t="n">
        <v>8483393</v>
      </c>
      <c r="L10" s="199" t="n">
        <f aca="false">IF(H10="","",K10/G10)</f>
        <v>0.538628126984127</v>
      </c>
      <c r="M10" s="213" t="n">
        <v>12784571</v>
      </c>
      <c r="N10" s="201" t="n">
        <f aca="false">IF(J10="","",M10/K10)</f>
        <v>1.5070115223944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2646</v>
      </c>
      <c r="I11" s="210" t="n">
        <f aca="false">G11*$E6</f>
        <v>12025125</v>
      </c>
      <c r="J11" s="211" t="n">
        <v>1154922</v>
      </c>
      <c r="K11" s="212" t="n">
        <v>14066039</v>
      </c>
      <c r="L11" s="199" t="n">
        <f aca="false">IF(H11="","",K11/G11)</f>
        <v>0.595387894179894</v>
      </c>
      <c r="M11" s="213" t="n">
        <v>13939493</v>
      </c>
      <c r="N11" s="201" t="n">
        <f aca="false">IF(J11="","",M11/K11)</f>
        <v>0.991003437428263</v>
      </c>
      <c r="O11" s="202" t="n">
        <f aca="false">H11*$E$6+O10</f>
        <v>7159613.8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846742</v>
      </c>
      <c r="I12" s="210" t="n">
        <f aca="false">G12*$E6</f>
        <v>16033500</v>
      </c>
      <c r="J12" s="211" t="n">
        <v>545570</v>
      </c>
      <c r="K12" s="212" t="n">
        <v>20912781</v>
      </c>
      <c r="L12" s="199" t="n">
        <f aca="false">IF(H12="","",K12/G12)</f>
        <v>0.66389780952381</v>
      </c>
      <c r="M12" s="213" t="n">
        <v>14485063</v>
      </c>
      <c r="N12" s="201" t="n">
        <f aca="false">IF(J12="","",M12/K12)</f>
        <v>0.692641643404576</v>
      </c>
      <c r="O12" s="202" t="n">
        <f aca="false">H12*$E$6+O11</f>
        <v>10644605.5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9375000</v>
      </c>
      <c r="H13" s="214"/>
      <c r="I13" s="210" t="n">
        <f aca="false">G13*$E6</f>
        <v>2004187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0644605.52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47250000</v>
      </c>
      <c r="H14" s="214"/>
      <c r="I14" s="210" t="n">
        <f aca="false">G14*$E6</f>
        <v>2405025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0644605.529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55125000</v>
      </c>
      <c r="H15" s="214"/>
      <c r="I15" s="210" t="n">
        <f aca="false">G15*$E6</f>
        <v>2805862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0644605.5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3000000</v>
      </c>
      <c r="H16" s="214"/>
      <c r="I16" s="210" t="n">
        <f aca="false">G16*$E6</f>
        <v>32067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644605.52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70875000</v>
      </c>
      <c r="H17" s="214"/>
      <c r="I17" s="210" t="n">
        <f aca="false">G17*$E6</f>
        <v>3607537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644605.52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8750000</v>
      </c>
      <c r="H18" s="214"/>
      <c r="I18" s="210" t="n">
        <f aca="false">G18*$E6</f>
        <v>4008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644605.52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6625000</v>
      </c>
      <c r="H19" s="214"/>
      <c r="I19" s="210" t="n">
        <f aca="false">G19*$E6</f>
        <v>44092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644605.529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94500000</v>
      </c>
      <c r="H20" s="214"/>
      <c r="I20" s="210" t="n">
        <f aca="false">G20*$E6</f>
        <v>48100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644605.529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02375000</v>
      </c>
      <c r="H21" s="214"/>
      <c r="I21" s="210" t="n">
        <f aca="false">G21*$E6</f>
        <v>52108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644605.529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10250000</v>
      </c>
      <c r="H22" s="214"/>
      <c r="I22" s="210" t="n">
        <f aca="false">G22*$E6</f>
        <v>56117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644605.529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18125000</v>
      </c>
      <c r="H23" s="214"/>
      <c r="I23" s="210" t="n">
        <f aca="false">G23*$E$6</f>
        <v>6012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644605.529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644605.529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644605.52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644605.52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644605.52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644605.52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62</v>
      </c>
      <c r="D33" s="225" t="n">
        <f aca="false">SUM(D9:D32)</f>
        <v>30882764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20912781</v>
      </c>
      <c r="I33" s="230" t="n">
        <f aca="false">MAX(I9:I32)</f>
        <v>80167500</v>
      </c>
      <c r="J33" s="245" t="n">
        <f aca="false">SUM(J9:J32)</f>
        <v>14485063</v>
      </c>
      <c r="K33" s="230" t="n">
        <f aca="false">MAX(K9:K32)</f>
        <v>20912781</v>
      </c>
      <c r="L33" s="233" t="s">
        <v>71</v>
      </c>
      <c r="M33" s="232" t="n">
        <f aca="false">MAX(M9:M32)</f>
        <v>14485063</v>
      </c>
      <c r="N33" s="234" t="n">
        <f aca="false">MAX(M9:M32)/MAX(K9:K32)</f>
        <v>0.692641643404576</v>
      </c>
      <c r="O33" s="235" t="n">
        <f aca="false">MAX(O9:O32)</f>
        <v>10644605.52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21T08:34:47Z</dcterms:modified>
  <cp:revision>0</cp:revision>
  <dc:subject/>
  <dc:title/>
</cp:coreProperties>
</file>