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4000000</c:v>
                </c:pt>
                <c:pt idx="1">
                  <c:v>51000000</c:v>
                </c:pt>
                <c:pt idx="2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9241571</c:v>
                </c:pt>
                <c:pt idx="1">
                  <c:v>4982674</c:v>
                </c:pt>
                <c:pt idx="2">
                  <c:v>372210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4800000</c:v>
                </c:pt>
                <c:pt idx="1">
                  <c:v>7650000</c:v>
                </c:pt>
                <c:pt idx="2">
                  <c:v>4650000</c:v>
                </c:pt>
              </c:numCache>
            </c:numRef>
          </c:val>
        </c:ser>
        <c:gapWidth val="150"/>
        <c:overlap val="0"/>
        <c:axId val="60611729"/>
        <c:axId val="62569474"/>
      </c:barChart>
      <c:catAx>
        <c:axId val="606117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69474"/>
        <c:crossesAt val="0"/>
        <c:auto val="1"/>
        <c:lblAlgn val="ctr"/>
        <c:lblOffset val="100"/>
        <c:noMultiLvlLbl val="0"/>
      </c:catAx>
      <c:valAx>
        <c:axId val="62569474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117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9419170</c:v>
                </c:pt>
                <c:pt idx="3">
                  <c:v>20613997</c:v>
                </c:pt>
                <c:pt idx="4">
                  <c:v>21478797</c:v>
                </c:pt>
                <c:pt idx="5">
                  <c:v>2103655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7982424</c:v>
                </c:pt>
                <c:pt idx="3">
                  <c:v>8700924</c:v>
                </c:pt>
                <c:pt idx="4">
                  <c:v>8981520</c:v>
                </c:pt>
                <c:pt idx="5">
                  <c:v>95082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8479381</c:v>
                </c:pt>
                <c:pt idx="3">
                  <c:v>8142489</c:v>
                </c:pt>
                <c:pt idx="4">
                  <c:v>8867385</c:v>
                </c:pt>
                <c:pt idx="5">
                  <c:v>91015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7409121"/>
        <c:axId val="24588759"/>
      </c:barChart>
      <c:catAx>
        <c:axId val="1740912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88759"/>
        <c:crossesAt val="0"/>
        <c:auto val="1"/>
        <c:lblAlgn val="ctr"/>
        <c:lblOffset val="100"/>
        <c:noMultiLvlLbl val="0"/>
      </c:catAx>
      <c:valAx>
        <c:axId val="2458875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091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6000000</c:v>
                </c:pt>
                <c:pt idx="1">
                  <c:v>17946351</c:v>
                </c:pt>
                <c:pt idx="2">
                  <c:v>27100000</c:v>
                </c:pt>
              </c:numCache>
            </c:numRef>
          </c:val>
        </c:ser>
        <c:gapWidth val="150"/>
        <c:overlap val="0"/>
        <c:axId val="58149652"/>
        <c:axId val="38349844"/>
      </c:barChart>
      <c:catAx>
        <c:axId val="581496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49844"/>
        <c:crossesAt val="0"/>
        <c:auto val="1"/>
        <c:lblAlgn val="ctr"/>
        <c:lblOffset val="100"/>
        <c:noMultiLvlLbl val="0"/>
      </c:catAx>
      <c:valAx>
        <c:axId val="38349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496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00000</c:v>
                </c:pt>
                <c:pt idx="1">
                  <c:v>7400000</c:v>
                </c:pt>
                <c:pt idx="2">
                  <c:v>11100000</c:v>
                </c:pt>
                <c:pt idx="3">
                  <c:v>14800000</c:v>
                </c:pt>
                <c:pt idx="4">
                  <c:v>18500000</c:v>
                </c:pt>
                <c:pt idx="5">
                  <c:v>22200000</c:v>
                </c:pt>
                <c:pt idx="6">
                  <c:v>25900000</c:v>
                </c:pt>
                <c:pt idx="7">
                  <c:v>29600000</c:v>
                </c:pt>
                <c:pt idx="8">
                  <c:v>33300000</c:v>
                </c:pt>
                <c:pt idx="9">
                  <c:v>37000000</c:v>
                </c:pt>
                <c:pt idx="10">
                  <c:v>40700000</c:v>
                </c:pt>
                <c:pt idx="11">
                  <c:v>44400000</c:v>
                </c:pt>
                <c:pt idx="12">
                  <c:v>48100000</c:v>
                </c:pt>
                <c:pt idx="13">
                  <c:v>51800000</c:v>
                </c:pt>
                <c:pt idx="14">
                  <c:v>55500000</c:v>
                </c:pt>
                <c:pt idx="15">
                  <c:v>59200000</c:v>
                </c:pt>
                <c:pt idx="16">
                  <c:v>62900000</c:v>
                </c:pt>
                <c:pt idx="17">
                  <c:v>66600000</c:v>
                </c:pt>
                <c:pt idx="18">
                  <c:v>70300000</c:v>
                </c:pt>
                <c:pt idx="19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79800</c:v>
                </c:pt>
                <c:pt idx="1">
                  <c:v>3359600</c:v>
                </c:pt>
                <c:pt idx="2">
                  <c:v>5039400</c:v>
                </c:pt>
                <c:pt idx="3">
                  <c:v>6719200</c:v>
                </c:pt>
                <c:pt idx="4">
                  <c:v>8399000</c:v>
                </c:pt>
                <c:pt idx="5">
                  <c:v>10078800</c:v>
                </c:pt>
                <c:pt idx="6">
                  <c:v>11758600</c:v>
                </c:pt>
                <c:pt idx="7">
                  <c:v>13438400</c:v>
                </c:pt>
                <c:pt idx="8">
                  <c:v>15118200</c:v>
                </c:pt>
                <c:pt idx="9">
                  <c:v>16798000</c:v>
                </c:pt>
                <c:pt idx="10">
                  <c:v>18477800</c:v>
                </c:pt>
                <c:pt idx="11">
                  <c:v>20157600</c:v>
                </c:pt>
                <c:pt idx="12">
                  <c:v>21837400</c:v>
                </c:pt>
                <c:pt idx="13">
                  <c:v>23517200</c:v>
                </c:pt>
                <c:pt idx="14">
                  <c:v>25197000</c:v>
                </c:pt>
                <c:pt idx="15">
                  <c:v>26876800</c:v>
                </c:pt>
                <c:pt idx="16">
                  <c:v>28556600</c:v>
                </c:pt>
                <c:pt idx="17">
                  <c:v>30236400</c:v>
                </c:pt>
                <c:pt idx="18">
                  <c:v>31916200</c:v>
                </c:pt>
                <c:pt idx="19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181007</c:v>
                </c:pt>
                <c:pt idx="1">
                  <c:v>4355960</c:v>
                </c:pt>
                <c:pt idx="2">
                  <c:v>6574927</c:v>
                </c:pt>
                <c:pt idx="3">
                  <c:v>92415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059408</c:v>
                </c:pt>
                <c:pt idx="1">
                  <c:v>3644144</c:v>
                </c:pt>
                <c:pt idx="2">
                  <c:v>4061059</c:v>
                </c:pt>
                <c:pt idx="3">
                  <c:v>40610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990177.178</c:v>
                </c:pt>
                <c:pt idx="1">
                  <c:v>1977605.84</c:v>
                </c:pt>
                <c:pt idx="2">
                  <c:v>2985016.858</c:v>
                </c:pt>
                <c:pt idx="3">
                  <c:v>4195673.234</c:v>
                </c:pt>
                <c:pt idx="4">
                  <c:v>4195673.234</c:v>
                </c:pt>
                <c:pt idx="5">
                  <c:v>4195673.234</c:v>
                </c:pt>
                <c:pt idx="6">
                  <c:v>4195673.234</c:v>
                </c:pt>
                <c:pt idx="7">
                  <c:v>4195673.234</c:v>
                </c:pt>
                <c:pt idx="8">
                  <c:v>4195673.234</c:v>
                </c:pt>
                <c:pt idx="9">
                  <c:v>4195673.234</c:v>
                </c:pt>
                <c:pt idx="10">
                  <c:v>4195673.234</c:v>
                </c:pt>
                <c:pt idx="11">
                  <c:v>4195673.234</c:v>
                </c:pt>
                <c:pt idx="12">
                  <c:v>4195673.234</c:v>
                </c:pt>
                <c:pt idx="13">
                  <c:v>4195673.234</c:v>
                </c:pt>
                <c:pt idx="14">
                  <c:v>4195673.234</c:v>
                </c:pt>
                <c:pt idx="15">
                  <c:v>4195673.234</c:v>
                </c:pt>
                <c:pt idx="16">
                  <c:v>4195673.234</c:v>
                </c:pt>
                <c:pt idx="17">
                  <c:v>4195673.234</c:v>
                </c:pt>
                <c:pt idx="18">
                  <c:v>4195673.234</c:v>
                </c:pt>
                <c:pt idx="19">
                  <c:v>4195673.2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9419170</c:v>
                </c:pt>
                <c:pt idx="1">
                  <c:v>20613997</c:v>
                </c:pt>
                <c:pt idx="2">
                  <c:v>21478797</c:v>
                </c:pt>
                <c:pt idx="3">
                  <c:v>21036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02448"/>
        <c:axId val="27460140"/>
      </c:lineChart>
      <c:catAx>
        <c:axId val="276024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60140"/>
        <c:crossesAt val="0"/>
        <c:auto val="1"/>
        <c:lblAlgn val="ctr"/>
        <c:lblOffset val="100"/>
        <c:noMultiLvlLbl val="0"/>
      </c:catAx>
      <c:valAx>
        <c:axId val="27460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024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547447581416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550000</c:v>
                </c:pt>
                <c:pt idx="1">
                  <c:v>5100000</c:v>
                </c:pt>
                <c:pt idx="2">
                  <c:v>7650000</c:v>
                </c:pt>
                <c:pt idx="3">
                  <c:v>10200000</c:v>
                </c:pt>
                <c:pt idx="4">
                  <c:v>12750000</c:v>
                </c:pt>
                <c:pt idx="5">
                  <c:v>15300000</c:v>
                </c:pt>
                <c:pt idx="6">
                  <c:v>17850000</c:v>
                </c:pt>
                <c:pt idx="7">
                  <c:v>20400000</c:v>
                </c:pt>
                <c:pt idx="8">
                  <c:v>22950000</c:v>
                </c:pt>
                <c:pt idx="9">
                  <c:v>25500000</c:v>
                </c:pt>
                <c:pt idx="10">
                  <c:v>28050000</c:v>
                </c:pt>
                <c:pt idx="11">
                  <c:v>30600000</c:v>
                </c:pt>
                <c:pt idx="12">
                  <c:v>33150000</c:v>
                </c:pt>
                <c:pt idx="13">
                  <c:v>35700000</c:v>
                </c:pt>
                <c:pt idx="14">
                  <c:v>38250000</c:v>
                </c:pt>
                <c:pt idx="15">
                  <c:v>40800000</c:v>
                </c:pt>
                <c:pt idx="16">
                  <c:v>43350000</c:v>
                </c:pt>
                <c:pt idx="17">
                  <c:v>45900000</c:v>
                </c:pt>
                <c:pt idx="18">
                  <c:v>48450000</c:v>
                </c:pt>
                <c:pt idx="19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47500</c:v>
                </c:pt>
                <c:pt idx="1">
                  <c:v>2295000</c:v>
                </c:pt>
                <c:pt idx="2">
                  <c:v>3442500</c:v>
                </c:pt>
                <c:pt idx="3">
                  <c:v>4590000</c:v>
                </c:pt>
                <c:pt idx="4">
                  <c:v>5737500</c:v>
                </c:pt>
                <c:pt idx="5">
                  <c:v>6885000</c:v>
                </c:pt>
                <c:pt idx="6">
                  <c:v>8032500</c:v>
                </c:pt>
                <c:pt idx="7">
                  <c:v>9180000</c:v>
                </c:pt>
                <c:pt idx="8">
                  <c:v>10327500</c:v>
                </c:pt>
                <c:pt idx="9">
                  <c:v>11475000</c:v>
                </c:pt>
                <c:pt idx="10">
                  <c:v>12622500</c:v>
                </c:pt>
                <c:pt idx="11">
                  <c:v>13770000</c:v>
                </c:pt>
                <c:pt idx="12">
                  <c:v>14917500</c:v>
                </c:pt>
                <c:pt idx="13">
                  <c:v>16065000</c:v>
                </c:pt>
                <c:pt idx="14">
                  <c:v>17212500</c:v>
                </c:pt>
                <c:pt idx="15">
                  <c:v>18360000</c:v>
                </c:pt>
                <c:pt idx="16">
                  <c:v>19507500</c:v>
                </c:pt>
                <c:pt idx="17">
                  <c:v>20655000</c:v>
                </c:pt>
                <c:pt idx="18">
                  <c:v>21802500</c:v>
                </c:pt>
                <c:pt idx="19">
                  <c:v>229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428464</c:v>
                </c:pt>
                <c:pt idx="1">
                  <c:v>2744200</c:v>
                </c:pt>
                <c:pt idx="2">
                  <c:v>5359714</c:v>
                </c:pt>
                <c:pt idx="3">
                  <c:v>53597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040301</c:v>
                </c:pt>
                <c:pt idx="2">
                  <c:v>2739543</c:v>
                </c:pt>
                <c:pt idx="3">
                  <c:v>28915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42808.8</c:v>
                </c:pt>
                <c:pt idx="1">
                  <c:v>1234890</c:v>
                </c:pt>
                <c:pt idx="2">
                  <c:v>2411871.3</c:v>
                </c:pt>
                <c:pt idx="3">
                  <c:v>2411871.3</c:v>
                </c:pt>
                <c:pt idx="4">
                  <c:v>2411871.3</c:v>
                </c:pt>
                <c:pt idx="5">
                  <c:v>2411871.3</c:v>
                </c:pt>
                <c:pt idx="6">
                  <c:v>2411871.3</c:v>
                </c:pt>
                <c:pt idx="7">
                  <c:v>2411871.3</c:v>
                </c:pt>
                <c:pt idx="8">
                  <c:v>2411871.3</c:v>
                </c:pt>
                <c:pt idx="9">
                  <c:v>2411871.3</c:v>
                </c:pt>
                <c:pt idx="10">
                  <c:v>2411871.3</c:v>
                </c:pt>
                <c:pt idx="11">
                  <c:v>2411871.3</c:v>
                </c:pt>
                <c:pt idx="12">
                  <c:v>2411871.3</c:v>
                </c:pt>
                <c:pt idx="13">
                  <c:v>2411871.3</c:v>
                </c:pt>
                <c:pt idx="14">
                  <c:v>2411871.3</c:v>
                </c:pt>
                <c:pt idx="15">
                  <c:v>2411871.3</c:v>
                </c:pt>
                <c:pt idx="16">
                  <c:v>2411871.3</c:v>
                </c:pt>
                <c:pt idx="17">
                  <c:v>2411871.3</c:v>
                </c:pt>
                <c:pt idx="18">
                  <c:v>2411871.3</c:v>
                </c:pt>
                <c:pt idx="19">
                  <c:v>2411871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7982424</c:v>
                </c:pt>
                <c:pt idx="1">
                  <c:v>8700924</c:v>
                </c:pt>
                <c:pt idx="2">
                  <c:v>8981520</c:v>
                </c:pt>
                <c:pt idx="3">
                  <c:v>9508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32557"/>
        <c:axId val="90353615"/>
      </c:lineChart>
      <c:catAx>
        <c:axId val="783325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53615"/>
        <c:crossesAt val="0"/>
        <c:auto val="1"/>
        <c:lblAlgn val="ctr"/>
        <c:lblOffset val="100"/>
        <c:noMultiLvlLbl val="0"/>
      </c:catAx>
      <c:valAx>
        <c:axId val="90353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325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550000</c:v>
                </c:pt>
                <c:pt idx="1">
                  <c:v>3100000</c:v>
                </c:pt>
                <c:pt idx="2">
                  <c:v>4650000</c:v>
                </c:pt>
                <c:pt idx="3">
                  <c:v>6200000</c:v>
                </c:pt>
                <c:pt idx="4">
                  <c:v>7750000</c:v>
                </c:pt>
                <c:pt idx="5">
                  <c:v>9300000</c:v>
                </c:pt>
                <c:pt idx="6">
                  <c:v>10850000</c:v>
                </c:pt>
                <c:pt idx="7">
                  <c:v>12400000</c:v>
                </c:pt>
                <c:pt idx="8">
                  <c:v>13950000</c:v>
                </c:pt>
                <c:pt idx="9">
                  <c:v>15500000</c:v>
                </c:pt>
                <c:pt idx="10">
                  <c:v>17050000</c:v>
                </c:pt>
                <c:pt idx="11">
                  <c:v>18600000</c:v>
                </c:pt>
                <c:pt idx="12">
                  <c:v>20150000</c:v>
                </c:pt>
                <c:pt idx="13">
                  <c:v>21700000</c:v>
                </c:pt>
                <c:pt idx="14">
                  <c:v>23250000</c:v>
                </c:pt>
                <c:pt idx="15">
                  <c:v>24800000</c:v>
                </c:pt>
                <c:pt idx="16">
                  <c:v>26350000</c:v>
                </c:pt>
                <c:pt idx="17">
                  <c:v>27900000</c:v>
                </c:pt>
                <c:pt idx="18">
                  <c:v>29450000</c:v>
                </c:pt>
                <c:pt idx="19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821500</c:v>
                </c:pt>
                <c:pt idx="1">
                  <c:v>1643000</c:v>
                </c:pt>
                <c:pt idx="2">
                  <c:v>2464500</c:v>
                </c:pt>
                <c:pt idx="3">
                  <c:v>3286000</c:v>
                </c:pt>
                <c:pt idx="4">
                  <c:v>4107500</c:v>
                </c:pt>
                <c:pt idx="5">
                  <c:v>4929000</c:v>
                </c:pt>
                <c:pt idx="6">
                  <c:v>5750500</c:v>
                </c:pt>
                <c:pt idx="7">
                  <c:v>6572000</c:v>
                </c:pt>
                <c:pt idx="8">
                  <c:v>7393500</c:v>
                </c:pt>
                <c:pt idx="9">
                  <c:v>8215000</c:v>
                </c:pt>
                <c:pt idx="10">
                  <c:v>9036500</c:v>
                </c:pt>
                <c:pt idx="11">
                  <c:v>9858000</c:v>
                </c:pt>
                <c:pt idx="12">
                  <c:v>10679500</c:v>
                </c:pt>
                <c:pt idx="13">
                  <c:v>11501000</c:v>
                </c:pt>
                <c:pt idx="14">
                  <c:v>12322500</c:v>
                </c:pt>
                <c:pt idx="15">
                  <c:v>13144000</c:v>
                </c:pt>
                <c:pt idx="16">
                  <c:v>13965500</c:v>
                </c:pt>
                <c:pt idx="17">
                  <c:v>14787000</c:v>
                </c:pt>
                <c:pt idx="18">
                  <c:v>15608500</c:v>
                </c:pt>
                <c:pt idx="19">
                  <c:v>164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088260</c:v>
                </c:pt>
                <c:pt idx="1">
                  <c:v>2488442</c:v>
                </c:pt>
                <c:pt idx="2">
                  <c:v>3722106</c:v>
                </c:pt>
                <c:pt idx="3">
                  <c:v>37221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7100126</c:v>
                </c:pt>
                <c:pt idx="2">
                  <c:v>7128726</c:v>
                </c:pt>
                <c:pt idx="3">
                  <c:v>71287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576777.8</c:v>
                </c:pt>
                <c:pt idx="1">
                  <c:v>1318874.26</c:v>
                </c:pt>
                <c:pt idx="2">
                  <c:v>1972716.18</c:v>
                </c:pt>
                <c:pt idx="3">
                  <c:v>1972716.18</c:v>
                </c:pt>
                <c:pt idx="4">
                  <c:v>1972716.18</c:v>
                </c:pt>
                <c:pt idx="5">
                  <c:v>1972716.18</c:v>
                </c:pt>
                <c:pt idx="6">
                  <c:v>1972716.18</c:v>
                </c:pt>
                <c:pt idx="7">
                  <c:v>1972716.18</c:v>
                </c:pt>
                <c:pt idx="8">
                  <c:v>1972716.18</c:v>
                </c:pt>
                <c:pt idx="9">
                  <c:v>1972716.18</c:v>
                </c:pt>
                <c:pt idx="10">
                  <c:v>1972716.18</c:v>
                </c:pt>
                <c:pt idx="11">
                  <c:v>1972716.18</c:v>
                </c:pt>
                <c:pt idx="12">
                  <c:v>1972716.18</c:v>
                </c:pt>
                <c:pt idx="13">
                  <c:v>1972716.18</c:v>
                </c:pt>
                <c:pt idx="14">
                  <c:v>1972716.18</c:v>
                </c:pt>
                <c:pt idx="15">
                  <c:v>1972716.18</c:v>
                </c:pt>
                <c:pt idx="16">
                  <c:v>1972716.18</c:v>
                </c:pt>
                <c:pt idx="17">
                  <c:v>1972716.18</c:v>
                </c:pt>
                <c:pt idx="18">
                  <c:v>1972716.18</c:v>
                </c:pt>
                <c:pt idx="19">
                  <c:v>1972716.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479381</c:v>
                </c:pt>
                <c:pt idx="1">
                  <c:v>8142489</c:v>
                </c:pt>
                <c:pt idx="2">
                  <c:v>8867385</c:v>
                </c:pt>
                <c:pt idx="3">
                  <c:v>9101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43682"/>
        <c:axId val="37183378"/>
      </c:lineChart>
      <c:catAx>
        <c:axId val="9734368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83378"/>
        <c:crossesAt val="0"/>
        <c:auto val="1"/>
        <c:lblAlgn val="ctr"/>
        <c:lblOffset val="100"/>
        <c:noMultiLvlLbl val="0"/>
      </c:catAx>
      <c:valAx>
        <c:axId val="3718337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436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875000</c:v>
                </c:pt>
                <c:pt idx="1">
                  <c:v>15750000</c:v>
                </c:pt>
                <c:pt idx="2">
                  <c:v>23625000</c:v>
                </c:pt>
                <c:pt idx="3">
                  <c:v>31500000</c:v>
                </c:pt>
                <c:pt idx="4">
                  <c:v>39375000</c:v>
                </c:pt>
                <c:pt idx="5">
                  <c:v>47250000</c:v>
                </c:pt>
                <c:pt idx="6">
                  <c:v>55125000</c:v>
                </c:pt>
                <c:pt idx="7">
                  <c:v>63000000</c:v>
                </c:pt>
                <c:pt idx="8">
                  <c:v>70875000</c:v>
                </c:pt>
                <c:pt idx="9">
                  <c:v>78750000</c:v>
                </c:pt>
                <c:pt idx="10">
                  <c:v>86625000</c:v>
                </c:pt>
                <c:pt idx="11">
                  <c:v>94500000</c:v>
                </c:pt>
                <c:pt idx="12">
                  <c:v>102375000</c:v>
                </c:pt>
                <c:pt idx="13">
                  <c:v>110250000</c:v>
                </c:pt>
                <c:pt idx="14">
                  <c:v>118125000</c:v>
                </c:pt>
                <c:pt idx="15">
                  <c:v>126000000</c:v>
                </c:pt>
                <c:pt idx="16">
                  <c:v>133875000</c:v>
                </c:pt>
                <c:pt idx="17">
                  <c:v>141750000</c:v>
                </c:pt>
                <c:pt idx="18">
                  <c:v>149625000</c:v>
                </c:pt>
                <c:pt idx="19">
                  <c:v>15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008375</c:v>
                </c:pt>
                <c:pt idx="1">
                  <c:v>8016750</c:v>
                </c:pt>
                <c:pt idx="2">
                  <c:v>12025125</c:v>
                </c:pt>
                <c:pt idx="3">
                  <c:v>16033500</c:v>
                </c:pt>
                <c:pt idx="4">
                  <c:v>20041875</c:v>
                </c:pt>
                <c:pt idx="5">
                  <c:v>24050250</c:v>
                </c:pt>
                <c:pt idx="6">
                  <c:v>28058625</c:v>
                </c:pt>
                <c:pt idx="7">
                  <c:v>32067000</c:v>
                </c:pt>
                <c:pt idx="8">
                  <c:v>36075375</c:v>
                </c:pt>
                <c:pt idx="9">
                  <c:v>40083750</c:v>
                </c:pt>
                <c:pt idx="10">
                  <c:v>44092125</c:v>
                </c:pt>
                <c:pt idx="11">
                  <c:v>48100500</c:v>
                </c:pt>
                <c:pt idx="12">
                  <c:v>52108875</c:v>
                </c:pt>
                <c:pt idx="13">
                  <c:v>56117250</c:v>
                </c:pt>
                <c:pt idx="14">
                  <c:v>60125625</c:v>
                </c:pt>
                <c:pt idx="15">
                  <c:v>64134000</c:v>
                </c:pt>
                <c:pt idx="16">
                  <c:v>68142375</c:v>
                </c:pt>
                <c:pt idx="17">
                  <c:v>72150750</c:v>
                </c:pt>
                <c:pt idx="18">
                  <c:v>76159125</c:v>
                </c:pt>
                <c:pt idx="19">
                  <c:v>801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4351032</c:v>
                </c:pt>
                <c:pt idx="1">
                  <c:v>8483393</c:v>
                </c:pt>
                <c:pt idx="2">
                  <c:v>14066039</c:v>
                </c:pt>
                <c:pt idx="3">
                  <c:v>167326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059408</c:v>
                </c:pt>
                <c:pt idx="1">
                  <c:v>12784571</c:v>
                </c:pt>
                <c:pt idx="2">
                  <c:v>13929328</c:v>
                </c:pt>
                <c:pt idx="3">
                  <c:v>140813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214675.288</c:v>
                </c:pt>
                <c:pt idx="1">
                  <c:v>4318047.037</c:v>
                </c:pt>
                <c:pt idx="2">
                  <c:v>7159613.851</c:v>
                </c:pt>
                <c:pt idx="3">
                  <c:v>8516935.647</c:v>
                </c:pt>
                <c:pt idx="4">
                  <c:v>8516935.647</c:v>
                </c:pt>
                <c:pt idx="5">
                  <c:v>8516935.647</c:v>
                </c:pt>
                <c:pt idx="6">
                  <c:v>8516935.647</c:v>
                </c:pt>
                <c:pt idx="7">
                  <c:v>8516935.647</c:v>
                </c:pt>
                <c:pt idx="8">
                  <c:v>8516935.647</c:v>
                </c:pt>
                <c:pt idx="9">
                  <c:v>8516935.647</c:v>
                </c:pt>
                <c:pt idx="10">
                  <c:v>8516935.647</c:v>
                </c:pt>
                <c:pt idx="11">
                  <c:v>8516935.647</c:v>
                </c:pt>
                <c:pt idx="12">
                  <c:v>8516935.647</c:v>
                </c:pt>
                <c:pt idx="13">
                  <c:v>8516935.647</c:v>
                </c:pt>
                <c:pt idx="14">
                  <c:v>8516935.647</c:v>
                </c:pt>
                <c:pt idx="15">
                  <c:v>8516935.647</c:v>
                </c:pt>
                <c:pt idx="16">
                  <c:v>8516935.647</c:v>
                </c:pt>
                <c:pt idx="17">
                  <c:v>8516935.647</c:v>
                </c:pt>
                <c:pt idx="18">
                  <c:v>8516935.647</c:v>
                </c:pt>
                <c:pt idx="19">
                  <c:v>8516935.6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5880975</c:v>
                </c:pt>
                <c:pt idx="1">
                  <c:v>37457410</c:v>
                </c:pt>
                <c:pt idx="2">
                  <c:v>39327702</c:v>
                </c:pt>
                <c:pt idx="3">
                  <c:v>39646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08821"/>
        <c:axId val="79956753"/>
      </c:lineChart>
      <c:catAx>
        <c:axId val="407088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56753"/>
        <c:crossesAt val="0"/>
        <c:auto val="1"/>
        <c:lblAlgn val="ctr"/>
        <c:lblOffset val="100"/>
        <c:noMultiLvlLbl val="0"/>
      </c:catAx>
      <c:valAx>
        <c:axId val="79956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088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9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49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496</v>
      </c>
      <c r="B6" s="33" t="n">
        <v>1630334</v>
      </c>
      <c r="C6" s="33" t="n">
        <v>4056</v>
      </c>
      <c r="D6" s="33" t="n">
        <v>237029</v>
      </c>
      <c r="E6" s="33" t="n">
        <v>0</v>
      </c>
      <c r="F6" s="33" t="n">
        <v>0</v>
      </c>
      <c r="G6" s="33" t="n">
        <v>0</v>
      </c>
      <c r="H6" s="33" t="n">
        <v>309588</v>
      </c>
      <c r="I6" s="33" t="n">
        <f aca="false">SUM(B6:F6)</f>
        <v>1871419</v>
      </c>
      <c r="J6" s="33" t="n">
        <v>19419170</v>
      </c>
      <c r="K6" s="33" t="n">
        <v>4562744</v>
      </c>
      <c r="L6" s="33" t="n">
        <v>510468</v>
      </c>
      <c r="M6" s="33" t="n">
        <v>451913</v>
      </c>
      <c r="N6" s="33" t="n">
        <v>9083</v>
      </c>
      <c r="O6" s="33" t="n">
        <v>457000</v>
      </c>
      <c r="P6" s="33" t="n">
        <v>0</v>
      </c>
      <c r="Q6" s="33" t="n">
        <v>0</v>
      </c>
      <c r="R6" s="33" t="n">
        <f aca="false">SUM(L6:O6)</f>
        <v>1428464</v>
      </c>
      <c r="S6" s="33" t="n">
        <v>7982424</v>
      </c>
      <c r="T6" s="33" t="n">
        <v>3968627</v>
      </c>
      <c r="U6" s="33" t="n">
        <v>1034803</v>
      </c>
      <c r="V6" s="33" t="n">
        <v>0</v>
      </c>
      <c r="W6" s="33" t="n">
        <v>16346</v>
      </c>
      <c r="X6" s="33" t="n">
        <v>0</v>
      </c>
      <c r="Y6" s="33" t="n">
        <v>0</v>
      </c>
      <c r="Z6" s="33" t="n">
        <v>0</v>
      </c>
      <c r="AA6" s="33" t="n">
        <v>37111</v>
      </c>
      <c r="AB6" s="33" t="n">
        <f aca="false">SUM(U6:Y6)</f>
        <v>1051149</v>
      </c>
      <c r="AC6" s="33" t="n">
        <v>8479381</v>
      </c>
      <c r="AD6" s="33" t="n">
        <v>6390685</v>
      </c>
      <c r="AE6" s="33" t="n">
        <f aca="false">H6+Q6+AA6</f>
        <v>346699</v>
      </c>
      <c r="AF6" s="33" t="n">
        <f aca="false">G6+P6+Z6+I6+R6+AB6</f>
        <v>4351032</v>
      </c>
    </row>
    <row r="7" s="31" customFormat="true" ht="18" hidden="false" customHeight="true" outlineLevel="0" collapsed="false">
      <c r="A7" s="32" t="n">
        <f aca="false">A6+1</f>
        <v>39497</v>
      </c>
      <c r="B7" s="33" t="n">
        <v>1345024</v>
      </c>
      <c r="C7" s="33" t="n">
        <v>1310</v>
      </c>
      <c r="D7" s="33" t="n">
        <v>116241</v>
      </c>
      <c r="E7" s="33" t="n">
        <v>0</v>
      </c>
      <c r="F7" s="33" t="n">
        <v>0</v>
      </c>
      <c r="G7" s="33" t="n">
        <v>0</v>
      </c>
      <c r="H7" s="33" t="n">
        <v>712378</v>
      </c>
      <c r="I7" s="33" t="n">
        <f aca="false">SUM(B7:F7)</f>
        <v>1462575</v>
      </c>
      <c r="J7" s="33" t="n">
        <v>20613997</v>
      </c>
      <c r="K7" s="33" t="n">
        <v>4939288</v>
      </c>
      <c r="L7" s="33" t="n">
        <v>669968</v>
      </c>
      <c r="M7" s="33" t="n">
        <v>511268</v>
      </c>
      <c r="N7" s="33" t="n">
        <v>134500</v>
      </c>
      <c r="O7" s="33" t="n">
        <v>0</v>
      </c>
      <c r="P7" s="33" t="n">
        <v>0</v>
      </c>
      <c r="Q7" s="33" t="n">
        <v>0</v>
      </c>
      <c r="R7" s="33" t="n">
        <f aca="false">SUM(L7:O7)</f>
        <v>1315736</v>
      </c>
      <c r="S7" s="33" t="n">
        <v>8700924</v>
      </c>
      <c r="T7" s="33" t="n">
        <v>4275069</v>
      </c>
      <c r="U7" s="33" t="n">
        <v>1212555</v>
      </c>
      <c r="V7" s="33" t="n">
        <v>0</v>
      </c>
      <c r="W7" s="33" t="n">
        <v>141495</v>
      </c>
      <c r="X7" s="33" t="n">
        <v>0</v>
      </c>
      <c r="Y7" s="33" t="n">
        <v>0</v>
      </c>
      <c r="Z7" s="33" t="n">
        <v>0</v>
      </c>
      <c r="AA7" s="33" t="n">
        <v>46132</v>
      </c>
      <c r="AB7" s="33" t="n">
        <f aca="false">SUM(U7:Y7)</f>
        <v>1354050</v>
      </c>
      <c r="AC7" s="33" t="n">
        <v>8142489</v>
      </c>
      <c r="AD7" s="33" t="n">
        <v>6607881</v>
      </c>
      <c r="AE7" s="33" t="n">
        <f aca="false">H7+Q7+AA7</f>
        <v>758510</v>
      </c>
      <c r="AF7" s="33" t="n">
        <f aca="false">G7+P7+Z7+I7+R7+AB7</f>
        <v>4132361</v>
      </c>
    </row>
    <row r="8" s="31" customFormat="true" ht="18" hidden="false" customHeight="true" outlineLevel="0" collapsed="false">
      <c r="A8" s="32" t="n">
        <f aca="false">A7+1</f>
        <v>39498</v>
      </c>
      <c r="B8" s="33" t="n">
        <v>1586779</v>
      </c>
      <c r="C8" s="33" t="n">
        <v>86021</v>
      </c>
      <c r="D8" s="33" t="n">
        <v>79406</v>
      </c>
      <c r="E8" s="33" t="n">
        <v>0</v>
      </c>
      <c r="F8" s="33" t="n">
        <v>0</v>
      </c>
      <c r="G8" s="33" t="n">
        <v>0</v>
      </c>
      <c r="H8" s="33" t="n">
        <v>466761</v>
      </c>
      <c r="I8" s="33" t="n">
        <f aca="false">SUM(B8:F8)</f>
        <v>1752206</v>
      </c>
      <c r="J8" s="33" t="n">
        <v>21478797</v>
      </c>
      <c r="K8" s="33" t="n">
        <v>5003057</v>
      </c>
      <c r="L8" s="33" t="n">
        <v>1749174</v>
      </c>
      <c r="M8" s="33" t="n">
        <v>403997</v>
      </c>
      <c r="N8" s="33" t="n">
        <v>66565</v>
      </c>
      <c r="O8" s="33" t="n">
        <v>0</v>
      </c>
      <c r="P8" s="33" t="n">
        <v>377040</v>
      </c>
      <c r="Q8" s="33" t="n">
        <v>18738</v>
      </c>
      <c r="R8" s="33" t="n">
        <f aca="false">SUM(L8:O8)</f>
        <v>2219736</v>
      </c>
      <c r="S8" s="33" t="n">
        <v>8981520</v>
      </c>
      <c r="T8" s="33" t="n">
        <v>4479097</v>
      </c>
      <c r="U8" s="33" t="n">
        <v>1218732</v>
      </c>
      <c r="V8" s="33" t="n">
        <v>0</v>
      </c>
      <c r="W8" s="33" t="n">
        <v>14932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1233664</v>
      </c>
      <c r="AC8" s="33" t="n">
        <v>8867385</v>
      </c>
      <c r="AD8" s="33" t="n">
        <v>6625936</v>
      </c>
      <c r="AE8" s="33" t="n">
        <f aca="false">H8+Q8+AA8</f>
        <v>485499</v>
      </c>
      <c r="AF8" s="33" t="n">
        <f aca="false">G8+P8+Z8+I8+R8+AB8</f>
        <v>5582646</v>
      </c>
    </row>
    <row r="9" s="31" customFormat="true" ht="18" hidden="false" customHeight="true" outlineLevel="0" collapsed="false">
      <c r="A9" s="32" t="n">
        <f aca="false">A8+1</f>
        <v>39499</v>
      </c>
      <c r="B9" s="33" t="n">
        <v>2348738</v>
      </c>
      <c r="C9" s="33" t="n">
        <v>0</v>
      </c>
      <c r="D9" s="33" t="n">
        <v>317906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f aca="false">SUM(B9:F9)</f>
        <v>2666644</v>
      </c>
      <c r="J9" s="33" t="n">
        <v>21036550</v>
      </c>
      <c r="K9" s="33" t="n">
        <v>5220533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f aca="false">SUM(L9:O9)</f>
        <v>0</v>
      </c>
      <c r="S9" s="33" t="n">
        <v>9508200</v>
      </c>
      <c r="T9" s="33" t="n">
        <v>4733553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f aca="false">SUM(U9:Y9)</f>
        <v>0</v>
      </c>
      <c r="AC9" s="33" t="n">
        <v>9101551</v>
      </c>
      <c r="AD9" s="33" t="n">
        <v>6645353</v>
      </c>
      <c r="AE9" s="33" t="n">
        <f aca="false">H9+Q9+AA9</f>
        <v>0</v>
      </c>
      <c r="AF9" s="33" t="n">
        <f aca="false">G9+P9+Z9+I9+R9+AB9</f>
        <v>2666644</v>
      </c>
    </row>
    <row r="10" s="31" customFormat="true" ht="18" hidden="false" customHeight="true" outlineLevel="0" collapsed="false">
      <c r="A10" s="32" t="n">
        <f aca="false">A9+1</f>
        <v>39500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501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02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03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504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505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506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507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508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509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510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511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512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13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14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515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516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517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18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19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20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21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22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6910875</v>
      </c>
      <c r="C35" s="38" t="n">
        <f aca="false">SUM(C4:C34)</f>
        <v>91387</v>
      </c>
      <c r="D35" s="38" t="n">
        <f aca="false">SUM(D4:D34)</f>
        <v>750582</v>
      </c>
      <c r="E35" s="39" t="n">
        <f aca="false">SUM(E4:E34)</f>
        <v>0</v>
      </c>
      <c r="F35" s="40" t="n">
        <f aca="false">SUM(F4:F34)</f>
        <v>0</v>
      </c>
      <c r="G35" s="41" t="n">
        <f aca="false">SUM(G4:G34)</f>
        <v>0</v>
      </c>
      <c r="H35" s="42" t="n">
        <f aca="false">SUM(H4:H34)</f>
        <v>1488727</v>
      </c>
      <c r="I35" s="43" t="n">
        <f aca="false">SUM(I4:I34)</f>
        <v>7752844</v>
      </c>
      <c r="J35" s="44" t="s">
        <v>24</v>
      </c>
      <c r="K35" s="45" t="s">
        <v>24</v>
      </c>
      <c r="L35" s="39" t="n">
        <f aca="false">SUM(L4:L34)</f>
        <v>2929610</v>
      </c>
      <c r="M35" s="38" t="n">
        <f aca="false">SUM(M4:M34)</f>
        <v>1367178</v>
      </c>
      <c r="N35" s="40" t="n">
        <f aca="false">SUM(N4:N34)</f>
        <v>210148</v>
      </c>
      <c r="O35" s="41" t="n">
        <f aca="false">SUM(O4:O34)</f>
        <v>457000</v>
      </c>
      <c r="P35" s="41"/>
      <c r="Q35" s="42" t="n">
        <f aca="false">SUM(Q4:Q34)</f>
        <v>18738</v>
      </c>
      <c r="R35" s="46" t="n">
        <f aca="false">SUM(R4:R34)</f>
        <v>4963936</v>
      </c>
      <c r="S35" s="44" t="s">
        <v>24</v>
      </c>
      <c r="T35" s="45" t="s">
        <v>24</v>
      </c>
      <c r="U35" s="39" t="n">
        <f aca="false">SUM(U4:U34)</f>
        <v>3466090</v>
      </c>
      <c r="V35" s="38" t="n">
        <f aca="false">SUM(V4:V34)</f>
        <v>0</v>
      </c>
      <c r="W35" s="40" t="n">
        <f aca="false">SUM(W4:W34)</f>
        <v>172773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83243</v>
      </c>
      <c r="AB35" s="47" t="n">
        <f aca="false">SUM(AB4:AB34)</f>
        <v>3638863</v>
      </c>
      <c r="AC35" s="44" t="s">
        <v>24</v>
      </c>
      <c r="AD35" s="45" t="s">
        <v>24</v>
      </c>
      <c r="AE35" s="48" t="n">
        <f aca="false">SUM(AE4:AE34)</f>
        <v>1590708</v>
      </c>
      <c r="AF35" s="48" t="n">
        <f aca="false">SUM(AF4:AF34)</f>
        <v>1673268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924157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4982674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3722106</v>
      </c>
      <c r="AC37" s="57"/>
      <c r="AD37" s="60" t="s">
        <v>29</v>
      </c>
      <c r="AE37" s="60"/>
      <c r="AF37" s="56" t="n">
        <f aca="false">AE35+AF35</f>
        <v>1832339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4000000</v>
      </c>
      <c r="J38" s="51"/>
      <c r="K38" s="63"/>
      <c r="L38" s="64"/>
      <c r="M38" s="64"/>
      <c r="Q38" s="61" t="s">
        <v>30</v>
      </c>
      <c r="R38" s="62" t="n">
        <v>51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5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124886094594595</v>
      </c>
      <c r="J39" s="57"/>
      <c r="Q39" s="61" t="s">
        <v>32</v>
      </c>
      <c r="R39" s="69" t="n">
        <f aca="false">R37/R38</f>
        <v>0.0976994901960784</v>
      </c>
      <c r="S39" s="57"/>
      <c r="X39" s="65"/>
      <c r="AA39" s="61" t="s">
        <v>32</v>
      </c>
      <c r="AB39" s="69" t="n">
        <f aca="false">AB37/AB38</f>
        <v>0.120067935483871</v>
      </c>
      <c r="AC39" s="57"/>
      <c r="AE39" s="66" t="s">
        <v>32</v>
      </c>
      <c r="AF39" s="69" t="n">
        <f aca="false">AF37/AF38</f>
        <v>0.117457634615385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330657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45856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13350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45700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635564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94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9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96</v>
      </c>
      <c r="B6" s="33" t="n">
        <f aca="false">各工場日別売上・受注残!I6</f>
        <v>1871419</v>
      </c>
      <c r="C6" s="33" t="n">
        <f aca="false">各工場日別売上・受注残!R6</f>
        <v>1428464</v>
      </c>
      <c r="D6" s="33" t="n">
        <f aca="false">各工場日別売上・受注残!AB6</f>
        <v>1051149</v>
      </c>
      <c r="E6" s="33" t="n">
        <f aca="false">B6+C6+D6</f>
        <v>435103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97</v>
      </c>
      <c r="B7" s="33" t="n">
        <f aca="false">各工場日別売上・受注残!I7</f>
        <v>1462575</v>
      </c>
      <c r="C7" s="33" t="n">
        <f aca="false">各工場日別売上・受注残!R7</f>
        <v>1315736</v>
      </c>
      <c r="D7" s="33" t="n">
        <f aca="false">各工場日別売上・受注残!AB7</f>
        <v>1354050</v>
      </c>
      <c r="E7" s="33" t="n">
        <f aca="false">B7+C7+D7</f>
        <v>4132361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98</v>
      </c>
      <c r="B8" s="33" t="n">
        <f aca="false">各工場日別売上・受注残!I8</f>
        <v>1752206</v>
      </c>
      <c r="C8" s="33" t="n">
        <f aca="false">各工場日別売上・受注残!R8</f>
        <v>2219736</v>
      </c>
      <c r="D8" s="33" t="n">
        <f aca="false">各工場日別売上・受注残!AB8</f>
        <v>1233664</v>
      </c>
      <c r="E8" s="33" t="n">
        <f aca="false">B8+C8+D8</f>
        <v>5205606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99</v>
      </c>
      <c r="B9" s="33" t="n">
        <f aca="false">各工場日別売上・受注残!I9</f>
        <v>2666644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2666644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00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01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0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03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04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05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06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07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/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508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09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10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11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12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13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14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15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16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17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18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19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20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21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22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4000000</v>
      </c>
      <c r="C36" s="110" t="n">
        <f aca="false">各工場日別売上・受注残!R38</f>
        <v>51000000</v>
      </c>
      <c r="D36" s="109" t="n">
        <f aca="false">各工場日別売上・受注残!AB38</f>
        <v>31000000</v>
      </c>
      <c r="E36" s="109" t="n">
        <f aca="false">B36+C36+D36</f>
        <v>15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9241571</v>
      </c>
      <c r="C37" s="113" t="n">
        <f aca="false">各工場日別売上・受注残!R37</f>
        <v>4982674</v>
      </c>
      <c r="D37" s="112" t="n">
        <f aca="false">各工場日別売上・受注残!AB37</f>
        <v>3722106</v>
      </c>
      <c r="E37" s="112" t="n">
        <f aca="false">B37+C37+D37</f>
        <v>17946351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124886094594595</v>
      </c>
      <c r="C38" s="115" t="n">
        <f aca="false">C37/C36</f>
        <v>0.0976994901960784</v>
      </c>
      <c r="D38" s="115" t="n">
        <f aca="false">D37/D36</f>
        <v>0.120067935483871</v>
      </c>
      <c r="E38" s="115" t="n">
        <f aca="false">E37/E36</f>
        <v>0.11504071153846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14800000</v>
      </c>
      <c r="C39" s="118" t="n">
        <f aca="false">ROUND(C36/各工場日別売上・受注残!$L$1*(COUNTIF(C4:C34,"&gt;0")),-4)</f>
        <v>7650000</v>
      </c>
      <c r="D39" s="118" t="n">
        <f aca="false">ROUND(D36/各工場日別売上・受注残!$L$1*(COUNTIF(D4:D34,"&gt;0")),-4)</f>
        <v>4650000</v>
      </c>
      <c r="E39" s="118" t="n">
        <f aca="false">B39+C39+D39</f>
        <v>271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624430472972973</v>
      </c>
      <c r="C40" s="122" t="n">
        <f aca="false">C37/C39</f>
        <v>0.651329934640523</v>
      </c>
      <c r="D40" s="122" t="n">
        <f aca="false">D37/D39</f>
        <v>0.800452903225806</v>
      </c>
      <c r="E40" s="122" t="n">
        <f aca="false">E37/E39</f>
        <v>0.662226974169742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94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49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496</v>
      </c>
      <c r="B47" s="33" t="n">
        <f aca="false">各工場日別売上・受注残!J6</f>
        <v>19419170</v>
      </c>
      <c r="C47" s="33" t="n">
        <f aca="false">各工場日別売上・受注残!S6</f>
        <v>7982424</v>
      </c>
      <c r="D47" s="33" t="n">
        <f aca="false">各工場日別売上・受注残!AC6</f>
        <v>8479381</v>
      </c>
    </row>
    <row r="48" customFormat="false" ht="13.5" hidden="false" customHeight="false" outlineLevel="0" collapsed="false">
      <c r="A48" s="103" t="n">
        <f aca="false">A47+1</f>
        <v>39497</v>
      </c>
      <c r="B48" s="33" t="n">
        <f aca="false">各工場日別売上・受注残!J7</f>
        <v>20613997</v>
      </c>
      <c r="C48" s="33" t="n">
        <f aca="false">各工場日別売上・受注残!S7</f>
        <v>8700924</v>
      </c>
      <c r="D48" s="33" t="n">
        <f aca="false">各工場日別売上・受注残!AC7</f>
        <v>8142489</v>
      </c>
    </row>
    <row r="49" customFormat="false" ht="13.5" hidden="false" customHeight="false" outlineLevel="0" collapsed="false">
      <c r="A49" s="103" t="n">
        <f aca="false">A48+1</f>
        <v>39498</v>
      </c>
      <c r="B49" s="33" t="n">
        <f aca="false">各工場日別売上・受注残!J8</f>
        <v>21478797</v>
      </c>
      <c r="C49" s="33" t="n">
        <f aca="false">各工場日別売上・受注残!S8</f>
        <v>8981520</v>
      </c>
      <c r="D49" s="33" t="n">
        <f aca="false">各工場日別売上・受注残!AC8</f>
        <v>8867385</v>
      </c>
    </row>
    <row r="50" customFormat="false" ht="13.5" hidden="false" customHeight="false" outlineLevel="0" collapsed="false">
      <c r="A50" s="103" t="n">
        <f aca="false">A49+1</f>
        <v>39499</v>
      </c>
      <c r="B50" s="33" t="n">
        <f aca="false">各工場日別売上・受注残!J9</f>
        <v>21036550</v>
      </c>
      <c r="C50" s="33" t="n">
        <f aca="false">各工場日別売上・受注残!S9</f>
        <v>9508200</v>
      </c>
      <c r="D50" s="33" t="n">
        <f aca="false">各工場日別売上・受注残!AC9</f>
        <v>9101551</v>
      </c>
    </row>
    <row r="51" customFormat="false" ht="13.5" hidden="false" customHeight="false" outlineLevel="0" collapsed="false">
      <c r="A51" s="103" t="n">
        <f aca="false">A50+1</f>
        <v>39500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501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0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03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504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505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506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507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/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508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509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510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511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512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13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14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515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516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517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18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19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20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21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22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373</v>
      </c>
      <c r="D9" s="191" t="n">
        <v>3195916</v>
      </c>
      <c r="E9" s="192" t="n">
        <v>19419170</v>
      </c>
      <c r="F9" s="193" t="n">
        <v>4562744</v>
      </c>
      <c r="G9" s="194" t="n">
        <f aca="false">E4/N2</f>
        <v>3700000</v>
      </c>
      <c r="H9" s="195" t="n">
        <v>2181007</v>
      </c>
      <c r="I9" s="196" t="n">
        <f aca="false">G9*$E6</f>
        <v>1679800</v>
      </c>
      <c r="J9" s="197" t="n">
        <v>1059408</v>
      </c>
      <c r="K9" s="198" t="n">
        <v>2181007</v>
      </c>
      <c r="L9" s="199" t="n">
        <f aca="false">IF(H9="","",K9/G9)</f>
        <v>0.589461351351351</v>
      </c>
      <c r="M9" s="200" t="n">
        <v>1059408</v>
      </c>
      <c r="N9" s="201" t="n">
        <f aca="false">IF(J9="","",M9/K9)</f>
        <v>0.485742595048984</v>
      </c>
      <c r="O9" s="202" t="n">
        <f aca="false">H9*$E$6</f>
        <v>990177.17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410</v>
      </c>
      <c r="D10" s="205" t="n">
        <v>3052857</v>
      </c>
      <c r="E10" s="206" t="n">
        <v>20613997</v>
      </c>
      <c r="F10" s="207" t="n">
        <v>4939288</v>
      </c>
      <c r="G10" s="208" t="n">
        <f aca="false">G9*2</f>
        <v>7400000</v>
      </c>
      <c r="H10" s="209" t="n">
        <v>2174953</v>
      </c>
      <c r="I10" s="210" t="n">
        <f aca="false">G10*$E6</f>
        <v>3359600</v>
      </c>
      <c r="J10" s="211" t="n">
        <v>2584736</v>
      </c>
      <c r="K10" s="212" t="n">
        <v>4355960</v>
      </c>
      <c r="L10" s="199" t="n">
        <f aca="false">IF(H10="","",K10/G10)</f>
        <v>0.588643243243243</v>
      </c>
      <c r="M10" s="213" t="n">
        <v>3644144</v>
      </c>
      <c r="N10" s="201" t="n">
        <f aca="false">IF(J10="","",M10/K10)</f>
        <v>0.836588031111397</v>
      </c>
      <c r="O10" s="202" t="n">
        <f aca="false">H10*$E$6+O9</f>
        <v>1977605.8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45</v>
      </c>
      <c r="D11" s="205" t="n">
        <v>2681660</v>
      </c>
      <c r="E11" s="206" t="n">
        <v>21478797</v>
      </c>
      <c r="F11" s="207" t="n">
        <v>5003057</v>
      </c>
      <c r="G11" s="208" t="n">
        <f aca="false">G9*3</f>
        <v>11100000</v>
      </c>
      <c r="H11" s="209" t="n">
        <v>2218967</v>
      </c>
      <c r="I11" s="210" t="n">
        <f aca="false">G11*$E6</f>
        <v>5039400</v>
      </c>
      <c r="J11" s="211" t="n">
        <v>416915</v>
      </c>
      <c r="K11" s="212" t="n">
        <v>6574927</v>
      </c>
      <c r="L11" s="199" t="n">
        <f aca="false">IF(H11="","",K11/G11)</f>
        <v>0.592335765765766</v>
      </c>
      <c r="M11" s="213" t="n">
        <v>4061059</v>
      </c>
      <c r="N11" s="201" t="n">
        <f aca="false">IF(J11="","",M11/K11)</f>
        <v>0.617658416587743</v>
      </c>
      <c r="O11" s="202" t="n">
        <f aca="false">H11*$E$6+O10</f>
        <v>2985016.85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62</v>
      </c>
      <c r="D12" s="205" t="n">
        <v>2460453</v>
      </c>
      <c r="E12" s="206" t="n">
        <v>21036550</v>
      </c>
      <c r="F12" s="207" t="n">
        <v>5220533</v>
      </c>
      <c r="G12" s="208" t="n">
        <f aca="false">G9*4</f>
        <v>14800000</v>
      </c>
      <c r="H12" s="209" t="n">
        <v>2666644</v>
      </c>
      <c r="I12" s="210" t="n">
        <f aca="false">G12*$E6</f>
        <v>6719200</v>
      </c>
      <c r="J12" s="211" t="n">
        <v>0</v>
      </c>
      <c r="K12" s="212" t="n">
        <v>9241571</v>
      </c>
      <c r="L12" s="199" t="n">
        <f aca="false">IF(H12="","",K12/G12)</f>
        <v>0.624430472972973</v>
      </c>
      <c r="M12" s="213" t="n">
        <v>4061059</v>
      </c>
      <c r="N12" s="201" t="n">
        <f aca="false">IF(J12="","",M12/K12)</f>
        <v>0.439433836519787</v>
      </c>
      <c r="O12" s="202" t="n">
        <f aca="false">H12*$E$6+O11</f>
        <v>4195673.23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8500000</v>
      </c>
      <c r="H13" s="214"/>
      <c r="I13" s="210" t="n">
        <f aca="false">G13*$E6</f>
        <v>83990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4195673.23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22200000</v>
      </c>
      <c r="H14" s="214"/>
      <c r="I14" s="210" t="n">
        <f aca="false">G14*$E6</f>
        <v>100788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4195673.234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25900000</v>
      </c>
      <c r="H15" s="214"/>
      <c r="I15" s="210" t="n">
        <f aca="false">G15*$E6</f>
        <v>117586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4195673.234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29600000</v>
      </c>
      <c r="H16" s="214"/>
      <c r="I16" s="210" t="n">
        <f aca="false">G16*$E6</f>
        <v>134384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4195673.23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3300000</v>
      </c>
      <c r="H17" s="214"/>
      <c r="I17" s="210" t="n">
        <f aca="false">G17*$E6</f>
        <v>151182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4195673.23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7000000</v>
      </c>
      <c r="H18" s="214"/>
      <c r="I18" s="210" t="n">
        <f aca="false">G18*$E6</f>
        <v>16798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195673.234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40700000</v>
      </c>
      <c r="H19" s="214"/>
      <c r="I19" s="210" t="n">
        <f aca="false">G19*$E6</f>
        <v>184778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195673.234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44400000</v>
      </c>
      <c r="H20" s="214"/>
      <c r="I20" s="210" t="n">
        <f aca="false">G20*$E6</f>
        <v>201576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195673.234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48100000</v>
      </c>
      <c r="H21" s="214"/>
      <c r="I21" s="210" t="n">
        <f aca="false">G21*$E6</f>
        <v>218374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195673.234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51800000</v>
      </c>
      <c r="H22" s="214"/>
      <c r="I22" s="210" t="n">
        <f aca="false">G22*$E6</f>
        <v>235172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195673.234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55500000</v>
      </c>
      <c r="H23" s="214"/>
      <c r="I23" s="210" t="n">
        <f aca="false">G23*$E$6</f>
        <v>25197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195673.234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59200000</v>
      </c>
      <c r="H24" s="214"/>
      <c r="I24" s="210" t="n">
        <f aca="false">G24*$E$6</f>
        <v>268768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195673.234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62900000</v>
      </c>
      <c r="H25" s="214"/>
      <c r="I25" s="210" t="n">
        <f aca="false">G25*$E$6</f>
        <v>285566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195673.234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66600000</v>
      </c>
      <c r="H26" s="214"/>
      <c r="I26" s="210" t="n">
        <f aca="false">G26*$E$6</f>
        <v>302364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195673.234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70300000</v>
      </c>
      <c r="H27" s="214"/>
      <c r="I27" s="210" t="n">
        <f aca="false">G27*$E$6</f>
        <v>319162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195673.234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4000000</v>
      </c>
      <c r="H28" s="214"/>
      <c r="I28" s="210" t="n">
        <f aca="false">G28*$E$6</f>
        <v>33596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195673.23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290</v>
      </c>
      <c r="D33" s="225" t="n">
        <f aca="false">SUM(D9:D32)</f>
        <v>11390886</v>
      </c>
      <c r="E33" s="226" t="s">
        <v>70</v>
      </c>
      <c r="F33" s="227" t="s">
        <v>70</v>
      </c>
      <c r="G33" s="228" t="n">
        <f aca="false">MAX(G9:G32)</f>
        <v>74000000</v>
      </c>
      <c r="H33" s="229" t="n">
        <f aca="false">SUM(H9:H32)</f>
        <v>9241571</v>
      </c>
      <c r="I33" s="230" t="n">
        <f aca="false">MAX(I9:I32)</f>
        <v>33596000</v>
      </c>
      <c r="J33" s="231" t="n">
        <f aca="false">SUM(J9:J32)</f>
        <v>4061059</v>
      </c>
      <c r="K33" s="232" t="n">
        <f aca="false">MAX(K9:K32)</f>
        <v>9241571</v>
      </c>
      <c r="L33" s="233" t="s">
        <v>71</v>
      </c>
      <c r="M33" s="232" t="n">
        <f aca="false">MAX(M9:M32)</f>
        <v>4061059</v>
      </c>
      <c r="N33" s="234" t="n">
        <f aca="false">MAX(M9:M32)/MAX(K9:K32)</f>
        <v>0.439433836519787</v>
      </c>
      <c r="O33" s="235" t="n">
        <f aca="false">MAX(O9:O32)</f>
        <v>4195673.23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7752844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60</v>
      </c>
      <c r="D9" s="191" t="n">
        <v>1761410</v>
      </c>
      <c r="E9" s="192" t="n">
        <v>7982424</v>
      </c>
      <c r="F9" s="193" t="n">
        <v>3968627</v>
      </c>
      <c r="G9" s="194" t="n">
        <f aca="false">E4/N2</f>
        <v>2550000</v>
      </c>
      <c r="H9" s="195" t="n">
        <v>1428464</v>
      </c>
      <c r="I9" s="196" t="n">
        <f aca="false">G9*$E6</f>
        <v>1147500</v>
      </c>
      <c r="J9" s="197" t="n">
        <v>0</v>
      </c>
      <c r="K9" s="198" t="n">
        <v>1428464</v>
      </c>
      <c r="L9" s="199" t="n">
        <f aca="false">IF(H9="","",K9/G9)</f>
        <v>0.560181960784314</v>
      </c>
      <c r="M9" s="200" t="n">
        <v>0</v>
      </c>
      <c r="N9" s="201" t="n">
        <f aca="false">IF(J9="","",M9/K9)</f>
        <v>0</v>
      </c>
      <c r="O9" s="202" t="n">
        <f aca="false">H9*$E$6</f>
        <v>642808.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84</v>
      </c>
      <c r="D10" s="205" t="n">
        <v>2335662</v>
      </c>
      <c r="E10" s="206" t="n">
        <v>8700924</v>
      </c>
      <c r="F10" s="207" t="n">
        <v>4275069</v>
      </c>
      <c r="G10" s="208" t="n">
        <f aca="false">G9*2</f>
        <v>5100000</v>
      </c>
      <c r="H10" s="209" t="n">
        <v>1315736</v>
      </c>
      <c r="I10" s="210" t="n">
        <f aca="false">G10*$E6</f>
        <v>2295000</v>
      </c>
      <c r="J10" s="211" t="n">
        <v>2040301</v>
      </c>
      <c r="K10" s="212" t="n">
        <v>2744200</v>
      </c>
      <c r="L10" s="199" t="n">
        <f aca="false">IF(H10="","",K10/G10)</f>
        <v>0.538078431372549</v>
      </c>
      <c r="M10" s="213" t="n">
        <v>2040301</v>
      </c>
      <c r="N10" s="201" t="n">
        <f aca="false">IF(J10="","",M10/K10)</f>
        <v>0.743495736462357</v>
      </c>
      <c r="O10" s="202" t="n">
        <f aca="false">H10*$E$6+O9</f>
        <v>1234890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11</v>
      </c>
      <c r="D11" s="205" t="n">
        <v>2722354</v>
      </c>
      <c r="E11" s="206" t="n">
        <v>8981520</v>
      </c>
      <c r="F11" s="207" t="n">
        <v>4479097</v>
      </c>
      <c r="G11" s="208" t="n">
        <f aca="false">G9*3</f>
        <v>7650000</v>
      </c>
      <c r="H11" s="209" t="n">
        <v>2615514</v>
      </c>
      <c r="I11" s="210" t="n">
        <f aca="false">G11*$E6</f>
        <v>3442500</v>
      </c>
      <c r="J11" s="211" t="n">
        <v>699242</v>
      </c>
      <c r="K11" s="212" t="n">
        <v>5359714</v>
      </c>
      <c r="L11" s="199" t="n">
        <f aca="false">IF(H11="","",K11/G11)</f>
        <v>0.700616209150327</v>
      </c>
      <c r="M11" s="213" t="n">
        <v>2739543</v>
      </c>
      <c r="N11" s="201" t="n">
        <f aca="false">IF(J11="","",M11/K11)</f>
        <v>0.511136041960448</v>
      </c>
      <c r="O11" s="202" t="n">
        <f aca="false">H11*$E$6+O10</f>
        <v>2411871.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04</v>
      </c>
      <c r="D12" s="205" t="n">
        <v>779836</v>
      </c>
      <c r="E12" s="206" t="n">
        <v>9508200</v>
      </c>
      <c r="F12" s="207" t="n">
        <v>4733553</v>
      </c>
      <c r="G12" s="208" t="n">
        <f aca="false">G9*4</f>
        <v>10200000</v>
      </c>
      <c r="H12" s="209" t="n">
        <v>0</v>
      </c>
      <c r="I12" s="210" t="n">
        <f aca="false">G12*$E6</f>
        <v>4590000</v>
      </c>
      <c r="J12" s="211" t="n">
        <v>151980</v>
      </c>
      <c r="K12" s="212" t="n">
        <v>5359714</v>
      </c>
      <c r="L12" s="199" t="n">
        <f aca="false">IF(H12="","",K12/G12)</f>
        <v>0.525462156862745</v>
      </c>
      <c r="M12" s="213" t="n">
        <v>2891523</v>
      </c>
      <c r="N12" s="201" t="n">
        <f aca="false">IF(J12="","",M12/K12)</f>
        <v>0.539492032597262</v>
      </c>
      <c r="O12" s="202" t="n">
        <f aca="false">H12*$E$6+O11</f>
        <v>2411871.3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2750000</v>
      </c>
      <c r="H13" s="214"/>
      <c r="I13" s="210" t="n">
        <f aca="false">G13*$E6</f>
        <v>57375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411871.3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15300000</v>
      </c>
      <c r="H14" s="214"/>
      <c r="I14" s="210" t="n">
        <f aca="false">G14*$E6</f>
        <v>6885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411871.3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17850000</v>
      </c>
      <c r="H15" s="214"/>
      <c r="I15" s="210" t="n">
        <f aca="false">G15*$E6</f>
        <v>8032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411871.3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20400000</v>
      </c>
      <c r="H16" s="214"/>
      <c r="I16" s="210" t="n">
        <f aca="false">G16*$E6</f>
        <v>918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411871.3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22950000</v>
      </c>
      <c r="H17" s="214"/>
      <c r="I17" s="210" t="n">
        <f aca="false">G17*$E6</f>
        <v>10327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411871.3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25500000</v>
      </c>
      <c r="H18" s="214"/>
      <c r="I18" s="210" t="n">
        <f aca="false">G18*$E6</f>
        <v>1147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411871.3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28050000</v>
      </c>
      <c r="H19" s="214"/>
      <c r="I19" s="210" t="n">
        <f aca="false">G19*$E6</f>
        <v>1262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411871.3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30600000</v>
      </c>
      <c r="H20" s="214"/>
      <c r="I20" s="210" t="n">
        <f aca="false">G20*$E6</f>
        <v>1377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411871.3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33150000</v>
      </c>
      <c r="H21" s="214"/>
      <c r="I21" s="210" t="n">
        <f aca="false">G21*$E6</f>
        <v>14917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411871.3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35700000</v>
      </c>
      <c r="H22" s="214"/>
      <c r="I22" s="210" t="n">
        <f aca="false">G22*$E6</f>
        <v>1606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411871.3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38250000</v>
      </c>
      <c r="H23" s="214"/>
      <c r="I23" s="210" t="n">
        <f aca="false">G23*$E$6</f>
        <v>1721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411871.3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40800000</v>
      </c>
      <c r="H24" s="214"/>
      <c r="I24" s="210" t="n">
        <f aca="false">G24*$E$6</f>
        <v>1836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411871.3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43350000</v>
      </c>
      <c r="H25" s="214"/>
      <c r="I25" s="210" t="n">
        <f aca="false">G25*$E$6</f>
        <v>1950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411871.3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45900000</v>
      </c>
      <c r="H26" s="214"/>
      <c r="I26" s="210" t="n">
        <f aca="false">G26*$E$6</f>
        <v>2065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411871.3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8450000</v>
      </c>
      <c r="H27" s="214"/>
      <c r="I27" s="210" t="n">
        <f aca="false">G27*$E$6</f>
        <v>2180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411871.3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51000000</v>
      </c>
      <c r="H28" s="214"/>
      <c r="I28" s="210" t="n">
        <f aca="false">G28*$E$6</f>
        <v>229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411871.3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959</v>
      </c>
      <c r="D33" s="225" t="n">
        <f aca="false">SUM(D9:D32)</f>
        <v>7599262</v>
      </c>
      <c r="E33" s="226" t="s">
        <v>70</v>
      </c>
      <c r="F33" s="227" t="s">
        <v>70</v>
      </c>
      <c r="G33" s="228" t="n">
        <f aca="false">MAX(G9:G32)</f>
        <v>51000000</v>
      </c>
      <c r="H33" s="229" t="n">
        <f aca="false">SUM(H9:H32)</f>
        <v>5359714</v>
      </c>
      <c r="I33" s="230" t="n">
        <f aca="false">MAX(I9:I32)</f>
        <v>22950000</v>
      </c>
      <c r="J33" s="231" t="n">
        <f aca="false">SUM(J9:J32)</f>
        <v>2891523</v>
      </c>
      <c r="K33" s="232" t="n">
        <f aca="false">MAX(K9:K32)</f>
        <v>5359714</v>
      </c>
      <c r="L33" s="233" t="s">
        <v>71</v>
      </c>
      <c r="M33" s="232" t="n">
        <f aca="false">MAX(M9:M32)</f>
        <v>2891523</v>
      </c>
      <c r="N33" s="234" t="n">
        <f aca="false">MAX(M9:M32)/MAX(K9:K32)</f>
        <v>0.539492032597262</v>
      </c>
      <c r="O33" s="235" t="n">
        <f aca="false">MAX(O9:O32)</f>
        <v>2411871.3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4963936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30</v>
      </c>
      <c r="D9" s="191" t="n">
        <v>2457757</v>
      </c>
      <c r="E9" s="192" t="n">
        <v>8479381</v>
      </c>
      <c r="F9" s="193" t="n">
        <v>6390685</v>
      </c>
      <c r="G9" s="194" t="n">
        <f aca="false">E4/N2</f>
        <v>1550000</v>
      </c>
      <c r="H9" s="195" t="n">
        <v>1088260</v>
      </c>
      <c r="I9" s="196" t="n">
        <f aca="false">G9*$E6</f>
        <v>821500</v>
      </c>
      <c r="J9" s="197" t="n">
        <v>0</v>
      </c>
      <c r="K9" s="198" t="n">
        <v>1088260</v>
      </c>
      <c r="L9" s="199" t="n">
        <f aca="false">IF(H9="","",K9/G9)</f>
        <v>0.702103225806452</v>
      </c>
      <c r="M9" s="200" t="n">
        <v>0</v>
      </c>
      <c r="N9" s="201" t="n">
        <f aca="false">IF(J9="","",M9/K9)</f>
        <v>0</v>
      </c>
      <c r="O9" s="202" t="n">
        <f aca="false">H9*$E$6</f>
        <v>576777.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57</v>
      </c>
      <c r="D10" s="205" t="n">
        <v>1234354</v>
      </c>
      <c r="E10" s="206" t="n">
        <v>8142489</v>
      </c>
      <c r="F10" s="207" t="n">
        <v>6607881</v>
      </c>
      <c r="G10" s="208" t="n">
        <f aca="false">G9*2</f>
        <v>3100000</v>
      </c>
      <c r="H10" s="209" t="n">
        <v>1400182</v>
      </c>
      <c r="I10" s="210" t="n">
        <f aca="false">G10*$E6</f>
        <v>1643000</v>
      </c>
      <c r="J10" s="211" t="n">
        <v>7100126</v>
      </c>
      <c r="K10" s="212" t="n">
        <v>2488442</v>
      </c>
      <c r="L10" s="199" t="n">
        <f aca="false">IF(H10="","",K10/G10)</f>
        <v>0.802723225806452</v>
      </c>
      <c r="M10" s="213" t="n">
        <v>7100126</v>
      </c>
      <c r="N10" s="201" t="n">
        <f aca="false">IF(J10="","",M10/K10)</f>
        <v>2.85324150613115</v>
      </c>
      <c r="O10" s="202" t="n">
        <f aca="false">H10*$E$6+O9</f>
        <v>1318874.2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96</v>
      </c>
      <c r="D11" s="205" t="n">
        <v>1977111</v>
      </c>
      <c r="E11" s="206" t="n">
        <v>8867385</v>
      </c>
      <c r="F11" s="207" t="n">
        <v>6625936</v>
      </c>
      <c r="G11" s="208" t="n">
        <f aca="false">G9*3</f>
        <v>4650000</v>
      </c>
      <c r="H11" s="209" t="n">
        <v>1233664</v>
      </c>
      <c r="I11" s="210" t="n">
        <f aca="false">G11*$E6</f>
        <v>2464500</v>
      </c>
      <c r="J11" s="211" t="n">
        <v>28600</v>
      </c>
      <c r="K11" s="212" t="n">
        <v>3722106</v>
      </c>
      <c r="L11" s="199" t="n">
        <f aca="false">IF(H11="","",K11/G11)</f>
        <v>0.800452903225806</v>
      </c>
      <c r="M11" s="213" t="n">
        <v>7128726</v>
      </c>
      <c r="N11" s="201" t="n">
        <f aca="false">IF(J11="","",M11/K11)</f>
        <v>1.91523992062558</v>
      </c>
      <c r="O11" s="202" t="n">
        <f aca="false">H11*$E$6+O10</f>
        <v>1972716.1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67</v>
      </c>
      <c r="D12" s="205" t="n">
        <v>267457</v>
      </c>
      <c r="E12" s="206" t="n">
        <v>9101551</v>
      </c>
      <c r="F12" s="207" t="n">
        <v>6645353</v>
      </c>
      <c r="G12" s="208" t="n">
        <f aca="false">G9*4</f>
        <v>6200000</v>
      </c>
      <c r="H12" s="209" t="n">
        <v>0</v>
      </c>
      <c r="I12" s="210" t="n">
        <f aca="false">G12*$E6</f>
        <v>3286000</v>
      </c>
      <c r="J12" s="211" t="n">
        <v>0</v>
      </c>
      <c r="K12" s="212" t="n">
        <v>3722106</v>
      </c>
      <c r="L12" s="199" t="n">
        <f aca="false">IF(H12="","",K12/G12)</f>
        <v>0.600339677419355</v>
      </c>
      <c r="M12" s="213" t="n">
        <v>7128726</v>
      </c>
      <c r="N12" s="201" t="n">
        <f aca="false">IF(J12="","",M12/K12)</f>
        <v>1.91523992062558</v>
      </c>
      <c r="O12" s="202" t="n">
        <f aca="false">H12*$E$6+O11</f>
        <v>1972716.1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7750000</v>
      </c>
      <c r="H13" s="214"/>
      <c r="I13" s="210" t="n">
        <f aca="false">G13*$E6</f>
        <v>41075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972716.1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9300000</v>
      </c>
      <c r="H14" s="214"/>
      <c r="I14" s="210" t="n">
        <f aca="false">G14*$E6</f>
        <v>4929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972716.18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10850000</v>
      </c>
      <c r="H15" s="214"/>
      <c r="I15" s="210" t="n">
        <f aca="false">G15*$E6</f>
        <v>5750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972716.18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2400000</v>
      </c>
      <c r="H16" s="214"/>
      <c r="I16" s="210" t="n">
        <f aca="false">G16*$E6</f>
        <v>6572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972716.1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3950000</v>
      </c>
      <c r="H17" s="214"/>
      <c r="I17" s="210" t="n">
        <f aca="false">G17*$E6</f>
        <v>7393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972716.1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5500000</v>
      </c>
      <c r="H18" s="214"/>
      <c r="I18" s="210" t="n">
        <f aca="false">G18*$E6</f>
        <v>821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972716.18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17050000</v>
      </c>
      <c r="H19" s="214"/>
      <c r="I19" s="210" t="n">
        <f aca="false">G19*$E6</f>
        <v>9036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972716.18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18600000</v>
      </c>
      <c r="H20" s="214"/>
      <c r="I20" s="210" t="n">
        <f aca="false">G20*$E6</f>
        <v>9858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972716.18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20150000</v>
      </c>
      <c r="H21" s="214"/>
      <c r="I21" s="210" t="n">
        <f aca="false">G21*$E6</f>
        <v>10679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972716.18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21700000</v>
      </c>
      <c r="H22" s="214"/>
      <c r="I22" s="210" t="n">
        <f aca="false">G22*$E6</f>
        <v>11501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972716.18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23250000</v>
      </c>
      <c r="H23" s="214"/>
      <c r="I23" s="210" t="n">
        <f aca="false">G23*$E$6</f>
        <v>1232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972716.18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24800000</v>
      </c>
      <c r="H24" s="214"/>
      <c r="I24" s="210" t="n">
        <f aca="false">G24*$E$6</f>
        <v>1314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972716.18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26350000</v>
      </c>
      <c r="H25" s="214"/>
      <c r="I25" s="210" t="n">
        <f aca="false">G25*$E$6</f>
        <v>13965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972716.18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27900000</v>
      </c>
      <c r="H26" s="214"/>
      <c r="I26" s="210" t="n">
        <f aca="false">G26*$E$6</f>
        <v>14787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972716.18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9450000</v>
      </c>
      <c r="H27" s="214"/>
      <c r="I27" s="210" t="n">
        <f aca="false">G27*$E$6</f>
        <v>15608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972716.18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31000000</v>
      </c>
      <c r="H28" s="214"/>
      <c r="I28" s="210" t="n">
        <f aca="false">G28*$E$6</f>
        <v>1643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972716.18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50</v>
      </c>
      <c r="D33" s="225" t="n">
        <f aca="false">SUM(D9:D32)</f>
        <v>5936679</v>
      </c>
      <c r="E33" s="226" t="s">
        <v>70</v>
      </c>
      <c r="F33" s="227" t="s">
        <v>70</v>
      </c>
      <c r="G33" s="228" t="n">
        <f aca="false">MAX(G9:G32)</f>
        <v>31000000</v>
      </c>
      <c r="H33" s="229" t="n">
        <f aca="false">SUM(H9:H32)</f>
        <v>3722106</v>
      </c>
      <c r="I33" s="230" t="n">
        <f aca="false">MAX(I9:I32)</f>
        <v>16430000</v>
      </c>
      <c r="J33" s="245" t="n">
        <f aca="false">SUM(J9:J32)</f>
        <v>7128726</v>
      </c>
      <c r="K33" s="232" t="n">
        <f aca="false">MAX(K9:K32)</f>
        <v>3722106</v>
      </c>
      <c r="L33" s="233" t="s">
        <v>71</v>
      </c>
      <c r="M33" s="232" t="n">
        <f aca="false">MAX(M9:M32)</f>
        <v>7128726</v>
      </c>
      <c r="N33" s="234" t="n">
        <f aca="false">MAX(M9:M32)/MAX(K9:K32)</f>
        <v>1.91523992062558</v>
      </c>
      <c r="O33" s="235" t="n">
        <f aca="false">MAX(O9:O32)</f>
        <v>1972716.1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3638863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7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863</v>
      </c>
      <c r="D9" s="191" t="n">
        <v>7415083</v>
      </c>
      <c r="E9" s="192" t="n">
        <v>35880975</v>
      </c>
      <c r="F9" s="193" t="n">
        <v>14922056</v>
      </c>
      <c r="G9" s="194" t="n">
        <f aca="false">E4/N2</f>
        <v>7875000</v>
      </c>
      <c r="H9" s="195" t="n">
        <v>4351032</v>
      </c>
      <c r="I9" s="196" t="n">
        <f aca="false">G9*$E6</f>
        <v>4008375</v>
      </c>
      <c r="J9" s="197" t="n">
        <v>1059408</v>
      </c>
      <c r="K9" s="198" t="n">
        <v>4351032</v>
      </c>
      <c r="L9" s="199" t="n">
        <f aca="false">IF(H9="","",K9/G9)</f>
        <v>0.552512</v>
      </c>
      <c r="M9" s="200" t="n">
        <v>1059408</v>
      </c>
      <c r="N9" s="201" t="n">
        <f aca="false">IF(J9="","",M9/K9)</f>
        <v>0.243484304413298</v>
      </c>
      <c r="O9" s="202" t="n">
        <f aca="false">H9*$E$6</f>
        <v>2214675.28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851</v>
      </c>
      <c r="D10" s="205" t="n">
        <v>6622873</v>
      </c>
      <c r="E10" s="206" t="n">
        <v>37457410</v>
      </c>
      <c r="F10" s="207" t="n">
        <v>15822238</v>
      </c>
      <c r="G10" s="208" t="n">
        <f aca="false">G9*2</f>
        <v>15750000</v>
      </c>
      <c r="H10" s="209" t="n">
        <v>4132361</v>
      </c>
      <c r="I10" s="210" t="n">
        <f aca="false">G10*$E6</f>
        <v>8016750</v>
      </c>
      <c r="J10" s="211" t="n">
        <v>11725163</v>
      </c>
      <c r="K10" s="212" t="n">
        <v>8483393</v>
      </c>
      <c r="L10" s="199" t="n">
        <f aca="false">IF(H10="","",K10/G10)</f>
        <v>0.538628126984127</v>
      </c>
      <c r="M10" s="213" t="n">
        <v>12784571</v>
      </c>
      <c r="N10" s="201" t="n">
        <f aca="false">IF(J10="","",M10/K10)</f>
        <v>1.5070115223944</v>
      </c>
      <c r="O10" s="202" t="n">
        <f aca="false">H10*$E$6+O9</f>
        <v>4318047.037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952</v>
      </c>
      <c r="D11" s="205" t="n">
        <v>7381125</v>
      </c>
      <c r="E11" s="206" t="n">
        <v>39327702</v>
      </c>
      <c r="F11" s="207" t="n">
        <v>16108090</v>
      </c>
      <c r="G11" s="208" t="n">
        <f aca="false">G9*3</f>
        <v>23625000</v>
      </c>
      <c r="H11" s="209" t="n">
        <v>5582646</v>
      </c>
      <c r="I11" s="210" t="n">
        <f aca="false">G11*$E6</f>
        <v>12025125</v>
      </c>
      <c r="J11" s="211" t="n">
        <v>1144757</v>
      </c>
      <c r="K11" s="212" t="n">
        <v>14066039</v>
      </c>
      <c r="L11" s="199" t="n">
        <f aca="false">IF(H11="","",K11/G11)</f>
        <v>0.595387894179894</v>
      </c>
      <c r="M11" s="213" t="n">
        <v>13929328</v>
      </c>
      <c r="N11" s="201" t="n">
        <f aca="false">IF(J11="","",M11/K11)</f>
        <v>0.990280774850688</v>
      </c>
      <c r="O11" s="202" t="n">
        <f aca="false">H11*$E$6+O10</f>
        <v>7159613.85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33</v>
      </c>
      <c r="D12" s="205" t="n">
        <v>3507746</v>
      </c>
      <c r="E12" s="206" t="n">
        <v>39646301</v>
      </c>
      <c r="F12" s="207" t="n">
        <v>16599439</v>
      </c>
      <c r="G12" s="208" t="n">
        <f aca="false">G9*4</f>
        <v>31500000</v>
      </c>
      <c r="H12" s="209" t="n">
        <v>2666644</v>
      </c>
      <c r="I12" s="210" t="n">
        <f aca="false">G12*$E6</f>
        <v>16033500</v>
      </c>
      <c r="J12" s="211" t="n">
        <v>151980</v>
      </c>
      <c r="K12" s="212" t="n">
        <v>16732683</v>
      </c>
      <c r="L12" s="199" t="n">
        <f aca="false">IF(H12="","",K12/G12)</f>
        <v>0.531196285714286</v>
      </c>
      <c r="M12" s="213" t="n">
        <v>14081308</v>
      </c>
      <c r="N12" s="201" t="n">
        <f aca="false">IF(J12="","",M12/K12)</f>
        <v>0.841545136545048</v>
      </c>
      <c r="O12" s="202" t="n">
        <f aca="false">H12*$E$6+O11</f>
        <v>8516935.64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39375000</v>
      </c>
      <c r="H13" s="214"/>
      <c r="I13" s="210" t="n">
        <f aca="false">G13*$E6</f>
        <v>20041875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8516935.647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47250000</v>
      </c>
      <c r="H14" s="214"/>
      <c r="I14" s="210" t="n">
        <f aca="false">G14*$E6</f>
        <v>2405025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8516935.647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55125000</v>
      </c>
      <c r="H15" s="214"/>
      <c r="I15" s="210" t="n">
        <f aca="false">G15*$E6</f>
        <v>28058625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8516935.647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63000000</v>
      </c>
      <c r="H16" s="214"/>
      <c r="I16" s="210" t="n">
        <f aca="false">G16*$E6</f>
        <v>32067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8516935.647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70875000</v>
      </c>
      <c r="H17" s="214"/>
      <c r="I17" s="210" t="n">
        <f aca="false">G17*$E6</f>
        <v>36075375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8516935.647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78750000</v>
      </c>
      <c r="H18" s="214"/>
      <c r="I18" s="210" t="n">
        <f aca="false">G18*$E6</f>
        <v>4008375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8516935.647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86625000</v>
      </c>
      <c r="H19" s="214"/>
      <c r="I19" s="210" t="n">
        <f aca="false">G19*$E6</f>
        <v>44092125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8516935.647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94500000</v>
      </c>
      <c r="H20" s="214"/>
      <c r="I20" s="210" t="n">
        <f aca="false">G20*$E6</f>
        <v>481005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8516935.647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102375000</v>
      </c>
      <c r="H21" s="214"/>
      <c r="I21" s="210" t="n">
        <f aca="false">G21*$E6</f>
        <v>5210887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8516935.647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110250000</v>
      </c>
      <c r="H22" s="214"/>
      <c r="I22" s="210" t="n">
        <f aca="false">G22*$E6</f>
        <v>5611725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8516935.647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118125000</v>
      </c>
      <c r="H23" s="214"/>
      <c r="I23" s="210" t="n">
        <f aca="false">G23*$E$6</f>
        <v>6012562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8516935.647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126000000</v>
      </c>
      <c r="H24" s="214"/>
      <c r="I24" s="210" t="n">
        <f aca="false">G24*$E$6</f>
        <v>6413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8516935.647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133875000</v>
      </c>
      <c r="H25" s="214"/>
      <c r="I25" s="210" t="n">
        <f aca="false">G25*$E$6</f>
        <v>6814237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8516935.647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41750000</v>
      </c>
      <c r="H26" s="214"/>
      <c r="I26" s="210" t="n">
        <f aca="false">G26*$E$6</f>
        <v>7215075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8516935.647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49625000</v>
      </c>
      <c r="H27" s="214"/>
      <c r="I27" s="210" t="n">
        <f aca="false">G27*$E$6</f>
        <v>7615912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8516935.647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57500000</v>
      </c>
      <c r="H28" s="214"/>
      <c r="I28" s="210" t="n">
        <f aca="false">G28*$E$6</f>
        <v>801675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8516935.647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999</v>
      </c>
      <c r="D33" s="225" t="n">
        <f aca="false">SUM(D9:D32)</f>
        <v>24926827</v>
      </c>
      <c r="E33" s="226" t="s">
        <v>70</v>
      </c>
      <c r="F33" s="227" t="s">
        <v>70</v>
      </c>
      <c r="G33" s="228" t="n">
        <f aca="false">MAX(G9:G32)</f>
        <v>157500000</v>
      </c>
      <c r="H33" s="229" t="n">
        <f aca="false">SUM(H9:H32)</f>
        <v>16732683</v>
      </c>
      <c r="I33" s="230" t="n">
        <f aca="false">MAX(I9:I32)</f>
        <v>80167500</v>
      </c>
      <c r="J33" s="245" t="n">
        <f aca="false">SUM(J9:J32)</f>
        <v>14081308</v>
      </c>
      <c r="K33" s="230" t="n">
        <f aca="false">MAX(K9:K32)</f>
        <v>16732683</v>
      </c>
      <c r="L33" s="233" t="s">
        <v>71</v>
      </c>
      <c r="M33" s="232" t="n">
        <f aca="false">MAX(M9:M32)</f>
        <v>14081308</v>
      </c>
      <c r="N33" s="234" t="n">
        <f aca="false">MAX(M9:M32)/MAX(K9:K32)</f>
        <v>0.841545136545048</v>
      </c>
      <c r="O33" s="235" t="n">
        <f aca="false">MAX(O9:O32)</f>
        <v>8516935.647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2-21T02:47:07Z</dcterms:modified>
  <cp:revision>0</cp:revision>
  <dc:subject/>
  <dc:title/>
</cp:coreProperties>
</file>