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161293</c:v>
                </c:pt>
                <c:pt idx="1">
                  <c:v>1428464</c:v>
                </c:pt>
                <c:pt idx="2">
                  <c:v>108826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400000</c:v>
                </c:pt>
                <c:pt idx="1">
                  <c:v>2550000</c:v>
                </c:pt>
                <c:pt idx="2">
                  <c:v>1550000</c:v>
                </c:pt>
              </c:numCache>
            </c:numRef>
          </c:val>
        </c:ser>
        <c:gapWidth val="150"/>
        <c:overlap val="0"/>
        <c:axId val="9540999"/>
        <c:axId val="20478876"/>
      </c:barChart>
      <c:catAx>
        <c:axId val="95409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78876"/>
        <c:crossesAt val="0"/>
        <c:auto val="1"/>
        <c:lblAlgn val="ctr"/>
        <c:lblOffset val="100"/>
        <c:noMultiLvlLbl val="0"/>
      </c:catAx>
      <c:valAx>
        <c:axId val="2047887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0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419170</c:v>
                </c:pt>
                <c:pt idx="3">
                  <c:v>1997734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982424</c:v>
                </c:pt>
                <c:pt idx="3">
                  <c:v>87421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479381</c:v>
                </c:pt>
                <c:pt idx="3">
                  <c:v>882026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9203136"/>
        <c:axId val="80203391"/>
      </c:barChart>
      <c:catAx>
        <c:axId val="1920313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03391"/>
        <c:crossesAt val="0"/>
        <c:auto val="1"/>
        <c:lblAlgn val="ctr"/>
        <c:lblOffset val="100"/>
        <c:noMultiLvlLbl val="0"/>
      </c:catAx>
      <c:valAx>
        <c:axId val="8020339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03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5678017</c:v>
                </c:pt>
                <c:pt idx="2">
                  <c:v>11500000</c:v>
                </c:pt>
              </c:numCache>
            </c:numRef>
          </c:val>
        </c:ser>
        <c:gapWidth val="150"/>
        <c:overlap val="0"/>
        <c:axId val="43529477"/>
        <c:axId val="28336697"/>
      </c:barChart>
      <c:catAx>
        <c:axId val="435294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36697"/>
        <c:crossesAt val="0"/>
        <c:auto val="1"/>
        <c:lblAlgn val="ctr"/>
        <c:lblOffset val="100"/>
        <c:noMultiLvlLbl val="0"/>
      </c:catAx>
      <c:valAx>
        <c:axId val="28336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29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  <c:pt idx="1">
                  <c:v>3161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4904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1435227.022</c:v>
                </c:pt>
                <c:pt idx="2">
                  <c:v>1435227.022</c:v>
                </c:pt>
                <c:pt idx="3">
                  <c:v>1435227.022</c:v>
                </c:pt>
                <c:pt idx="4">
                  <c:v>1435227.022</c:v>
                </c:pt>
                <c:pt idx="5">
                  <c:v>1435227.022</c:v>
                </c:pt>
                <c:pt idx="6">
                  <c:v>1435227.022</c:v>
                </c:pt>
                <c:pt idx="7">
                  <c:v>1435227.022</c:v>
                </c:pt>
                <c:pt idx="8">
                  <c:v>1435227.022</c:v>
                </c:pt>
                <c:pt idx="9">
                  <c:v>1435227.022</c:v>
                </c:pt>
                <c:pt idx="10">
                  <c:v>1435227.022</c:v>
                </c:pt>
                <c:pt idx="11">
                  <c:v>1435227.022</c:v>
                </c:pt>
                <c:pt idx="12">
                  <c:v>1435227.022</c:v>
                </c:pt>
                <c:pt idx="13">
                  <c:v>1435227.022</c:v>
                </c:pt>
                <c:pt idx="14">
                  <c:v>1435227.022</c:v>
                </c:pt>
                <c:pt idx="15">
                  <c:v>1435227.022</c:v>
                </c:pt>
                <c:pt idx="16">
                  <c:v>1435227.022</c:v>
                </c:pt>
                <c:pt idx="17">
                  <c:v>1435227.022</c:v>
                </c:pt>
                <c:pt idx="18">
                  <c:v>1435227.022</c:v>
                </c:pt>
                <c:pt idx="19">
                  <c:v>1435227.0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  <c:pt idx="1">
                  <c:v>19977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90818"/>
        <c:axId val="49542631"/>
      </c:lineChart>
      <c:catAx>
        <c:axId val="427908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42631"/>
        <c:crossesAt val="0"/>
        <c:auto val="1"/>
        <c:lblAlgn val="ctr"/>
        <c:lblOffset val="100"/>
        <c:noMultiLvlLbl val="0"/>
      </c:catAx>
      <c:valAx>
        <c:axId val="49542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90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  <c:pt idx="1">
                  <c:v>1428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642808.8</c:v>
                </c:pt>
                <c:pt idx="2">
                  <c:v>642808.8</c:v>
                </c:pt>
                <c:pt idx="3">
                  <c:v>642808.8</c:v>
                </c:pt>
                <c:pt idx="4">
                  <c:v>642808.8</c:v>
                </c:pt>
                <c:pt idx="5">
                  <c:v>642808.8</c:v>
                </c:pt>
                <c:pt idx="6">
                  <c:v>642808.8</c:v>
                </c:pt>
                <c:pt idx="7">
                  <c:v>642808.8</c:v>
                </c:pt>
                <c:pt idx="8">
                  <c:v>642808.8</c:v>
                </c:pt>
                <c:pt idx="9">
                  <c:v>642808.8</c:v>
                </c:pt>
                <c:pt idx="10">
                  <c:v>642808.8</c:v>
                </c:pt>
                <c:pt idx="11">
                  <c:v>642808.8</c:v>
                </c:pt>
                <c:pt idx="12">
                  <c:v>642808.8</c:v>
                </c:pt>
                <c:pt idx="13">
                  <c:v>642808.8</c:v>
                </c:pt>
                <c:pt idx="14">
                  <c:v>642808.8</c:v>
                </c:pt>
                <c:pt idx="15">
                  <c:v>642808.8</c:v>
                </c:pt>
                <c:pt idx="16">
                  <c:v>642808.8</c:v>
                </c:pt>
                <c:pt idx="17">
                  <c:v>642808.8</c:v>
                </c:pt>
                <c:pt idx="18">
                  <c:v>642808.8</c:v>
                </c:pt>
                <c:pt idx="19">
                  <c:v>64280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  <c:pt idx="1">
                  <c:v>8742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91248"/>
        <c:axId val="72001294"/>
      </c:lineChart>
      <c:catAx>
        <c:axId val="649912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1294"/>
        <c:crossesAt val="0"/>
        <c:auto val="1"/>
        <c:lblAlgn val="ctr"/>
        <c:lblOffset val="100"/>
        <c:noMultiLvlLbl val="0"/>
      </c:catAx>
      <c:valAx>
        <c:axId val="72001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91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  <c:pt idx="1">
                  <c:v>10882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576777.8</c:v>
                </c:pt>
                <c:pt idx="2">
                  <c:v>576777.8</c:v>
                </c:pt>
                <c:pt idx="3">
                  <c:v>576777.8</c:v>
                </c:pt>
                <c:pt idx="4">
                  <c:v>576777.8</c:v>
                </c:pt>
                <c:pt idx="5">
                  <c:v>576777.8</c:v>
                </c:pt>
                <c:pt idx="6">
                  <c:v>576777.8</c:v>
                </c:pt>
                <c:pt idx="7">
                  <c:v>576777.8</c:v>
                </c:pt>
                <c:pt idx="8">
                  <c:v>576777.8</c:v>
                </c:pt>
                <c:pt idx="9">
                  <c:v>576777.8</c:v>
                </c:pt>
                <c:pt idx="10">
                  <c:v>576777.8</c:v>
                </c:pt>
                <c:pt idx="11">
                  <c:v>576777.8</c:v>
                </c:pt>
                <c:pt idx="12">
                  <c:v>576777.8</c:v>
                </c:pt>
                <c:pt idx="13">
                  <c:v>576777.8</c:v>
                </c:pt>
                <c:pt idx="14">
                  <c:v>576777.8</c:v>
                </c:pt>
                <c:pt idx="15">
                  <c:v>576777.8</c:v>
                </c:pt>
                <c:pt idx="16">
                  <c:v>576777.8</c:v>
                </c:pt>
                <c:pt idx="17">
                  <c:v>576777.8</c:v>
                </c:pt>
                <c:pt idx="18">
                  <c:v>576777.8</c:v>
                </c:pt>
                <c:pt idx="19">
                  <c:v>576777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  <c:pt idx="1">
                  <c:v>8820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77780"/>
        <c:axId val="5050002"/>
      </c:lineChart>
      <c:catAx>
        <c:axId val="216777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0002"/>
        <c:crossesAt val="0"/>
        <c:auto val="1"/>
        <c:lblAlgn val="ctr"/>
        <c:lblOffset val="100"/>
        <c:noMultiLvlLbl val="0"/>
      </c:catAx>
      <c:valAx>
        <c:axId val="505000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77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  <c:pt idx="1">
                  <c:v>5331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4904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2713640.862</c:v>
                </c:pt>
                <c:pt idx="2">
                  <c:v>2713640.862</c:v>
                </c:pt>
                <c:pt idx="3">
                  <c:v>2713640.862</c:v>
                </c:pt>
                <c:pt idx="4">
                  <c:v>2713640.862</c:v>
                </c:pt>
                <c:pt idx="5">
                  <c:v>2713640.862</c:v>
                </c:pt>
                <c:pt idx="6">
                  <c:v>2713640.862</c:v>
                </c:pt>
                <c:pt idx="7">
                  <c:v>2713640.862</c:v>
                </c:pt>
                <c:pt idx="8">
                  <c:v>2713640.862</c:v>
                </c:pt>
                <c:pt idx="9">
                  <c:v>2713640.862</c:v>
                </c:pt>
                <c:pt idx="10">
                  <c:v>2713640.862</c:v>
                </c:pt>
                <c:pt idx="11">
                  <c:v>2713640.862</c:v>
                </c:pt>
                <c:pt idx="12">
                  <c:v>2713640.862</c:v>
                </c:pt>
                <c:pt idx="13">
                  <c:v>2713640.862</c:v>
                </c:pt>
                <c:pt idx="14">
                  <c:v>2713640.862</c:v>
                </c:pt>
                <c:pt idx="15">
                  <c:v>2713640.862</c:v>
                </c:pt>
                <c:pt idx="16">
                  <c:v>2713640.862</c:v>
                </c:pt>
                <c:pt idx="17">
                  <c:v>2713640.862</c:v>
                </c:pt>
                <c:pt idx="18">
                  <c:v>2713640.862</c:v>
                </c:pt>
                <c:pt idx="19">
                  <c:v>2713640.8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  <c:pt idx="1">
                  <c:v>37539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50912"/>
        <c:axId val="56999404"/>
      </c:lineChart>
      <c:catAx>
        <c:axId val="843509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99404"/>
        <c:crossesAt val="0"/>
        <c:auto val="1"/>
        <c:lblAlgn val="ctr"/>
        <c:lblOffset val="100"/>
        <c:noMultiLvlLbl val="0"/>
      </c:catAx>
      <c:valAx>
        <c:axId val="56999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50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 t="n">
        <v>902146</v>
      </c>
      <c r="C7" s="33" t="n">
        <v>0</v>
      </c>
      <c r="D7" s="33" t="n">
        <v>7814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980286</v>
      </c>
      <c r="J7" s="33" t="n">
        <v>19977349</v>
      </c>
      <c r="K7" s="33" t="n">
        <v>472568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8742120</v>
      </c>
      <c r="T7" s="33" t="n">
        <v>4270565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8820267</v>
      </c>
      <c r="AD7" s="33" t="n">
        <v>6390685</v>
      </c>
      <c r="AE7" s="33" t="n">
        <f aca="false">H7+Q7+AA7</f>
        <v>0</v>
      </c>
      <c r="AF7" s="33" t="n">
        <f aca="false">G7+P7+Z7+I7+R7+AB7</f>
        <v>980286</v>
      </c>
    </row>
    <row r="8" s="31" customFormat="true" ht="18" hidden="false" customHeight="true" outlineLevel="0" collapsed="false">
      <c r="A8" s="32" t="n">
        <f aca="false">A7+1</f>
        <v>39498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99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500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0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0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0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0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0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11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1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1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1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1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1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1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2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2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2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532480</v>
      </c>
      <c r="C35" s="38" t="n">
        <f aca="false">SUM(C4:C34)</f>
        <v>4056</v>
      </c>
      <c r="D35" s="38" t="n">
        <f aca="false">SUM(D4:D34)</f>
        <v>315169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309588</v>
      </c>
      <c r="I35" s="43" t="n">
        <f aca="false">SUM(I4:I34)</f>
        <v>2851705</v>
      </c>
      <c r="J35" s="44" t="s">
        <v>24</v>
      </c>
      <c r="K35" s="45" t="s">
        <v>24</v>
      </c>
      <c r="L35" s="39" t="n">
        <f aca="false">SUM(L4:L34)</f>
        <v>510468</v>
      </c>
      <c r="M35" s="38" t="n">
        <f aca="false">SUM(M4:M34)</f>
        <v>451913</v>
      </c>
      <c r="N35" s="40" t="n">
        <f aca="false">SUM(N4:N34)</f>
        <v>9083</v>
      </c>
      <c r="O35" s="41" t="n">
        <f aca="false">SUM(O4:O34)</f>
        <v>457000</v>
      </c>
      <c r="P35" s="41"/>
      <c r="Q35" s="42" t="n">
        <f aca="false">SUM(Q4:Q34)</f>
        <v>0</v>
      </c>
      <c r="R35" s="46" t="n">
        <f aca="false">SUM(R4:R34)</f>
        <v>1428464</v>
      </c>
      <c r="S35" s="44" t="s">
        <v>24</v>
      </c>
      <c r="T35" s="45" t="s">
        <v>24</v>
      </c>
      <c r="U35" s="39" t="n">
        <f aca="false">SUM(U4:U34)</f>
        <v>1034803</v>
      </c>
      <c r="V35" s="38" t="n">
        <f aca="false">SUM(V4:V34)</f>
        <v>0</v>
      </c>
      <c r="W35" s="40" t="n">
        <f aca="false">SUM(W4:W34)</f>
        <v>16346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37111</v>
      </c>
      <c r="AB35" s="47" t="n">
        <f aca="false">SUM(AB4:AB34)</f>
        <v>1051149</v>
      </c>
      <c r="AC35" s="44" t="s">
        <v>24</v>
      </c>
      <c r="AD35" s="45" t="s">
        <v>24</v>
      </c>
      <c r="AE35" s="48" t="n">
        <f aca="false">SUM(AE4:AE34)</f>
        <v>346699</v>
      </c>
      <c r="AF35" s="48" t="n">
        <f aca="false">SUM(AF4:AF34)</f>
        <v>533131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16129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42846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088260</v>
      </c>
      <c r="AC37" s="57"/>
      <c r="AD37" s="60" t="s">
        <v>29</v>
      </c>
      <c r="AE37" s="60"/>
      <c r="AF37" s="56" t="n">
        <f aca="false">AE35+AF35</f>
        <v>567801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427201756756757</v>
      </c>
      <c r="J39" s="57"/>
      <c r="Q39" s="61" t="s">
        <v>32</v>
      </c>
      <c r="R39" s="69" t="n">
        <f aca="false">R37/R38</f>
        <v>0.0280090980392157</v>
      </c>
      <c r="S39" s="57"/>
      <c r="X39" s="65"/>
      <c r="AA39" s="61" t="s">
        <v>32</v>
      </c>
      <c r="AB39" s="69" t="n">
        <f aca="false">AB37/AB38</f>
        <v>0.0351051612903226</v>
      </c>
      <c r="AC39" s="57"/>
      <c r="AE39" s="66" t="s">
        <v>32</v>
      </c>
      <c r="AF39" s="69" t="n">
        <f aca="false">AF37/AF38</f>
        <v>0.036397544871794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07775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5596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4059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5700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33131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1871419</v>
      </c>
      <c r="C6" s="33" t="n">
        <f aca="false">各工場日別売上・受注残!R6</f>
        <v>1428464</v>
      </c>
      <c r="D6" s="33" t="n">
        <f aca="false">各工場日別売上・受注残!AB6</f>
        <v>1051149</v>
      </c>
      <c r="E6" s="33" t="n">
        <f aca="false">B6+C6+D6</f>
        <v>435103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980286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98028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161293</v>
      </c>
      <c r="C37" s="113" t="n">
        <f aca="false">各工場日別売上・受注残!R37</f>
        <v>1428464</v>
      </c>
      <c r="D37" s="112" t="n">
        <f aca="false">各工場日別売上・受注残!AB37</f>
        <v>1088260</v>
      </c>
      <c r="E37" s="112" t="n">
        <f aca="false">B37+C37+D37</f>
        <v>567801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427201756756757</v>
      </c>
      <c r="C38" s="115" t="n">
        <f aca="false">C37/C36</f>
        <v>0.0280090980392157</v>
      </c>
      <c r="D38" s="115" t="n">
        <f aca="false">D37/D36</f>
        <v>0.0351051612903226</v>
      </c>
      <c r="E38" s="115" t="n">
        <f aca="false">E37/E36</f>
        <v>0.036397544871794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400000</v>
      </c>
      <c r="C39" s="118" t="n">
        <f aca="false">ROUND(C36/各工場日別売上・受注残!$L$1*(COUNTIF(C4:C34,"&gt;0")),-4)</f>
        <v>2550000</v>
      </c>
      <c r="D39" s="118" t="n">
        <f aca="false">ROUND(D36/各工場日別売上・受注残!$L$1*(COUNTIF(D4:D34,"&gt;0")),-4)</f>
        <v>1550000</v>
      </c>
      <c r="E39" s="118" t="n">
        <f aca="false">B39+C39+D39</f>
        <v>115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427201756756757</v>
      </c>
      <c r="C40" s="122" t="n">
        <f aca="false">C37/C39</f>
        <v>0.560181960784314</v>
      </c>
      <c r="D40" s="122" t="n">
        <f aca="false">D37/D39</f>
        <v>0.702103225806452</v>
      </c>
      <c r="E40" s="122" t="n">
        <f aca="false">E37/E39</f>
        <v>0.49374060869565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9419170</v>
      </c>
      <c r="C47" s="33" t="n">
        <f aca="false">各工場日別売上・受注残!S6</f>
        <v>7982424</v>
      </c>
      <c r="D47" s="33" t="n">
        <f aca="false">各工場日別売上・受注残!AC6</f>
        <v>847938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19977349</v>
      </c>
      <c r="C48" s="33" t="n">
        <f aca="false">各工場日別売上・受注残!S7</f>
        <v>8742120</v>
      </c>
      <c r="D48" s="33" t="n">
        <f aca="false">各工場日別売上・受注残!AC7</f>
        <v>8820267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73</v>
      </c>
      <c r="D9" s="191" t="n">
        <v>3195916</v>
      </c>
      <c r="E9" s="192" t="n">
        <v>19419170</v>
      </c>
      <c r="F9" s="193" t="n">
        <v>4562744</v>
      </c>
      <c r="G9" s="194" t="n">
        <f aca="false">E4/N2</f>
        <v>3700000</v>
      </c>
      <c r="H9" s="195" t="n">
        <v>2181007</v>
      </c>
      <c r="I9" s="196" t="n">
        <f aca="false">G9*$E6</f>
        <v>1679800</v>
      </c>
      <c r="J9" s="197" t="n">
        <v>1059408</v>
      </c>
      <c r="K9" s="198" t="n">
        <v>2181007</v>
      </c>
      <c r="L9" s="199" t="n">
        <f aca="false">IF(H9="","",K9/G9)</f>
        <v>0.589461351351351</v>
      </c>
      <c r="M9" s="200" t="n">
        <v>1059408</v>
      </c>
      <c r="N9" s="201" t="n">
        <f aca="false">IF(J9="","",M9/K9)</f>
        <v>0.485742595048984</v>
      </c>
      <c r="O9" s="202" t="n">
        <f aca="false">H9*$E$6</f>
        <v>990177.17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09</v>
      </c>
      <c r="D10" s="205" t="n">
        <v>1701401</v>
      </c>
      <c r="E10" s="206" t="n">
        <v>19977349</v>
      </c>
      <c r="F10" s="207" t="n">
        <v>4725680</v>
      </c>
      <c r="G10" s="208" t="n">
        <f aca="false">G9*2</f>
        <v>7400000</v>
      </c>
      <c r="H10" s="209" t="n">
        <v>980286</v>
      </c>
      <c r="I10" s="210" t="n">
        <f aca="false">G10*$E6</f>
        <v>3359600</v>
      </c>
      <c r="J10" s="211" t="n">
        <v>2431081</v>
      </c>
      <c r="K10" s="212" t="n">
        <v>3161293</v>
      </c>
      <c r="L10" s="199" t="n">
        <f aca="false">IF(H10="","",K10/G10)</f>
        <v>0.427201756756757</v>
      </c>
      <c r="M10" s="213" t="n">
        <v>3490489</v>
      </c>
      <c r="N10" s="201" t="n">
        <f aca="false">IF(J10="","",M10/K10)</f>
        <v>1.10413334037686</v>
      </c>
      <c r="O10" s="202" t="n">
        <f aca="false">H10*$E$6+O9</f>
        <v>1435227.02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11100000</v>
      </c>
      <c r="H11" s="209"/>
      <c r="I11" s="210" t="n">
        <f aca="false">G11*$E6</f>
        <v>50394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435227.02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4800000</v>
      </c>
      <c r="H12" s="209"/>
      <c r="I12" s="210" t="n">
        <f aca="false">G12*$E6</f>
        <v>67192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435227.02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8500000</v>
      </c>
      <c r="H13" s="214"/>
      <c r="I13" s="210" t="n">
        <f aca="false">G13*$E6</f>
        <v>8399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435227.022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22200000</v>
      </c>
      <c r="H14" s="214"/>
      <c r="I14" s="210" t="n">
        <f aca="false">G14*$E6</f>
        <v>100788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435227.022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25900000</v>
      </c>
      <c r="H15" s="214"/>
      <c r="I15" s="210" t="n">
        <f aca="false">G15*$E6</f>
        <v>117586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435227.02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9600000</v>
      </c>
      <c r="H16" s="214"/>
      <c r="I16" s="210" t="n">
        <f aca="false">G16*$E6</f>
        <v>134384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435227.02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3300000</v>
      </c>
      <c r="H17" s="214"/>
      <c r="I17" s="210" t="n">
        <f aca="false">G17*$E6</f>
        <v>151182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435227.02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000000</v>
      </c>
      <c r="H18" s="214"/>
      <c r="I18" s="210" t="n">
        <f aca="false">G18*$E6</f>
        <v>16798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435227.02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0700000</v>
      </c>
      <c r="H19" s="214"/>
      <c r="I19" s="210" t="n">
        <f aca="false">G19*$E6</f>
        <v>184778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435227.02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4400000</v>
      </c>
      <c r="H20" s="214"/>
      <c r="I20" s="210" t="n">
        <f aca="false">G20*$E6</f>
        <v>20157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435227.022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8100000</v>
      </c>
      <c r="H21" s="214"/>
      <c r="I21" s="210" t="n">
        <f aca="false">G21*$E6</f>
        <v>218374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435227.022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800000</v>
      </c>
      <c r="H22" s="214"/>
      <c r="I22" s="210" t="n">
        <f aca="false">G22*$E6</f>
        <v>235172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435227.02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55500000</v>
      </c>
      <c r="H23" s="214"/>
      <c r="I23" s="210" t="n">
        <f aca="false">G23*$E$6</f>
        <v>25197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35227.02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9200000</v>
      </c>
      <c r="H24" s="214"/>
      <c r="I24" s="210" t="n">
        <f aca="false">G24*$E$6</f>
        <v>26876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35227.02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900000</v>
      </c>
      <c r="H25" s="214"/>
      <c r="I25" s="210" t="n">
        <f aca="false">G25*$E$6</f>
        <v>285566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35227.02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6600000</v>
      </c>
      <c r="H26" s="214"/>
      <c r="I26" s="210" t="n">
        <f aca="false">G26*$E$6</f>
        <v>302364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35227.02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70300000</v>
      </c>
      <c r="H27" s="214"/>
      <c r="I27" s="210" t="n">
        <f aca="false">G27*$E$6</f>
        <v>319162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35227.02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4000000</v>
      </c>
      <c r="H28" s="214"/>
      <c r="I28" s="210" t="n">
        <f aca="false">G28*$E$6</f>
        <v>33596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35227.02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82</v>
      </c>
      <c r="D33" s="225" t="n">
        <f aca="false">SUM(D9:D32)</f>
        <v>4897317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3161293</v>
      </c>
      <c r="I33" s="230" t="n">
        <f aca="false">MAX(I9:I32)</f>
        <v>33596000</v>
      </c>
      <c r="J33" s="231" t="n">
        <f aca="false">SUM(J9:J32)</f>
        <v>3490489</v>
      </c>
      <c r="K33" s="232" t="n">
        <f aca="false">MAX(K9:K32)</f>
        <v>3161293</v>
      </c>
      <c r="L33" s="233" t="s">
        <v>71</v>
      </c>
      <c r="M33" s="232" t="n">
        <f aca="false">MAX(M9:M32)</f>
        <v>3490489</v>
      </c>
      <c r="N33" s="234" t="n">
        <f aca="false">MAX(M9:M32)/MAX(K9:K32)</f>
        <v>1.10413334037686</v>
      </c>
      <c r="O33" s="235" t="n">
        <f aca="false">MAX(O9:O32)</f>
        <v>1435227.02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285170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60</v>
      </c>
      <c r="D9" s="191" t="n">
        <v>1761410</v>
      </c>
      <c r="E9" s="192" t="n">
        <v>7982424</v>
      </c>
      <c r="F9" s="193" t="n">
        <v>3968627</v>
      </c>
      <c r="G9" s="194" t="n">
        <f aca="false">E4/N2</f>
        <v>2550000</v>
      </c>
      <c r="H9" s="195" t="n">
        <v>1428464</v>
      </c>
      <c r="I9" s="196" t="n">
        <f aca="false">G9*$E6</f>
        <v>1147500</v>
      </c>
      <c r="J9" s="197" t="n">
        <v>0</v>
      </c>
      <c r="K9" s="198" t="n">
        <v>1428464</v>
      </c>
      <c r="L9" s="199" t="n">
        <f aca="false">IF(H9="","",K9/G9)</f>
        <v>0.560181960784314</v>
      </c>
      <c r="M9" s="200" t="n">
        <v>0</v>
      </c>
      <c r="N9" s="201" t="n">
        <f aca="false">IF(J9="","",M9/K9)</f>
        <v>0</v>
      </c>
      <c r="O9" s="202" t="n">
        <f aca="false">H9*$E$6</f>
        <v>642808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22</v>
      </c>
      <c r="D10" s="205" t="n">
        <v>1054173</v>
      </c>
      <c r="E10" s="206" t="n">
        <v>8742120</v>
      </c>
      <c r="F10" s="207" t="n">
        <v>4270565</v>
      </c>
      <c r="G10" s="208" t="n">
        <f aca="false">G9*2</f>
        <v>5100000</v>
      </c>
      <c r="H10" s="209" t="n">
        <v>0</v>
      </c>
      <c r="I10" s="210" t="n">
        <f aca="false">G10*$E6</f>
        <v>2295000</v>
      </c>
      <c r="J10" s="211" t="n">
        <v>0</v>
      </c>
      <c r="K10" s="212" t="n">
        <v>1428464</v>
      </c>
      <c r="L10" s="199" t="n">
        <f aca="false">IF(H10="","",K10/G10)</f>
        <v>0.280090980392157</v>
      </c>
      <c r="M10" s="213" t="n">
        <v>0</v>
      </c>
      <c r="N10" s="201" t="n">
        <f aca="false">IF(J10="","",M10/K10)</f>
        <v>0</v>
      </c>
      <c r="O10" s="202" t="n">
        <f aca="false">H10*$E$6+O9</f>
        <v>642808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7650000</v>
      </c>
      <c r="H11" s="209"/>
      <c r="I11" s="210" t="n">
        <f aca="false">G11*$E6</f>
        <v>3442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642808.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0200000</v>
      </c>
      <c r="H12" s="209"/>
      <c r="I12" s="210" t="n">
        <f aca="false">G12*$E6</f>
        <v>459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642808.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2750000</v>
      </c>
      <c r="H13" s="214"/>
      <c r="I13" s="210" t="n">
        <f aca="false">G13*$E6</f>
        <v>573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642808.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15300000</v>
      </c>
      <c r="H14" s="214"/>
      <c r="I14" s="210" t="n">
        <f aca="false">G14*$E6</f>
        <v>688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642808.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7850000</v>
      </c>
      <c r="H15" s="214"/>
      <c r="I15" s="210" t="n">
        <f aca="false">G15*$E6</f>
        <v>803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642808.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0400000</v>
      </c>
      <c r="H16" s="214"/>
      <c r="I16" s="210" t="n">
        <f aca="false">G16*$E6</f>
        <v>918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42808.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2950000</v>
      </c>
      <c r="H17" s="214"/>
      <c r="I17" s="210" t="n">
        <f aca="false">G17*$E6</f>
        <v>1032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42808.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5500000</v>
      </c>
      <c r="H18" s="214"/>
      <c r="I18" s="210" t="n">
        <f aca="false">G18*$E6</f>
        <v>114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42808.8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8050000</v>
      </c>
      <c r="H19" s="214"/>
      <c r="I19" s="210" t="n">
        <f aca="false">G19*$E6</f>
        <v>1262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42808.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30600000</v>
      </c>
      <c r="H20" s="214"/>
      <c r="I20" s="210" t="n">
        <f aca="false">G20*$E6</f>
        <v>1377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42808.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3150000</v>
      </c>
      <c r="H21" s="214"/>
      <c r="I21" s="210" t="n">
        <f aca="false">G21*$E6</f>
        <v>1491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42808.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60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42808.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172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42808.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183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42808.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1950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42808.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06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42808.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180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42808.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2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42808.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2</v>
      </c>
      <c r="D33" s="225" t="n">
        <f aca="false">SUM(D9:D32)</f>
        <v>2815583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1428464</v>
      </c>
      <c r="I33" s="230" t="n">
        <f aca="false">MAX(I9:I32)</f>
        <v>22950000</v>
      </c>
      <c r="J33" s="231" t="n">
        <f aca="false">SUM(J9:J32)</f>
        <v>0</v>
      </c>
      <c r="K33" s="232" t="n">
        <f aca="false">MAX(K9:K32)</f>
        <v>1428464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642808.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42846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30</v>
      </c>
      <c r="D9" s="191" t="n">
        <v>2457757</v>
      </c>
      <c r="E9" s="192" t="n">
        <v>8479381</v>
      </c>
      <c r="F9" s="193" t="n">
        <v>6390685</v>
      </c>
      <c r="G9" s="194" t="n">
        <f aca="false">E4/N2</f>
        <v>1550000</v>
      </c>
      <c r="H9" s="195" t="n">
        <v>1088260</v>
      </c>
      <c r="I9" s="196" t="n">
        <f aca="false">G9*$E6</f>
        <v>821500</v>
      </c>
      <c r="J9" s="197" t="n">
        <v>0</v>
      </c>
      <c r="K9" s="198" t="n">
        <v>1088260</v>
      </c>
      <c r="L9" s="199" t="n">
        <f aca="false">IF(H9="","",K9/G9)</f>
        <v>0.702103225806452</v>
      </c>
      <c r="M9" s="200" t="n">
        <v>0</v>
      </c>
      <c r="N9" s="201" t="n">
        <f aca="false">IF(J9="","",M9/K9)</f>
        <v>0</v>
      </c>
      <c r="O9" s="202" t="n">
        <f aca="false">H9*$E$6</f>
        <v>576777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67</v>
      </c>
      <c r="D10" s="205" t="n">
        <v>340886</v>
      </c>
      <c r="E10" s="206" t="n">
        <v>8820267</v>
      </c>
      <c r="F10" s="207" t="n">
        <v>6390685</v>
      </c>
      <c r="G10" s="208" t="n">
        <f aca="false">G9*2</f>
        <v>3100000</v>
      </c>
      <c r="H10" s="209" t="n">
        <v>0</v>
      </c>
      <c r="I10" s="210" t="n">
        <f aca="false">G10*$E6</f>
        <v>1643000</v>
      </c>
      <c r="J10" s="211" t="n">
        <v>0</v>
      </c>
      <c r="K10" s="212" t="n">
        <v>1088260</v>
      </c>
      <c r="L10" s="199" t="n">
        <f aca="false">IF(H10="","",K10/G10)</f>
        <v>0.351051612903226</v>
      </c>
      <c r="M10" s="213" t="n">
        <v>0</v>
      </c>
      <c r="N10" s="201" t="n">
        <f aca="false">IF(J10="","",M10/K10)</f>
        <v>0</v>
      </c>
      <c r="O10" s="202" t="n">
        <f aca="false">H10*$E$6+O9</f>
        <v>576777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4650000</v>
      </c>
      <c r="H11" s="209"/>
      <c r="I11" s="210" t="n">
        <f aca="false">G11*$E6</f>
        <v>2464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576777.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6200000</v>
      </c>
      <c r="H12" s="209"/>
      <c r="I12" s="210" t="n">
        <f aca="false">G12*$E6</f>
        <v>3286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576777.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7750000</v>
      </c>
      <c r="H13" s="214"/>
      <c r="I13" s="210" t="n">
        <f aca="false">G13*$E6</f>
        <v>410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76777.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9300000</v>
      </c>
      <c r="H14" s="214"/>
      <c r="I14" s="210" t="n">
        <f aca="false">G14*$E6</f>
        <v>4929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76777.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10850000</v>
      </c>
      <c r="H15" s="214"/>
      <c r="I15" s="210" t="n">
        <f aca="false">G15*$E6</f>
        <v>5750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76777.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2400000</v>
      </c>
      <c r="H16" s="214"/>
      <c r="I16" s="210" t="n">
        <f aca="false">G16*$E6</f>
        <v>6572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76777.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3950000</v>
      </c>
      <c r="H17" s="214"/>
      <c r="I17" s="210" t="n">
        <f aca="false">G17*$E6</f>
        <v>7393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76777.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5500000</v>
      </c>
      <c r="H18" s="214"/>
      <c r="I18" s="210" t="n">
        <f aca="false">G18*$E6</f>
        <v>821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76777.8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7050000</v>
      </c>
      <c r="H19" s="214"/>
      <c r="I19" s="210" t="n">
        <f aca="false">G19*$E6</f>
        <v>9036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76777.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8600000</v>
      </c>
      <c r="H20" s="214"/>
      <c r="I20" s="210" t="n">
        <f aca="false">G20*$E6</f>
        <v>985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76777.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0150000</v>
      </c>
      <c r="H21" s="214"/>
      <c r="I21" s="210" t="n">
        <f aca="false">G21*$E6</f>
        <v>10679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76777.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1700000</v>
      </c>
      <c r="H22" s="214"/>
      <c r="I22" s="210" t="n">
        <f aca="false">G22*$E6</f>
        <v>1150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76777.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23250000</v>
      </c>
      <c r="H23" s="214"/>
      <c r="I23" s="210" t="n">
        <f aca="false">G23*$E$6</f>
        <v>1232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76777.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24800000</v>
      </c>
      <c r="H24" s="214"/>
      <c r="I24" s="210" t="n">
        <f aca="false">G24*$E$6</f>
        <v>1314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76777.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26350000</v>
      </c>
      <c r="H25" s="214"/>
      <c r="I25" s="210" t="n">
        <f aca="false">G25*$E$6</f>
        <v>1396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76777.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7900000</v>
      </c>
      <c r="H26" s="214"/>
      <c r="I26" s="210" t="n">
        <f aca="false">G26*$E$6</f>
        <v>1478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76777.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9450000</v>
      </c>
      <c r="H27" s="214"/>
      <c r="I27" s="210" t="n">
        <f aca="false">G27*$E$6</f>
        <v>1560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76777.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31000000</v>
      </c>
      <c r="H28" s="214"/>
      <c r="I28" s="210" t="n">
        <f aca="false">G28*$E$6</f>
        <v>164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76777.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97</v>
      </c>
      <c r="D33" s="225" t="n">
        <f aca="false">SUM(D9:D32)</f>
        <v>2798643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1088260</v>
      </c>
      <c r="I33" s="230" t="n">
        <f aca="false">MAX(I9:I32)</f>
        <v>16430000</v>
      </c>
      <c r="J33" s="245" t="n">
        <f aca="false">SUM(J9:J32)</f>
        <v>0</v>
      </c>
      <c r="K33" s="232" t="n">
        <f aca="false">MAX(K9:K32)</f>
        <v>1088260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576777.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05114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63</v>
      </c>
      <c r="D9" s="191" t="n">
        <v>7415083</v>
      </c>
      <c r="E9" s="192" t="n">
        <v>35880975</v>
      </c>
      <c r="F9" s="193" t="n">
        <v>14922056</v>
      </c>
      <c r="G9" s="194" t="n">
        <f aca="false">E4/N2</f>
        <v>7875000</v>
      </c>
      <c r="H9" s="195" t="n">
        <v>4351032</v>
      </c>
      <c r="I9" s="196" t="n">
        <f aca="false">G9*$E6</f>
        <v>4008375</v>
      </c>
      <c r="J9" s="197" t="n">
        <v>1059408</v>
      </c>
      <c r="K9" s="198" t="n">
        <v>4351032</v>
      </c>
      <c r="L9" s="199" t="n">
        <f aca="false">IF(H9="","",K9/G9)</f>
        <v>0.552512</v>
      </c>
      <c r="M9" s="200" t="n">
        <v>1059408</v>
      </c>
      <c r="N9" s="201" t="n">
        <f aca="false">IF(J9="","",M9/K9)</f>
        <v>0.243484304413298</v>
      </c>
      <c r="O9" s="202" t="n">
        <f aca="false">H9*$E$6</f>
        <v>2214675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98</v>
      </c>
      <c r="D10" s="205" t="n">
        <v>3096460</v>
      </c>
      <c r="E10" s="206" t="n">
        <v>37539736</v>
      </c>
      <c r="F10" s="207" t="n">
        <v>15386930</v>
      </c>
      <c r="G10" s="208" t="n">
        <f aca="false">G9*2</f>
        <v>15750000</v>
      </c>
      <c r="H10" s="209" t="n">
        <v>980286</v>
      </c>
      <c r="I10" s="210" t="n">
        <f aca="false">G10*$E6</f>
        <v>8016750</v>
      </c>
      <c r="J10" s="211" t="n">
        <v>2431081</v>
      </c>
      <c r="K10" s="212" t="n">
        <v>5331318</v>
      </c>
      <c r="L10" s="199" t="n">
        <f aca="false">IF(H10="","",K10/G10)</f>
        <v>0.338496380952381</v>
      </c>
      <c r="M10" s="213" t="n">
        <v>3490489</v>
      </c>
      <c r="N10" s="201" t="n">
        <f aca="false">IF(J10="","",M10/K10)</f>
        <v>0.654714087585847</v>
      </c>
      <c r="O10" s="202" t="n">
        <f aca="false">H10*$E$6+O9</f>
        <v>2713640.86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23625000</v>
      </c>
      <c r="H11" s="209"/>
      <c r="I11" s="210" t="n">
        <f aca="false">G11*$E6</f>
        <v>12025125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713640.86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31500000</v>
      </c>
      <c r="H12" s="209"/>
      <c r="I12" s="210" t="n">
        <f aca="false">G12*$E6</f>
        <v>160335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713640.86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9375000</v>
      </c>
      <c r="H13" s="214"/>
      <c r="I13" s="210" t="n">
        <f aca="false">G13*$E6</f>
        <v>20041875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713640.862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/>
      <c r="D14" s="205"/>
      <c r="E14" s="206"/>
      <c r="F14" s="207"/>
      <c r="G14" s="208" t="n">
        <f aca="false">G9*6</f>
        <v>47250000</v>
      </c>
      <c r="H14" s="214"/>
      <c r="I14" s="210" t="n">
        <f aca="false">G14*$E6</f>
        <v>2405025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713640.862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/>
      <c r="D15" s="205"/>
      <c r="E15" s="206"/>
      <c r="F15" s="207"/>
      <c r="G15" s="208" t="n">
        <f aca="false">G9*7</f>
        <v>55125000</v>
      </c>
      <c r="H15" s="214"/>
      <c r="I15" s="210" t="n">
        <f aca="false">G15*$E6</f>
        <v>2805862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713640.86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63000000</v>
      </c>
      <c r="H16" s="214"/>
      <c r="I16" s="210" t="n">
        <f aca="false">G16*$E6</f>
        <v>32067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713640.86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70875000</v>
      </c>
      <c r="H17" s="214"/>
      <c r="I17" s="210" t="n">
        <f aca="false">G17*$E6</f>
        <v>3607537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713640.86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8750000</v>
      </c>
      <c r="H18" s="214"/>
      <c r="I18" s="210" t="n">
        <f aca="false">G18*$E6</f>
        <v>4008375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713640.86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86625000</v>
      </c>
      <c r="H19" s="214"/>
      <c r="I19" s="210" t="n">
        <f aca="false">G19*$E6</f>
        <v>44092125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713640.86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94500000</v>
      </c>
      <c r="H20" s="214"/>
      <c r="I20" s="210" t="n">
        <f aca="false">G20*$E6</f>
        <v>48100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713640.862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02375000</v>
      </c>
      <c r="H21" s="214"/>
      <c r="I21" s="210" t="n">
        <f aca="false">G21*$E6</f>
        <v>5210887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713640.862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10250000</v>
      </c>
      <c r="H22" s="214"/>
      <c r="I22" s="210" t="n">
        <f aca="false">G22*$E6</f>
        <v>56117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713640.86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$G$9*15</f>
        <v>118125000</v>
      </c>
      <c r="H23" s="214"/>
      <c r="I23" s="210" t="n">
        <f aca="false">G23*$E$6</f>
        <v>6012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713640.86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126000000</v>
      </c>
      <c r="H24" s="214"/>
      <c r="I24" s="210" t="n">
        <f aca="false">G24*$E$6</f>
        <v>6413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713640.86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133875000</v>
      </c>
      <c r="H25" s="214"/>
      <c r="I25" s="210" t="n">
        <f aca="false">G25*$E$6</f>
        <v>68142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713640.86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41750000</v>
      </c>
      <c r="H26" s="214"/>
      <c r="I26" s="210" t="n">
        <f aca="false">G26*$E$6</f>
        <v>72150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713640.86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9625000</v>
      </c>
      <c r="H27" s="214"/>
      <c r="I27" s="210" t="n">
        <f aca="false">G27*$E$6</f>
        <v>76159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713640.86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57500000</v>
      </c>
      <c r="H28" s="214"/>
      <c r="I28" s="210" t="n">
        <f aca="false">G28*$E$6</f>
        <v>8016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713640.86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61</v>
      </c>
      <c r="D33" s="225" t="n">
        <f aca="false">SUM(D9:D32)</f>
        <v>10511543</v>
      </c>
      <c r="E33" s="226" t="s">
        <v>70</v>
      </c>
      <c r="F33" s="227" t="s">
        <v>70</v>
      </c>
      <c r="G33" s="228" t="n">
        <f aca="false">MAX(G9:G32)</f>
        <v>157500000</v>
      </c>
      <c r="H33" s="229" t="n">
        <f aca="false">SUM(H9:H32)</f>
        <v>5331318</v>
      </c>
      <c r="I33" s="230" t="n">
        <f aca="false">MAX(I9:I32)</f>
        <v>80167500</v>
      </c>
      <c r="J33" s="245" t="n">
        <f aca="false">SUM(J9:J32)</f>
        <v>3490489</v>
      </c>
      <c r="K33" s="230" t="n">
        <f aca="false">MAX(K9:K32)</f>
        <v>5331318</v>
      </c>
      <c r="L33" s="233" t="s">
        <v>71</v>
      </c>
      <c r="M33" s="232" t="n">
        <f aca="false">MAX(M9:M32)</f>
        <v>3490489</v>
      </c>
      <c r="N33" s="234" t="n">
        <f aca="false">MAX(M9:M32)/MAX(K9:K32)</f>
        <v>0.654714087585847</v>
      </c>
      <c r="O33" s="235" t="n">
        <f aca="false">MAX(O9:O32)</f>
        <v>2713640.86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2-19T02:52:16Z</dcterms:modified>
  <cp:revision>0</cp:revision>
  <dc:subject/>
  <dc:title/>
</cp:coreProperties>
</file>