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81007</c:v>
                </c:pt>
                <c:pt idx="1">
                  <c:v>1428464</c:v>
                </c:pt>
                <c:pt idx="2">
                  <c:v>108826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700000</c:v>
                </c:pt>
                <c:pt idx="1">
                  <c:v>2550000</c:v>
                </c:pt>
                <c:pt idx="2">
                  <c:v>1550000</c:v>
                </c:pt>
              </c:numCache>
            </c:numRef>
          </c:val>
        </c:ser>
        <c:gapWidth val="150"/>
        <c:overlap val="0"/>
        <c:axId val="45286032"/>
        <c:axId val="97233104"/>
      </c:barChart>
      <c:catAx>
        <c:axId val="45286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3104"/>
        <c:crossesAt val="0"/>
        <c:auto val="1"/>
        <c:lblAlgn val="ctr"/>
        <c:lblOffset val="100"/>
        <c:noMultiLvlLbl val="0"/>
      </c:catAx>
      <c:valAx>
        <c:axId val="9723310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6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8053265"/>
        <c:axId val="62121698"/>
      </c:barChart>
      <c:catAx>
        <c:axId val="880532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1698"/>
        <c:crossesAt val="0"/>
        <c:auto val="1"/>
        <c:lblAlgn val="ctr"/>
        <c:lblOffset val="100"/>
        <c:noMultiLvlLbl val="0"/>
      </c:catAx>
      <c:valAx>
        <c:axId val="621216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3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4697731</c:v>
                </c:pt>
                <c:pt idx="2">
                  <c:v>7800000</c:v>
                </c:pt>
              </c:numCache>
            </c:numRef>
          </c:val>
        </c:ser>
        <c:gapWidth val="150"/>
        <c:overlap val="0"/>
        <c:axId val="21529268"/>
        <c:axId val="5969627"/>
      </c:barChart>
      <c:catAx>
        <c:axId val="21529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627"/>
        <c:crossesAt val="0"/>
        <c:auto val="1"/>
        <c:lblAlgn val="ctr"/>
        <c:lblOffset val="100"/>
        <c:noMultiLvlLbl val="0"/>
      </c:catAx>
      <c:valAx>
        <c:axId val="596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9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990177.178</c:v>
                </c:pt>
                <c:pt idx="2">
                  <c:v>990177.178</c:v>
                </c:pt>
                <c:pt idx="3">
                  <c:v>990177.178</c:v>
                </c:pt>
                <c:pt idx="4">
                  <c:v>990177.178</c:v>
                </c:pt>
                <c:pt idx="5">
                  <c:v>990177.178</c:v>
                </c:pt>
                <c:pt idx="6">
                  <c:v>990177.178</c:v>
                </c:pt>
                <c:pt idx="7">
                  <c:v>990177.178</c:v>
                </c:pt>
                <c:pt idx="8">
                  <c:v>990177.178</c:v>
                </c:pt>
                <c:pt idx="9">
                  <c:v>990177.178</c:v>
                </c:pt>
                <c:pt idx="10">
                  <c:v>990177.178</c:v>
                </c:pt>
                <c:pt idx="11">
                  <c:v>990177.178</c:v>
                </c:pt>
                <c:pt idx="12">
                  <c:v>990177.178</c:v>
                </c:pt>
                <c:pt idx="13">
                  <c:v>990177.178</c:v>
                </c:pt>
                <c:pt idx="14">
                  <c:v>990177.178</c:v>
                </c:pt>
                <c:pt idx="15">
                  <c:v>990177.178</c:v>
                </c:pt>
                <c:pt idx="16">
                  <c:v>990177.178</c:v>
                </c:pt>
                <c:pt idx="17">
                  <c:v>990177.178</c:v>
                </c:pt>
                <c:pt idx="18">
                  <c:v>990177.178</c:v>
                </c:pt>
                <c:pt idx="19">
                  <c:v>990177.1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4717"/>
        <c:axId val="16202266"/>
      </c:lineChart>
      <c:catAx>
        <c:axId val="460347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2266"/>
        <c:crossesAt val="0"/>
        <c:auto val="1"/>
        <c:lblAlgn val="ctr"/>
        <c:lblOffset val="100"/>
        <c:noMultiLvlLbl val="0"/>
      </c:catAx>
      <c:valAx>
        <c:axId val="1620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4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642808.8</c:v>
                </c:pt>
                <c:pt idx="2">
                  <c:v>642808.8</c:v>
                </c:pt>
                <c:pt idx="3">
                  <c:v>642808.8</c:v>
                </c:pt>
                <c:pt idx="4">
                  <c:v>642808.8</c:v>
                </c:pt>
                <c:pt idx="5">
                  <c:v>642808.8</c:v>
                </c:pt>
                <c:pt idx="6">
                  <c:v>642808.8</c:v>
                </c:pt>
                <c:pt idx="7">
                  <c:v>642808.8</c:v>
                </c:pt>
                <c:pt idx="8">
                  <c:v>642808.8</c:v>
                </c:pt>
                <c:pt idx="9">
                  <c:v>642808.8</c:v>
                </c:pt>
                <c:pt idx="10">
                  <c:v>642808.8</c:v>
                </c:pt>
                <c:pt idx="11">
                  <c:v>642808.8</c:v>
                </c:pt>
                <c:pt idx="12">
                  <c:v>642808.8</c:v>
                </c:pt>
                <c:pt idx="13">
                  <c:v>642808.8</c:v>
                </c:pt>
                <c:pt idx="14">
                  <c:v>642808.8</c:v>
                </c:pt>
                <c:pt idx="15">
                  <c:v>642808.8</c:v>
                </c:pt>
                <c:pt idx="16">
                  <c:v>642808.8</c:v>
                </c:pt>
                <c:pt idx="17">
                  <c:v>642808.8</c:v>
                </c:pt>
                <c:pt idx="18">
                  <c:v>642808.8</c:v>
                </c:pt>
                <c:pt idx="19">
                  <c:v>64280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30634"/>
        <c:axId val="87088242"/>
      </c:lineChart>
      <c:catAx>
        <c:axId val="560306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8242"/>
        <c:crossesAt val="0"/>
        <c:auto val="1"/>
        <c:lblAlgn val="ctr"/>
        <c:lblOffset val="100"/>
        <c:noMultiLvlLbl val="0"/>
      </c:catAx>
      <c:valAx>
        <c:axId val="8708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0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576777.8</c:v>
                </c:pt>
                <c:pt idx="2">
                  <c:v>576777.8</c:v>
                </c:pt>
                <c:pt idx="3">
                  <c:v>576777.8</c:v>
                </c:pt>
                <c:pt idx="4">
                  <c:v>576777.8</c:v>
                </c:pt>
                <c:pt idx="5">
                  <c:v>576777.8</c:v>
                </c:pt>
                <c:pt idx="6">
                  <c:v>576777.8</c:v>
                </c:pt>
                <c:pt idx="7">
                  <c:v>576777.8</c:v>
                </c:pt>
                <c:pt idx="8">
                  <c:v>576777.8</c:v>
                </c:pt>
                <c:pt idx="9">
                  <c:v>576777.8</c:v>
                </c:pt>
                <c:pt idx="10">
                  <c:v>576777.8</c:v>
                </c:pt>
                <c:pt idx="11">
                  <c:v>576777.8</c:v>
                </c:pt>
                <c:pt idx="12">
                  <c:v>576777.8</c:v>
                </c:pt>
                <c:pt idx="13">
                  <c:v>576777.8</c:v>
                </c:pt>
                <c:pt idx="14">
                  <c:v>576777.8</c:v>
                </c:pt>
                <c:pt idx="15">
                  <c:v>576777.8</c:v>
                </c:pt>
                <c:pt idx="16">
                  <c:v>576777.8</c:v>
                </c:pt>
                <c:pt idx="17">
                  <c:v>576777.8</c:v>
                </c:pt>
                <c:pt idx="18">
                  <c:v>576777.8</c:v>
                </c:pt>
                <c:pt idx="19">
                  <c:v>57677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7705"/>
        <c:axId val="28127118"/>
      </c:lineChart>
      <c:catAx>
        <c:axId val="572677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7118"/>
        <c:crossesAt val="0"/>
        <c:auto val="1"/>
        <c:lblAlgn val="ctr"/>
        <c:lblOffset val="100"/>
        <c:noMultiLvlLbl val="0"/>
      </c:catAx>
      <c:valAx>
        <c:axId val="281271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7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2214675.288</c:v>
                </c:pt>
                <c:pt idx="2">
                  <c:v>2214675.288</c:v>
                </c:pt>
                <c:pt idx="3">
                  <c:v>2214675.288</c:v>
                </c:pt>
                <c:pt idx="4">
                  <c:v>2214675.288</c:v>
                </c:pt>
                <c:pt idx="5">
                  <c:v>2214675.288</c:v>
                </c:pt>
                <c:pt idx="6">
                  <c:v>2214675.288</c:v>
                </c:pt>
                <c:pt idx="7">
                  <c:v>2214675.288</c:v>
                </c:pt>
                <c:pt idx="8">
                  <c:v>2214675.288</c:v>
                </c:pt>
                <c:pt idx="9">
                  <c:v>2214675.288</c:v>
                </c:pt>
                <c:pt idx="10">
                  <c:v>2214675.288</c:v>
                </c:pt>
                <c:pt idx="11">
                  <c:v>2214675.288</c:v>
                </c:pt>
                <c:pt idx="12">
                  <c:v>2214675.288</c:v>
                </c:pt>
                <c:pt idx="13">
                  <c:v>2214675.288</c:v>
                </c:pt>
                <c:pt idx="14">
                  <c:v>2214675.288</c:v>
                </c:pt>
                <c:pt idx="15">
                  <c:v>2214675.288</c:v>
                </c:pt>
                <c:pt idx="16">
                  <c:v>2214675.288</c:v>
                </c:pt>
                <c:pt idx="17">
                  <c:v>2214675.288</c:v>
                </c:pt>
                <c:pt idx="18">
                  <c:v>2214675.288</c:v>
                </c:pt>
                <c:pt idx="19">
                  <c:v>2214675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594"/>
        <c:axId val="98747914"/>
      </c:lineChart>
      <c:catAx>
        <c:axId val="43055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7914"/>
        <c:crossesAt val="0"/>
        <c:auto val="1"/>
        <c:lblAlgn val="ctr"/>
        <c:lblOffset val="100"/>
        <c:noMultiLvlLbl val="0"/>
      </c:catAx>
      <c:valAx>
        <c:axId val="9874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9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9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0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0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0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30334</v>
      </c>
      <c r="C35" s="38" t="n">
        <f aca="false">SUM(C4:C34)</f>
        <v>4056</v>
      </c>
      <c r="D35" s="38" t="n">
        <f aca="false">SUM(D4:D34)</f>
        <v>237029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309588</v>
      </c>
      <c r="I35" s="43" t="n">
        <f aca="false">SUM(I4:I34)</f>
        <v>1871419</v>
      </c>
      <c r="J35" s="44" t="s">
        <v>24</v>
      </c>
      <c r="K35" s="45" t="s">
        <v>24</v>
      </c>
      <c r="L35" s="39" t="n">
        <f aca="false">SUM(L4:L34)</f>
        <v>510468</v>
      </c>
      <c r="M35" s="38" t="n">
        <f aca="false">SUM(M4:M34)</f>
        <v>451913</v>
      </c>
      <c r="N35" s="40" t="n">
        <f aca="false">SUM(N4:N34)</f>
        <v>9083</v>
      </c>
      <c r="O35" s="41" t="n">
        <f aca="false">SUM(O4:O34)</f>
        <v>457000</v>
      </c>
      <c r="P35" s="41"/>
      <c r="Q35" s="42" t="n">
        <f aca="false">SUM(Q4:Q34)</f>
        <v>0</v>
      </c>
      <c r="R35" s="46" t="n">
        <f aca="false">SUM(R4:R34)</f>
        <v>1428464</v>
      </c>
      <c r="S35" s="44" t="s">
        <v>24</v>
      </c>
      <c r="T35" s="45" t="s">
        <v>24</v>
      </c>
      <c r="U35" s="39" t="n">
        <f aca="false">SUM(U4:U34)</f>
        <v>1034803</v>
      </c>
      <c r="V35" s="38" t="n">
        <f aca="false">SUM(V4:V34)</f>
        <v>0</v>
      </c>
      <c r="W35" s="40" t="n">
        <f aca="false">SUM(W4:W34)</f>
        <v>16346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37111</v>
      </c>
      <c r="AB35" s="47" t="n">
        <f aca="false">SUM(AB4:AB34)</f>
        <v>1051149</v>
      </c>
      <c r="AC35" s="44" t="s">
        <v>24</v>
      </c>
      <c r="AD35" s="45" t="s">
        <v>24</v>
      </c>
      <c r="AE35" s="48" t="n">
        <f aca="false">SUM(AE4:AE34)</f>
        <v>346699</v>
      </c>
      <c r="AF35" s="48" t="n">
        <f aca="false">SUM(AF4:AF34)</f>
        <v>435103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1810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42846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088260</v>
      </c>
      <c r="AC37" s="57"/>
      <c r="AD37" s="60" t="s">
        <v>29</v>
      </c>
      <c r="AE37" s="60"/>
      <c r="AF37" s="56" t="n">
        <f aca="false">AE35+AF35</f>
        <v>469773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294730675675676</v>
      </c>
      <c r="J39" s="57"/>
      <c r="Q39" s="61" t="s">
        <v>32</v>
      </c>
      <c r="R39" s="69" t="n">
        <f aca="false">R37/R38</f>
        <v>0.0280090980392157</v>
      </c>
      <c r="S39" s="57"/>
      <c r="X39" s="65"/>
      <c r="AA39" s="61" t="s">
        <v>32</v>
      </c>
      <c r="AB39" s="69" t="n">
        <f aca="false">AB37/AB38</f>
        <v>0.0351051612903226</v>
      </c>
      <c r="AC39" s="57"/>
      <c r="AE39" s="66" t="s">
        <v>32</v>
      </c>
      <c r="AF39" s="69" t="n">
        <f aca="false">AF37/AF38</f>
        <v>0.030113660256410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17560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5596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6245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570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35103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181007</v>
      </c>
      <c r="C37" s="113" t="n">
        <f aca="false">各工場日別売上・受注残!R37</f>
        <v>1428464</v>
      </c>
      <c r="D37" s="112" t="n">
        <f aca="false">各工場日別売上・受注残!AB37</f>
        <v>1088260</v>
      </c>
      <c r="E37" s="112" t="n">
        <f aca="false">B37+C37+D37</f>
        <v>469773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294730675675676</v>
      </c>
      <c r="C38" s="115" t="n">
        <f aca="false">C37/C36</f>
        <v>0.0280090980392157</v>
      </c>
      <c r="D38" s="115" t="n">
        <f aca="false">D37/D36</f>
        <v>0.0351051612903226</v>
      </c>
      <c r="E38" s="115" t="n">
        <f aca="false">E37/E36</f>
        <v>0.030113660256410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700000</v>
      </c>
      <c r="C39" s="118" t="n">
        <f aca="false">ROUND(C36/各工場日別売上・受注残!$L$1*(COUNTIF(C4:C34,"&gt;0")),-4)</f>
        <v>2550000</v>
      </c>
      <c r="D39" s="118" t="n">
        <f aca="false">ROUND(D36/各工場日別売上・受注残!$L$1*(COUNTIF(D4:D34,"&gt;0")),-4)</f>
        <v>1550000</v>
      </c>
      <c r="E39" s="118" t="n">
        <f aca="false">B39+C39+D39</f>
        <v>78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89461351351351</v>
      </c>
      <c r="C40" s="122" t="n">
        <f aca="false">C37/C39</f>
        <v>0.560181960784314</v>
      </c>
      <c r="D40" s="122" t="n">
        <f aca="false">D37/D39</f>
        <v>0.702103225806452</v>
      </c>
      <c r="E40" s="122" t="n">
        <f aca="false">E37/E39</f>
        <v>0.60227320512820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7400000</v>
      </c>
      <c r="H10" s="209"/>
      <c r="I10" s="210" t="n">
        <f aca="false">G10*$E6</f>
        <v>33596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990177.17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1100000</v>
      </c>
      <c r="H11" s="209"/>
      <c r="I11" s="210" t="n">
        <f aca="false">G11*$E6</f>
        <v>50394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990177.1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800000</v>
      </c>
      <c r="H12" s="209"/>
      <c r="I12" s="210" t="n">
        <f aca="false">G12*$E6</f>
        <v>67192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990177.17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500000</v>
      </c>
      <c r="H13" s="214"/>
      <c r="I13" s="210" t="n">
        <f aca="false">G13*$E6</f>
        <v>8399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90177.1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2200000</v>
      </c>
      <c r="H14" s="214"/>
      <c r="I14" s="210" t="n">
        <f aca="false">G14*$E6</f>
        <v>100788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90177.17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5900000</v>
      </c>
      <c r="H15" s="214"/>
      <c r="I15" s="210" t="n">
        <f aca="false">G15*$E6</f>
        <v>11758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90177.1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90177.17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90177.17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90177.17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90177.17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90177.1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90177.17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90177.17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90177.17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90177.17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90177.17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90177.17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90177.17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90177.17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3</v>
      </c>
      <c r="D33" s="225" t="n">
        <f aca="false">SUM(D9:D32)</f>
        <v>3195916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2181007</v>
      </c>
      <c r="I33" s="230" t="n">
        <f aca="false">MAX(I9:I32)</f>
        <v>33596000</v>
      </c>
      <c r="J33" s="231" t="n">
        <f aca="false">SUM(J9:J32)</f>
        <v>1059408</v>
      </c>
      <c r="K33" s="232" t="n">
        <f aca="false">MAX(K9:K32)</f>
        <v>2181007</v>
      </c>
      <c r="L33" s="233" t="s">
        <v>71</v>
      </c>
      <c r="M33" s="232" t="n">
        <f aca="false">MAX(M9:M32)</f>
        <v>1059408</v>
      </c>
      <c r="N33" s="234" t="n">
        <f aca="false">MAX(M9:M32)/MAX(K9:K32)</f>
        <v>0.485742595048984</v>
      </c>
      <c r="O33" s="235" t="n">
        <f aca="false">MAX(O9:O32)</f>
        <v>990177.17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87141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5100000</v>
      </c>
      <c r="H10" s="209"/>
      <c r="I10" s="210" t="n">
        <f aca="false">G10*$E6</f>
        <v>2295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642808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650000</v>
      </c>
      <c r="H11" s="209"/>
      <c r="I11" s="210" t="n">
        <f aca="false">G11*$E6</f>
        <v>3442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42808.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0200000</v>
      </c>
      <c r="H12" s="209"/>
      <c r="I12" s="210" t="n">
        <f aca="false">G12*$E6</f>
        <v>459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42808.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573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42808.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68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42808.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803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42808.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42808.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42808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42808.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42808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42808.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42808.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42808.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42808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42808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42808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42808.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42808.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42808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0</v>
      </c>
      <c r="D33" s="225" t="n">
        <f aca="false">SUM(D9:D32)</f>
        <v>1761410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428464</v>
      </c>
      <c r="I33" s="230" t="n">
        <f aca="false">MAX(I9:I32)</f>
        <v>22950000</v>
      </c>
      <c r="J33" s="231" t="n">
        <f aca="false">SUM(J9:J32)</f>
        <v>0</v>
      </c>
      <c r="K33" s="232" t="n">
        <f aca="false">MAX(K9:K32)</f>
        <v>1428464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642808.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42846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3100000</v>
      </c>
      <c r="H10" s="209"/>
      <c r="I10" s="210" t="n">
        <f aca="false">G10*$E6</f>
        <v>1643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576777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650000</v>
      </c>
      <c r="H11" s="209"/>
      <c r="I11" s="210" t="n">
        <f aca="false">G11*$E6</f>
        <v>2464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76777.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6200000</v>
      </c>
      <c r="H12" s="209"/>
      <c r="I12" s="210" t="n">
        <f aca="false">G12*$E6</f>
        <v>328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76777.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750000</v>
      </c>
      <c r="H13" s="214"/>
      <c r="I13" s="210" t="n">
        <f aca="false">G13*$E6</f>
        <v>410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76777.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9300000</v>
      </c>
      <c r="H14" s="214"/>
      <c r="I14" s="210" t="n">
        <f aca="false">G14*$E6</f>
        <v>492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76777.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850000</v>
      </c>
      <c r="H15" s="214"/>
      <c r="I15" s="210" t="n">
        <f aca="false">G15*$E6</f>
        <v>575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76777.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76777.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76777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76777.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76777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76777.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76777.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76777.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76777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76777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76777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76777.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76777.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76777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0</v>
      </c>
      <c r="D33" s="225" t="n">
        <f aca="false">SUM(D9:D32)</f>
        <v>2457757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088260</v>
      </c>
      <c r="I33" s="230" t="n">
        <f aca="false">MAX(I9:I32)</f>
        <v>16430000</v>
      </c>
      <c r="J33" s="245" t="n">
        <f aca="false">SUM(J9:J32)</f>
        <v>0</v>
      </c>
      <c r="K33" s="232" t="n">
        <f aca="false">MAX(K9:K32)</f>
        <v>1088260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576777.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05114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15750000</v>
      </c>
      <c r="H10" s="209"/>
      <c r="I10" s="210" t="n">
        <f aca="false">G10*$E6</f>
        <v>801675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214675.28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3625000</v>
      </c>
      <c r="H11" s="209"/>
      <c r="I11" s="210" t="n">
        <f aca="false">G11*$E6</f>
        <v>1202512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214675.2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1500000</v>
      </c>
      <c r="H12" s="209"/>
      <c r="I12" s="210" t="n">
        <f aca="false">G12*$E6</f>
        <v>160335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214675.28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9375000</v>
      </c>
      <c r="H13" s="214"/>
      <c r="I13" s="210" t="n">
        <f aca="false">G13*$E6</f>
        <v>2004187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214675.28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7250000</v>
      </c>
      <c r="H14" s="214"/>
      <c r="I14" s="210" t="n">
        <f aca="false">G14*$E6</f>
        <v>24050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214675.28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5125000</v>
      </c>
      <c r="H15" s="214"/>
      <c r="I15" s="210" t="n">
        <f aca="false">G15*$E6</f>
        <v>28058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214675.28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3000000</v>
      </c>
      <c r="H16" s="214"/>
      <c r="I16" s="210" t="n">
        <f aca="false">G16*$E6</f>
        <v>32067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214675.28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214675.28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214675.28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214675.28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214675.28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214675.28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214675.28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14675.28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14675.28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14675.28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14675.28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14675.28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14675.28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63</v>
      </c>
      <c r="D33" s="225" t="n">
        <f aca="false">SUM(D9:D32)</f>
        <v>7415083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4351032</v>
      </c>
      <c r="I33" s="230" t="n">
        <f aca="false">MAX(I9:I32)</f>
        <v>80167500</v>
      </c>
      <c r="J33" s="245" t="n">
        <f aca="false">SUM(J9:J32)</f>
        <v>1059408</v>
      </c>
      <c r="K33" s="230" t="n">
        <f aca="false">MAX(K9:K32)</f>
        <v>4351032</v>
      </c>
      <c r="L33" s="233" t="s">
        <v>71</v>
      </c>
      <c r="M33" s="232" t="n">
        <f aca="false">MAX(M9:M32)</f>
        <v>1059408</v>
      </c>
      <c r="N33" s="234" t="n">
        <f aca="false">MAX(M9:M32)/MAX(K9:K32)</f>
        <v>0.243484304413298</v>
      </c>
      <c r="O33" s="235" t="n">
        <f aca="false">MAX(O9:O32)</f>
        <v>2214675.28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18T08:17:56Z</dcterms:modified>
  <cp:revision>0</cp:revision>
  <dc:subject/>
  <dc:title/>
</cp:coreProperties>
</file>