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90515</c:v>
                </c:pt>
                <c:pt idx="1">
                  <c:v>149295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700000</c:v>
                </c:pt>
                <c:pt idx="1">
                  <c:v>25500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2309017"/>
        <c:axId val="94893475"/>
      </c:barChart>
      <c:catAx>
        <c:axId val="22309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93475"/>
        <c:crossesAt val="0"/>
        <c:auto val="1"/>
        <c:lblAlgn val="ctr"/>
        <c:lblOffset val="100"/>
        <c:noMultiLvlLbl val="0"/>
      </c:catAx>
      <c:valAx>
        <c:axId val="9489347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9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886871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35634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60424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1533576"/>
        <c:axId val="8100877"/>
      </c:barChart>
      <c:catAx>
        <c:axId val="9153357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877"/>
        <c:crossesAt val="0"/>
        <c:auto val="1"/>
        <c:lblAlgn val="ctr"/>
        <c:lblOffset val="100"/>
        <c:noMultiLvlLbl val="0"/>
      </c:catAx>
      <c:valAx>
        <c:axId val="810087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3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1039810</c:v>
                </c:pt>
                <c:pt idx="2">
                  <c:v>6250000</c:v>
                </c:pt>
              </c:numCache>
            </c:numRef>
          </c:val>
        </c:ser>
        <c:gapWidth val="150"/>
        <c:overlap val="0"/>
        <c:axId val="38120634"/>
        <c:axId val="85374360"/>
      </c:barChart>
      <c:catAx>
        <c:axId val="381206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74360"/>
        <c:crossesAt val="0"/>
        <c:auto val="1"/>
        <c:lblAlgn val="ctr"/>
        <c:lblOffset val="100"/>
        <c:noMultiLvlLbl val="0"/>
      </c:catAx>
      <c:valAx>
        <c:axId val="85374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0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890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10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404293.81</c:v>
                </c:pt>
                <c:pt idx="1">
                  <c:v>404293.81</c:v>
                </c:pt>
                <c:pt idx="2">
                  <c:v>404293.81</c:v>
                </c:pt>
                <c:pt idx="3">
                  <c:v>404293.81</c:v>
                </c:pt>
                <c:pt idx="4">
                  <c:v>404293.81</c:v>
                </c:pt>
                <c:pt idx="5">
                  <c:v>404293.81</c:v>
                </c:pt>
                <c:pt idx="6">
                  <c:v>404293.81</c:v>
                </c:pt>
                <c:pt idx="7">
                  <c:v>404293.81</c:v>
                </c:pt>
                <c:pt idx="8">
                  <c:v>404293.81</c:v>
                </c:pt>
                <c:pt idx="9">
                  <c:v>404293.81</c:v>
                </c:pt>
                <c:pt idx="10">
                  <c:v>404293.81</c:v>
                </c:pt>
                <c:pt idx="11">
                  <c:v>404293.81</c:v>
                </c:pt>
                <c:pt idx="12">
                  <c:v>404293.81</c:v>
                </c:pt>
                <c:pt idx="13">
                  <c:v>404293.81</c:v>
                </c:pt>
                <c:pt idx="14">
                  <c:v>404293.81</c:v>
                </c:pt>
                <c:pt idx="15">
                  <c:v>404293.81</c:v>
                </c:pt>
                <c:pt idx="16">
                  <c:v>404293.81</c:v>
                </c:pt>
                <c:pt idx="17">
                  <c:v>404293.81</c:v>
                </c:pt>
                <c:pt idx="18">
                  <c:v>404293.81</c:v>
                </c:pt>
                <c:pt idx="19">
                  <c:v>404293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868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01594"/>
        <c:axId val="82675853"/>
      </c:lineChart>
      <c:catAx>
        <c:axId val="986015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75853"/>
        <c:crossesAt val="0"/>
        <c:auto val="1"/>
        <c:lblAlgn val="ctr"/>
        <c:lblOffset val="100"/>
        <c:noMultiLvlLbl val="0"/>
      </c:catAx>
      <c:valAx>
        <c:axId val="82675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01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9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7182.75</c:v>
                </c:pt>
                <c:pt idx="1">
                  <c:v>67182.75</c:v>
                </c:pt>
                <c:pt idx="2">
                  <c:v>67182.75</c:v>
                </c:pt>
                <c:pt idx="3">
                  <c:v>67182.75</c:v>
                </c:pt>
                <c:pt idx="4">
                  <c:v>67182.75</c:v>
                </c:pt>
                <c:pt idx="5">
                  <c:v>67182.75</c:v>
                </c:pt>
                <c:pt idx="6">
                  <c:v>67182.75</c:v>
                </c:pt>
                <c:pt idx="7">
                  <c:v>67182.75</c:v>
                </c:pt>
                <c:pt idx="8">
                  <c:v>67182.75</c:v>
                </c:pt>
                <c:pt idx="9">
                  <c:v>67182.75</c:v>
                </c:pt>
                <c:pt idx="10">
                  <c:v>67182.75</c:v>
                </c:pt>
                <c:pt idx="11">
                  <c:v>67182.75</c:v>
                </c:pt>
                <c:pt idx="12">
                  <c:v>67182.75</c:v>
                </c:pt>
                <c:pt idx="13">
                  <c:v>67182.75</c:v>
                </c:pt>
                <c:pt idx="14">
                  <c:v>67182.75</c:v>
                </c:pt>
                <c:pt idx="15">
                  <c:v>67182.75</c:v>
                </c:pt>
                <c:pt idx="16">
                  <c:v>67182.75</c:v>
                </c:pt>
                <c:pt idx="17">
                  <c:v>67182.75</c:v>
                </c:pt>
                <c:pt idx="18">
                  <c:v>67182.75</c:v>
                </c:pt>
                <c:pt idx="19">
                  <c:v>67182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835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01749"/>
        <c:axId val="78399790"/>
      </c:lineChart>
      <c:catAx>
        <c:axId val="124017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99790"/>
        <c:crossesAt val="0"/>
        <c:auto val="1"/>
        <c:lblAlgn val="ctr"/>
        <c:lblOffset val="100"/>
        <c:noMultiLvlLbl val="0"/>
      </c:catAx>
      <c:valAx>
        <c:axId val="78399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017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604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55739"/>
        <c:axId val="65180240"/>
      </c:lineChart>
      <c:catAx>
        <c:axId val="772557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80240"/>
        <c:crossesAt val="0"/>
        <c:auto val="1"/>
        <c:lblAlgn val="ctr"/>
        <c:lblOffset val="100"/>
        <c:noMultiLvlLbl val="0"/>
      </c:catAx>
      <c:valAx>
        <c:axId val="6518024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557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8200000</c:v>
                </c:pt>
                <c:pt idx="1">
                  <c:v>16400000</c:v>
                </c:pt>
                <c:pt idx="2">
                  <c:v>24600000</c:v>
                </c:pt>
                <c:pt idx="3">
                  <c:v>32800000</c:v>
                </c:pt>
                <c:pt idx="4">
                  <c:v>41000000</c:v>
                </c:pt>
                <c:pt idx="5">
                  <c:v>49200000</c:v>
                </c:pt>
                <c:pt idx="6">
                  <c:v>57400000</c:v>
                </c:pt>
                <c:pt idx="7">
                  <c:v>65600000</c:v>
                </c:pt>
                <c:pt idx="8">
                  <c:v>73800000</c:v>
                </c:pt>
                <c:pt idx="9">
                  <c:v>82000000</c:v>
                </c:pt>
                <c:pt idx="10">
                  <c:v>90200000</c:v>
                </c:pt>
                <c:pt idx="11">
                  <c:v>98400000</c:v>
                </c:pt>
                <c:pt idx="12">
                  <c:v>106600000</c:v>
                </c:pt>
                <c:pt idx="13">
                  <c:v>114800000</c:v>
                </c:pt>
                <c:pt idx="14">
                  <c:v>123000000</c:v>
                </c:pt>
                <c:pt idx="15">
                  <c:v>131200000</c:v>
                </c:pt>
                <c:pt idx="16">
                  <c:v>139400000</c:v>
                </c:pt>
                <c:pt idx="17">
                  <c:v>147600000</c:v>
                </c:pt>
                <c:pt idx="18">
                  <c:v>155800000</c:v>
                </c:pt>
                <c:pt idx="19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173800</c:v>
                </c:pt>
                <c:pt idx="1">
                  <c:v>8347600</c:v>
                </c:pt>
                <c:pt idx="2">
                  <c:v>12521400</c:v>
                </c:pt>
                <c:pt idx="3">
                  <c:v>16695200</c:v>
                </c:pt>
                <c:pt idx="4">
                  <c:v>20869000</c:v>
                </c:pt>
                <c:pt idx="5">
                  <c:v>25042800</c:v>
                </c:pt>
                <c:pt idx="6">
                  <c:v>29216600</c:v>
                </c:pt>
                <c:pt idx="7">
                  <c:v>33390400</c:v>
                </c:pt>
                <c:pt idx="8">
                  <c:v>37564200</c:v>
                </c:pt>
                <c:pt idx="9">
                  <c:v>41738000</c:v>
                </c:pt>
                <c:pt idx="10">
                  <c:v>45911800</c:v>
                </c:pt>
                <c:pt idx="11">
                  <c:v>50085600</c:v>
                </c:pt>
                <c:pt idx="12">
                  <c:v>54259400</c:v>
                </c:pt>
                <c:pt idx="13">
                  <c:v>58433200</c:v>
                </c:pt>
                <c:pt idx="14">
                  <c:v>62607000</c:v>
                </c:pt>
                <c:pt idx="15">
                  <c:v>66780800</c:v>
                </c:pt>
                <c:pt idx="16">
                  <c:v>70954600</c:v>
                </c:pt>
                <c:pt idx="17">
                  <c:v>75128400</c:v>
                </c:pt>
                <c:pt idx="18">
                  <c:v>79302200</c:v>
                </c:pt>
                <c:pt idx="19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398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10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29263.29</c:v>
                </c:pt>
                <c:pt idx="1">
                  <c:v>529263.29</c:v>
                </c:pt>
                <c:pt idx="2">
                  <c:v>529263.29</c:v>
                </c:pt>
                <c:pt idx="3">
                  <c:v>529263.29</c:v>
                </c:pt>
                <c:pt idx="4">
                  <c:v>529263.29</c:v>
                </c:pt>
                <c:pt idx="5">
                  <c:v>529263.29</c:v>
                </c:pt>
                <c:pt idx="6">
                  <c:v>529263.29</c:v>
                </c:pt>
                <c:pt idx="7">
                  <c:v>529263.29</c:v>
                </c:pt>
                <c:pt idx="8">
                  <c:v>529263.29</c:v>
                </c:pt>
                <c:pt idx="9">
                  <c:v>529263.29</c:v>
                </c:pt>
                <c:pt idx="10">
                  <c:v>529263.29</c:v>
                </c:pt>
                <c:pt idx="11">
                  <c:v>529263.29</c:v>
                </c:pt>
                <c:pt idx="12">
                  <c:v>529263.29</c:v>
                </c:pt>
                <c:pt idx="13">
                  <c:v>529263.29</c:v>
                </c:pt>
                <c:pt idx="14">
                  <c:v>529263.29</c:v>
                </c:pt>
                <c:pt idx="15">
                  <c:v>529263.29</c:v>
                </c:pt>
                <c:pt idx="16">
                  <c:v>529263.29</c:v>
                </c:pt>
                <c:pt idx="17">
                  <c:v>529263.29</c:v>
                </c:pt>
                <c:pt idx="18">
                  <c:v>529263.29</c:v>
                </c:pt>
                <c:pt idx="19">
                  <c:v>529263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29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73677"/>
        <c:axId val="87830962"/>
      </c:lineChart>
      <c:catAx>
        <c:axId val="878736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30962"/>
        <c:crossesAt val="0"/>
        <c:auto val="1"/>
        <c:lblAlgn val="ctr"/>
        <c:lblOffset val="100"/>
        <c:noMultiLvlLbl val="0"/>
      </c:catAx>
      <c:valAx>
        <c:axId val="87830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73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819722</v>
      </c>
      <c r="C6" s="33" t="n">
        <v>0</v>
      </c>
      <c r="D6" s="33" t="n">
        <v>70793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890515</v>
      </c>
      <c r="J6" s="33" t="n">
        <v>18868713</v>
      </c>
      <c r="K6" s="33" t="n">
        <v>4392302</v>
      </c>
      <c r="L6" s="33" t="n">
        <v>142787</v>
      </c>
      <c r="M6" s="33" t="n">
        <v>6508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149295</v>
      </c>
      <c r="S6" s="33" t="n">
        <v>8356342</v>
      </c>
      <c r="T6" s="33" t="n">
        <v>3744185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8604241</v>
      </c>
      <c r="AD6" s="33" t="n">
        <v>6390685</v>
      </c>
      <c r="AE6" s="33" t="n">
        <f aca="false">H6+Q6+AA6</f>
        <v>0</v>
      </c>
      <c r="AF6" s="33" t="n">
        <f aca="false">G6+P6+Z6+I6+R6+AB6</f>
        <v>1039810</v>
      </c>
    </row>
    <row r="7" s="31" customFormat="true" ht="18" hidden="false" customHeight="true" outlineLevel="0" collapsed="false">
      <c r="A7" s="32" t="n">
        <f aca="false">A6+1</f>
        <v>39497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98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99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500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0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0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0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0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0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1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1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1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1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1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1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1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2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819722</v>
      </c>
      <c r="C35" s="38" t="n">
        <f aca="false">SUM(C4:C34)</f>
        <v>0</v>
      </c>
      <c r="D35" s="38" t="n">
        <f aca="false">SUM(D4:D34)</f>
        <v>70793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0</v>
      </c>
      <c r="I35" s="43" t="n">
        <f aca="false">SUM(I4:I34)</f>
        <v>890515</v>
      </c>
      <c r="J35" s="44" t="s">
        <v>24</v>
      </c>
      <c r="K35" s="45" t="s">
        <v>24</v>
      </c>
      <c r="L35" s="39" t="n">
        <f aca="false">SUM(L4:L34)</f>
        <v>142787</v>
      </c>
      <c r="M35" s="38" t="n">
        <f aca="false">SUM(M4:M34)</f>
        <v>6508</v>
      </c>
      <c r="N35" s="40" t="n">
        <f aca="false">SUM(N4:N34)</f>
        <v>0</v>
      </c>
      <c r="O35" s="41" t="n">
        <f aca="false">SUM(O4:O34)</f>
        <v>0</v>
      </c>
      <c r="P35" s="41"/>
      <c r="Q35" s="42" t="n">
        <f aca="false">SUM(Q4:Q34)</f>
        <v>0</v>
      </c>
      <c r="R35" s="46" t="n">
        <f aca="false">SUM(R4:R34)</f>
        <v>149295</v>
      </c>
      <c r="S35" s="44" t="s">
        <v>24</v>
      </c>
      <c r="T35" s="45" t="s">
        <v>24</v>
      </c>
      <c r="U35" s="39" t="n">
        <f aca="false">SUM(U4:U34)</f>
        <v>0</v>
      </c>
      <c r="V35" s="38" t="n">
        <f aca="false">SUM(V4:V34)</f>
        <v>0</v>
      </c>
      <c r="W35" s="40" t="n">
        <f aca="false">SUM(W4:W34)</f>
        <v>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0</v>
      </c>
      <c r="AC35" s="44" t="s">
        <v>24</v>
      </c>
      <c r="AD35" s="45" t="s">
        <v>24</v>
      </c>
      <c r="AE35" s="48" t="n">
        <f aca="false">SUM(AE4:AE34)</f>
        <v>0</v>
      </c>
      <c r="AF35" s="48" t="n">
        <f aca="false">SUM(AF4:AF34)</f>
        <v>103981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89051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4929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0</v>
      </c>
      <c r="AC37" s="57"/>
      <c r="AD37" s="60" t="s">
        <v>29</v>
      </c>
      <c r="AE37" s="60"/>
      <c r="AF37" s="56" t="n">
        <f aca="false">AE35+AF35</f>
        <v>103981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120339864864865</v>
      </c>
      <c r="J39" s="57"/>
      <c r="Q39" s="61" t="s">
        <v>32</v>
      </c>
      <c r="R39" s="69" t="n">
        <f aca="false">R37/R38</f>
        <v>0.00292735294117647</v>
      </c>
      <c r="S39" s="57"/>
      <c r="X39" s="65"/>
      <c r="AA39" s="61" t="s">
        <v>32</v>
      </c>
      <c r="AB39" s="69" t="n">
        <f aca="false">AB37/AB38</f>
        <v>0</v>
      </c>
      <c r="AC39" s="57"/>
      <c r="AE39" s="66" t="s">
        <v>32</v>
      </c>
      <c r="AF39" s="69" t="n">
        <f aca="false">AF37/AF38</f>
        <v>0.0066654487179487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6250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50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079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3981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890515</v>
      </c>
      <c r="C6" s="33" t="n">
        <f aca="false">各工場日別売上・受注残!R6</f>
        <v>149295</v>
      </c>
      <c r="D6" s="33" t="n">
        <f aca="false">各工場日別売上・受注残!AB6</f>
        <v>0</v>
      </c>
      <c r="E6" s="33" t="n">
        <f aca="false">B6+C6+D6</f>
        <v>103981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90515</v>
      </c>
      <c r="C37" s="113" t="n">
        <f aca="false">各工場日別売上・受注残!R37</f>
        <v>149295</v>
      </c>
      <c r="D37" s="112" t="n">
        <f aca="false">各工場日別売上・受注残!AB37</f>
        <v>0</v>
      </c>
      <c r="E37" s="112" t="n">
        <f aca="false">B37+C37+D37</f>
        <v>103981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120339864864865</v>
      </c>
      <c r="C38" s="115" t="n">
        <f aca="false">C37/C36</f>
        <v>0.00292735294117647</v>
      </c>
      <c r="D38" s="115" t="n">
        <f aca="false">D37/D36</f>
        <v>0</v>
      </c>
      <c r="E38" s="115" t="n">
        <f aca="false">E37/E36</f>
        <v>0.0066654487179487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700000</v>
      </c>
      <c r="C39" s="118" t="n">
        <f aca="false">ROUND(C36/各工場日別売上・受注残!$L$1*(COUNTIF(C4:C34,"&gt;0")),-4)</f>
        <v>2550000</v>
      </c>
      <c r="D39" s="118" t="n">
        <f aca="false">ROUND(D36/各工場日別売上・受注残!$L$1*(COUNTIF(D4:D34,"&gt;0")),-4)</f>
        <v>0</v>
      </c>
      <c r="E39" s="118" t="n">
        <f aca="false">B39+C39+D39</f>
        <v>62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24067972972973</v>
      </c>
      <c r="C40" s="122" t="n">
        <f aca="false">C37/C39</f>
        <v>0.0585470588235294</v>
      </c>
      <c r="D40" s="122" t="e">
        <f aca="false">D37/D39</f>
        <v>#DIV/0!</v>
      </c>
      <c r="E40" s="122" t="n">
        <f aca="false">E37/E39</f>
        <v>0.166369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8868713</v>
      </c>
      <c r="C47" s="33" t="n">
        <f aca="false">各工場日別売上・受注残!S6</f>
        <v>8356342</v>
      </c>
      <c r="D47" s="33" t="n">
        <f aca="false">各工場日別売上・受注残!AC6</f>
        <v>860424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05</v>
      </c>
      <c r="D9" s="191" t="n">
        <v>1494113</v>
      </c>
      <c r="E9" s="192" t="n">
        <v>18868713</v>
      </c>
      <c r="F9" s="193" t="n">
        <v>4392302</v>
      </c>
      <c r="G9" s="194" t="n">
        <f aca="false">E4/N2</f>
        <v>3700000</v>
      </c>
      <c r="H9" s="195" t="n">
        <v>890515</v>
      </c>
      <c r="I9" s="196" t="n">
        <f aca="false">G9*$E6</f>
        <v>1679800</v>
      </c>
      <c r="J9" s="197" t="n">
        <v>910388</v>
      </c>
      <c r="K9" s="198" t="n">
        <v>890515</v>
      </c>
      <c r="L9" s="199" t="n">
        <f aca="false">IF(H9="","",K9/G9)</f>
        <v>0.24067972972973</v>
      </c>
      <c r="M9" s="200" t="n">
        <v>910388</v>
      </c>
      <c r="N9" s="201" t="n">
        <f aca="false">IF(J9="","",M9/K9)</f>
        <v>1.02231630011847</v>
      </c>
      <c r="O9" s="202" t="n">
        <f aca="false">H9*$E$6</f>
        <v>404293.81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7400000</v>
      </c>
      <c r="H10" s="209"/>
      <c r="I10" s="210" t="n">
        <f aca="false">G10*$E6</f>
        <v>33596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404293.81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11100000</v>
      </c>
      <c r="H11" s="209"/>
      <c r="I11" s="210" t="n">
        <f aca="false">G11*$E6</f>
        <v>50394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404293.8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800000</v>
      </c>
      <c r="H12" s="209"/>
      <c r="I12" s="210" t="n">
        <f aca="false">G12*$E6</f>
        <v>67192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404293.8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500000</v>
      </c>
      <c r="H13" s="214"/>
      <c r="I13" s="210" t="n">
        <f aca="false">G13*$E6</f>
        <v>8399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04293.8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2200000</v>
      </c>
      <c r="H14" s="214"/>
      <c r="I14" s="210" t="n">
        <f aca="false">G14*$E6</f>
        <v>100788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04293.81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5900000</v>
      </c>
      <c r="H15" s="214"/>
      <c r="I15" s="210" t="n">
        <f aca="false">G15*$E6</f>
        <v>117586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04293.81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9600000</v>
      </c>
      <c r="H16" s="214"/>
      <c r="I16" s="210" t="n">
        <f aca="false">G16*$E6</f>
        <v>134384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04293.8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3300000</v>
      </c>
      <c r="H17" s="214"/>
      <c r="I17" s="210" t="n">
        <f aca="false">G17*$E6</f>
        <v>151182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04293.8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000000</v>
      </c>
      <c r="H18" s="214"/>
      <c r="I18" s="210" t="n">
        <f aca="false">G18*$E6</f>
        <v>16798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04293.8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700000</v>
      </c>
      <c r="H19" s="214"/>
      <c r="I19" s="210" t="n">
        <f aca="false">G19*$E6</f>
        <v>184778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04293.8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4400000</v>
      </c>
      <c r="H20" s="214"/>
      <c r="I20" s="210" t="n">
        <f aca="false">G20*$E6</f>
        <v>20157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04293.81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8100000</v>
      </c>
      <c r="H21" s="214"/>
      <c r="I21" s="210" t="n">
        <f aca="false">G21*$E6</f>
        <v>218374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04293.81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800000</v>
      </c>
      <c r="H22" s="214"/>
      <c r="I22" s="210" t="n">
        <f aca="false">G22*$E6</f>
        <v>23517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04293.81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55500000</v>
      </c>
      <c r="H23" s="214"/>
      <c r="I23" s="210" t="n">
        <f aca="false">G23*$E$6</f>
        <v>25197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04293.81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9200000</v>
      </c>
      <c r="H24" s="214"/>
      <c r="I24" s="210" t="n">
        <f aca="false">G24*$E$6</f>
        <v>26876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04293.81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900000</v>
      </c>
      <c r="H25" s="214"/>
      <c r="I25" s="210" t="n">
        <f aca="false">G25*$E$6</f>
        <v>285566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04293.81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6600000</v>
      </c>
      <c r="H26" s="214"/>
      <c r="I26" s="210" t="n">
        <f aca="false">G26*$E$6</f>
        <v>302364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04293.81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70300000</v>
      </c>
      <c r="H27" s="214"/>
      <c r="I27" s="210" t="n">
        <f aca="false">G27*$E$6</f>
        <v>31916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04293.8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04293.81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5</v>
      </c>
      <c r="D33" s="225" t="n">
        <f aca="false">SUM(D9:D32)</f>
        <v>1494113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890515</v>
      </c>
      <c r="I33" s="230" t="n">
        <f aca="false">MAX(I9:I32)</f>
        <v>33596000</v>
      </c>
      <c r="J33" s="231" t="n">
        <f aca="false">SUM(J9:J32)</f>
        <v>910388</v>
      </c>
      <c r="K33" s="232" t="n">
        <f aca="false">MAX(K9:K32)</f>
        <v>890515</v>
      </c>
      <c r="L33" s="233" t="s">
        <v>71</v>
      </c>
      <c r="M33" s="232" t="n">
        <f aca="false">MAX(M9:M32)</f>
        <v>910388</v>
      </c>
      <c r="N33" s="234" t="n">
        <f aca="false">MAX(M9:M32)/MAX(K9:K32)</f>
        <v>1.02231630011847</v>
      </c>
      <c r="O33" s="235" t="n">
        <f aca="false">MAX(O9:O32)</f>
        <v>404293.8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89051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112</v>
      </c>
      <c r="D9" s="191" t="n">
        <v>598581</v>
      </c>
      <c r="E9" s="192" t="n">
        <v>8356342</v>
      </c>
      <c r="F9" s="193" t="n">
        <v>3744185</v>
      </c>
      <c r="G9" s="194" t="n">
        <f aca="false">E4/N2</f>
        <v>2550000</v>
      </c>
      <c r="H9" s="195" t="n">
        <v>149295</v>
      </c>
      <c r="I9" s="196" t="n">
        <f aca="false">G9*$E6</f>
        <v>1147500</v>
      </c>
      <c r="J9" s="197" t="n">
        <v>0</v>
      </c>
      <c r="K9" s="198" t="n">
        <v>149295</v>
      </c>
      <c r="L9" s="199" t="n">
        <f aca="false">IF(H9="","",K9/G9)</f>
        <v>0.0585470588235294</v>
      </c>
      <c r="M9" s="200" t="n">
        <v>0</v>
      </c>
      <c r="N9" s="201" t="n">
        <f aca="false">IF(J9="","",M9/K9)</f>
        <v>0</v>
      </c>
      <c r="O9" s="202" t="n">
        <f aca="false">H9*$E$6</f>
        <v>67182.7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5100000</v>
      </c>
      <c r="H10" s="209"/>
      <c r="I10" s="210" t="n">
        <f aca="false">G10*$E6</f>
        <v>22950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67182.7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7650000</v>
      </c>
      <c r="H11" s="209"/>
      <c r="I11" s="210" t="n">
        <f aca="false">G11*$E6</f>
        <v>3442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67182.7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0200000</v>
      </c>
      <c r="H12" s="209"/>
      <c r="I12" s="210" t="n">
        <f aca="false">G12*$E6</f>
        <v>459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67182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2750000</v>
      </c>
      <c r="H13" s="214"/>
      <c r="I13" s="210" t="n">
        <f aca="false">G13*$E6</f>
        <v>573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67182.7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5300000</v>
      </c>
      <c r="H14" s="214"/>
      <c r="I14" s="210" t="n">
        <f aca="false">G14*$E6</f>
        <v>688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7182.7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7850000</v>
      </c>
      <c r="H15" s="214"/>
      <c r="I15" s="210" t="n">
        <f aca="false">G15*$E6</f>
        <v>803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7182.7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0400000</v>
      </c>
      <c r="H16" s="214"/>
      <c r="I16" s="210" t="n">
        <f aca="false">G16*$E6</f>
        <v>918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7182.7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2950000</v>
      </c>
      <c r="H17" s="214"/>
      <c r="I17" s="210" t="n">
        <f aca="false">G17*$E6</f>
        <v>1032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7182.7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5500000</v>
      </c>
      <c r="H18" s="214"/>
      <c r="I18" s="210" t="n">
        <f aca="false">G18*$E6</f>
        <v>114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7182.7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8050000</v>
      </c>
      <c r="H19" s="214"/>
      <c r="I19" s="210" t="n">
        <f aca="false">G19*$E6</f>
        <v>1262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7182.7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0600000</v>
      </c>
      <c r="H20" s="214"/>
      <c r="I20" s="210" t="n">
        <f aca="false">G20*$E6</f>
        <v>1377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7182.7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491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7182.7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60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7182.7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172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7182.7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183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7182.7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1950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7182.7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06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7182.7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7182.7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7182.7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2</v>
      </c>
      <c r="D33" s="225" t="n">
        <f aca="false">SUM(D9:D32)</f>
        <v>598581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149295</v>
      </c>
      <c r="I33" s="230" t="n">
        <f aca="false">MAX(I9:I32)</f>
        <v>22950000</v>
      </c>
      <c r="J33" s="231" t="n">
        <f aca="false">SUM(J9:J32)</f>
        <v>0</v>
      </c>
      <c r="K33" s="232" t="n">
        <f aca="false">MAX(K9:K32)</f>
        <v>149295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67182.7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4929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131</v>
      </c>
      <c r="D9" s="191" t="n">
        <v>1531468</v>
      </c>
      <c r="E9" s="192" t="n">
        <v>8604241</v>
      </c>
      <c r="F9" s="193" t="n">
        <v>6390685</v>
      </c>
      <c r="G9" s="194" t="n">
        <f aca="false">E4/N2</f>
        <v>1550000</v>
      </c>
      <c r="H9" s="195" t="n">
        <v>0</v>
      </c>
      <c r="I9" s="196" t="n">
        <f aca="false">G9*$E6</f>
        <v>821500</v>
      </c>
      <c r="J9" s="197" t="n">
        <v>0</v>
      </c>
      <c r="K9" s="198" t="n">
        <v>0</v>
      </c>
      <c r="L9" s="199" t="n">
        <f aca="false">IF(H9="","",K9/G9)</f>
        <v>0</v>
      </c>
      <c r="M9" s="200" t="n">
        <v>0</v>
      </c>
      <c r="N9" s="201" t="e">
        <f aca="false">IF(J9="","",M9/K9)</f>
        <v>#DIV/0!</v>
      </c>
      <c r="O9" s="202" t="n">
        <f aca="false">H9*$E$6</f>
        <v>0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3100000</v>
      </c>
      <c r="H10" s="209"/>
      <c r="I10" s="210" t="n">
        <f aca="false">G10*$E6</f>
        <v>16430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4650000</v>
      </c>
      <c r="H11" s="209"/>
      <c r="I11" s="210" t="n">
        <f aca="false">G11*$E6</f>
        <v>2464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0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6200000</v>
      </c>
      <c r="H12" s="209"/>
      <c r="I12" s="210" t="n">
        <f aca="false">G12*$E6</f>
        <v>3286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0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7750000</v>
      </c>
      <c r="H13" s="214"/>
      <c r="I13" s="210" t="n">
        <f aca="false">G13*$E6</f>
        <v>410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0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9300000</v>
      </c>
      <c r="H14" s="214"/>
      <c r="I14" s="210" t="n">
        <f aca="false">G14*$E6</f>
        <v>4929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0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0850000</v>
      </c>
      <c r="H15" s="214"/>
      <c r="I15" s="210" t="n">
        <f aca="false">G15*$E6</f>
        <v>5750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0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2400000</v>
      </c>
      <c r="H16" s="214"/>
      <c r="I16" s="210" t="n">
        <f aca="false">G16*$E6</f>
        <v>657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0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3950000</v>
      </c>
      <c r="H17" s="214"/>
      <c r="I17" s="210" t="n">
        <f aca="false">G17*$E6</f>
        <v>7393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0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5500000</v>
      </c>
      <c r="H18" s="214"/>
      <c r="I18" s="210" t="n">
        <f aca="false">G18*$E6</f>
        <v>821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0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7050000</v>
      </c>
      <c r="H19" s="214"/>
      <c r="I19" s="210" t="n">
        <f aca="false">G19*$E6</f>
        <v>9036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0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8600000</v>
      </c>
      <c r="H20" s="214"/>
      <c r="I20" s="210" t="n">
        <f aca="false">G20*$E6</f>
        <v>985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0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0150000</v>
      </c>
      <c r="H21" s="214"/>
      <c r="I21" s="210" t="n">
        <f aca="false">G21*$E6</f>
        <v>1067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0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1700000</v>
      </c>
      <c r="H22" s="214"/>
      <c r="I22" s="210" t="n">
        <f aca="false">G22*$E6</f>
        <v>1150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0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23250000</v>
      </c>
      <c r="H23" s="214"/>
      <c r="I23" s="210" t="n">
        <f aca="false">G23*$E$6</f>
        <v>1232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0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24800000</v>
      </c>
      <c r="H24" s="214"/>
      <c r="I24" s="210" t="n">
        <f aca="false">G24*$E$6</f>
        <v>1314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0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26350000</v>
      </c>
      <c r="H25" s="214"/>
      <c r="I25" s="210" t="n">
        <f aca="false">G25*$E$6</f>
        <v>1396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0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7900000</v>
      </c>
      <c r="H26" s="214"/>
      <c r="I26" s="210" t="n">
        <f aca="false">G26*$E$6</f>
        <v>1478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0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9450000</v>
      </c>
      <c r="H27" s="214"/>
      <c r="I27" s="210" t="n">
        <f aca="false">G27*$E$6</f>
        <v>1560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0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0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1</v>
      </c>
      <c r="D33" s="225" t="n">
        <f aca="false">SUM(D9:D32)</f>
        <v>1531468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0</v>
      </c>
      <c r="I33" s="230" t="n">
        <f aca="false">MAX(I9:I32)</f>
        <v>16430000</v>
      </c>
      <c r="J33" s="245" t="n">
        <f aca="false">SUM(J9:J32)</f>
        <v>0</v>
      </c>
      <c r="K33" s="232" t="n">
        <f aca="false">MAX(K9:K32)</f>
        <v>0</v>
      </c>
      <c r="L33" s="233" t="s">
        <v>71</v>
      </c>
      <c r="M33" s="232" t="n">
        <f aca="false">MAX(M9:M32)</f>
        <v>0</v>
      </c>
      <c r="N33" s="234" t="e">
        <f aca="false">MAX(M9:M32)/MAX(K9:K32)</f>
        <v>#DIV/0!</v>
      </c>
      <c r="O33" s="235" t="n">
        <f aca="false">MAX(O9:O32)</f>
        <v>0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448</v>
      </c>
      <c r="D9" s="191" t="n">
        <v>3624162</v>
      </c>
      <c r="E9" s="192" t="n">
        <v>35829296</v>
      </c>
      <c r="F9" s="193" t="n">
        <v>14527172</v>
      </c>
      <c r="G9" s="194" t="n">
        <f aca="false">E4/N2</f>
        <v>8200000</v>
      </c>
      <c r="H9" s="195" t="n">
        <v>1039810</v>
      </c>
      <c r="I9" s="196" t="n">
        <f aca="false">G9*$E6</f>
        <v>4173800</v>
      </c>
      <c r="J9" s="197" t="n">
        <v>910388</v>
      </c>
      <c r="K9" s="198" t="n">
        <v>1039810</v>
      </c>
      <c r="L9" s="199" t="n">
        <f aca="false">IF(H9="","",K9/G9)</f>
        <v>0.126806097560976</v>
      </c>
      <c r="M9" s="200" t="n">
        <v>910388</v>
      </c>
      <c r="N9" s="201" t="n">
        <f aca="false">IF(J9="","",M9/K9)</f>
        <v>0.875533030072802</v>
      </c>
      <c r="O9" s="202" t="n">
        <f aca="false">H9*$E$6</f>
        <v>529263.29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16400000</v>
      </c>
      <c r="H10" s="209"/>
      <c r="I10" s="210" t="n">
        <f aca="false">G10*$E6</f>
        <v>83476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529263.2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24600000</v>
      </c>
      <c r="H11" s="209"/>
      <c r="I11" s="210" t="n">
        <f aca="false">G11*$E6</f>
        <v>125214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529263.2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32800000</v>
      </c>
      <c r="H12" s="209"/>
      <c r="I12" s="210" t="n">
        <f aca="false">G12*$E6</f>
        <v>166952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529263.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41000000</v>
      </c>
      <c r="H13" s="214"/>
      <c r="I13" s="210" t="n">
        <f aca="false">G13*$E6</f>
        <v>20869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29263.2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49200000</v>
      </c>
      <c r="H14" s="214"/>
      <c r="I14" s="210" t="n">
        <f aca="false">G14*$E6</f>
        <v>250428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29263.29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57400000</v>
      </c>
      <c r="H15" s="214"/>
      <c r="I15" s="210" t="n">
        <f aca="false">G15*$E6</f>
        <v>292166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29263.2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65600000</v>
      </c>
      <c r="H16" s="214"/>
      <c r="I16" s="210" t="n">
        <f aca="false">G16*$E6</f>
        <v>333904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29263.2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73800000</v>
      </c>
      <c r="H17" s="214"/>
      <c r="I17" s="210" t="n">
        <f aca="false">G17*$E6</f>
        <v>375642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29263.2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82000000</v>
      </c>
      <c r="H18" s="214"/>
      <c r="I18" s="210" t="n">
        <f aca="false">G18*$E6</f>
        <v>41738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29263.2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90200000</v>
      </c>
      <c r="H19" s="214"/>
      <c r="I19" s="210" t="n">
        <f aca="false">G19*$E6</f>
        <v>459118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29263.29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98400000</v>
      </c>
      <c r="H20" s="214"/>
      <c r="I20" s="210" t="n">
        <f aca="false">G20*$E6</f>
        <v>50085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29263.29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06600000</v>
      </c>
      <c r="H21" s="214"/>
      <c r="I21" s="210" t="n">
        <f aca="false">G21*$E6</f>
        <v>542594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29263.29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14800000</v>
      </c>
      <c r="H22" s="214"/>
      <c r="I22" s="210" t="n">
        <f aca="false">G22*$E6</f>
        <v>58433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29263.29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23000000</v>
      </c>
      <c r="H23" s="214"/>
      <c r="I23" s="210" t="n">
        <f aca="false">G23*$E$6</f>
        <v>62607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29263.29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31200000</v>
      </c>
      <c r="H24" s="214"/>
      <c r="I24" s="210" t="n">
        <f aca="false">G24*$E$6</f>
        <v>66780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29263.29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139400000</v>
      </c>
      <c r="H25" s="214"/>
      <c r="I25" s="210" t="n">
        <f aca="false">G25*$E$6</f>
        <v>709546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29263.2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47600000</v>
      </c>
      <c r="H26" s="214"/>
      <c r="I26" s="210" t="n">
        <f aca="false">G26*$E$6</f>
        <v>751284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29263.2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55800000</v>
      </c>
      <c r="H27" s="214"/>
      <c r="I27" s="210" t="n">
        <f aca="false">G27*$E$6</f>
        <v>79302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29263.2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64000000</v>
      </c>
      <c r="H28" s="214"/>
      <c r="I28" s="210" t="n">
        <f aca="false">G28*$E$6</f>
        <v>8347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29263.29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8</v>
      </c>
      <c r="D33" s="225" t="n">
        <f aca="false">SUM(D9:D32)</f>
        <v>3624162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1039810</v>
      </c>
      <c r="I33" s="230" t="n">
        <f aca="false">MAX(I9:I32)</f>
        <v>83476000</v>
      </c>
      <c r="J33" s="245" t="n">
        <f aca="false">SUM(J9:J32)</f>
        <v>910388</v>
      </c>
      <c r="K33" s="230" t="n">
        <f aca="false">MAX(K9:K32)</f>
        <v>1039810</v>
      </c>
      <c r="L33" s="233" t="s">
        <v>71</v>
      </c>
      <c r="M33" s="232" t="n">
        <f aca="false">MAX(M9:M32)</f>
        <v>910388</v>
      </c>
      <c r="N33" s="234" t="n">
        <f aca="false">MAX(M9:M32)/MAX(K9:K32)</f>
        <v>0.875533030072802</v>
      </c>
      <c r="O33" s="235" t="n">
        <f aca="false">MAX(O9:O32)</f>
        <v>529263.2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18T02:40:10Z</dcterms:modified>
  <cp:revision>0</cp:revision>
  <dc:subject/>
  <dc:title/>
</cp:coreProperties>
</file>