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464745</c:v>
                </c:pt>
                <c:pt idx="1">
                  <c:v>51559393</c:v>
                </c:pt>
                <c:pt idx="2">
                  <c:v>381207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6360000</c:v>
                </c:pt>
                <c:pt idx="1">
                  <c:v>50500000</c:v>
                </c:pt>
                <c:pt idx="2">
                  <c:v>28640000</c:v>
                </c:pt>
              </c:numCache>
            </c:numRef>
          </c:val>
        </c:ser>
        <c:gapWidth val="150"/>
        <c:overlap val="0"/>
        <c:axId val="98571176"/>
        <c:axId val="20810474"/>
      </c:barChart>
      <c:catAx>
        <c:axId val="98571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0474"/>
        <c:crossesAt val="0"/>
        <c:auto val="1"/>
        <c:lblAlgn val="ctr"/>
        <c:lblOffset val="100"/>
        <c:noMultiLvlLbl val="0"/>
      </c:catAx>
      <c:valAx>
        <c:axId val="2081047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1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2298212</c:v>
                </c:pt>
                <c:pt idx="21">
                  <c:v>10679510</c:v>
                </c:pt>
                <c:pt idx="22">
                  <c:v>8957125</c:v>
                </c:pt>
                <c:pt idx="23">
                  <c:v>7352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030246</c:v>
                </c:pt>
                <c:pt idx="28">
                  <c:v>3878908</c:v>
                </c:pt>
                <c:pt idx="29">
                  <c:v>1737203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8426288</c:v>
                </c:pt>
                <c:pt idx="21">
                  <c:v>9213970</c:v>
                </c:pt>
                <c:pt idx="22">
                  <c:v>7482115</c:v>
                </c:pt>
                <c:pt idx="23">
                  <c:v>547126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640198</c:v>
                </c:pt>
                <c:pt idx="28">
                  <c:v>3015862</c:v>
                </c:pt>
                <c:pt idx="29">
                  <c:v>264938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8594155</c:v>
                </c:pt>
                <c:pt idx="21">
                  <c:v>7563126</c:v>
                </c:pt>
                <c:pt idx="22">
                  <c:v>6479023</c:v>
                </c:pt>
                <c:pt idx="23">
                  <c:v>604298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976081</c:v>
                </c:pt>
                <c:pt idx="28">
                  <c:v>4530891</c:v>
                </c:pt>
                <c:pt idx="29">
                  <c:v>255170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77215"/>
        <c:axId val="86928038"/>
      </c:barChart>
      <c:catAx>
        <c:axId val="21772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8038"/>
        <c:crossesAt val="0"/>
        <c:auto val="1"/>
        <c:lblAlgn val="ctr"/>
        <c:lblOffset val="100"/>
        <c:noMultiLvlLbl val="0"/>
      </c:catAx>
      <c:valAx>
        <c:axId val="869280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64144928</c:v>
                </c:pt>
                <c:pt idx="2">
                  <c:v>155500000</c:v>
                </c:pt>
              </c:numCache>
            </c:numRef>
          </c:val>
        </c:ser>
        <c:gapWidth val="150"/>
        <c:overlap val="0"/>
        <c:axId val="28539071"/>
        <c:axId val="50969520"/>
      </c:barChart>
      <c:catAx>
        <c:axId val="28539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9520"/>
        <c:crossesAt val="0"/>
        <c:auto val="1"/>
        <c:lblAlgn val="ctr"/>
        <c:lblOffset val="100"/>
        <c:noMultiLvlLbl val="0"/>
      </c:catAx>
      <c:valAx>
        <c:axId val="5096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9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  <c:pt idx="14">
                  <c:v>53377594</c:v>
                </c:pt>
                <c:pt idx="15">
                  <c:v>57074949</c:v>
                </c:pt>
                <c:pt idx="16">
                  <c:v>60426382</c:v>
                </c:pt>
                <c:pt idx="17">
                  <c:v>63950457</c:v>
                </c:pt>
                <c:pt idx="18">
                  <c:v>67334950</c:v>
                </c:pt>
                <c:pt idx="19">
                  <c:v>69962639</c:v>
                </c:pt>
                <c:pt idx="20">
                  <c:v>74464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  <c:pt idx="15">
                  <c:v>15356582</c:v>
                </c:pt>
                <c:pt idx="16">
                  <c:v>16375781</c:v>
                </c:pt>
                <c:pt idx="17">
                  <c:v>16597461</c:v>
                </c:pt>
                <c:pt idx="18">
                  <c:v>18373041</c:v>
                </c:pt>
                <c:pt idx="19">
                  <c:v>18605756</c:v>
                </c:pt>
                <c:pt idx="20">
                  <c:v>19668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4233427.676</c:v>
                </c:pt>
                <c:pt idx="15">
                  <c:v>25912026.846</c:v>
                </c:pt>
                <c:pt idx="16">
                  <c:v>27433577.428</c:v>
                </c:pt>
                <c:pt idx="17">
                  <c:v>29033507.478</c:v>
                </c:pt>
                <c:pt idx="18">
                  <c:v>30570067.3</c:v>
                </c:pt>
                <c:pt idx="19">
                  <c:v>31763038.106</c:v>
                </c:pt>
                <c:pt idx="20">
                  <c:v>33806994.23</c:v>
                </c:pt>
                <c:pt idx="21">
                  <c:v>33806994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  <c:pt idx="15">
                  <c:v>10679510</c:v>
                </c:pt>
                <c:pt idx="16">
                  <c:v>8957125</c:v>
                </c:pt>
                <c:pt idx="17">
                  <c:v>7352011</c:v>
                </c:pt>
                <c:pt idx="18">
                  <c:v>5030246</c:v>
                </c:pt>
                <c:pt idx="19">
                  <c:v>3878908</c:v>
                </c:pt>
                <c:pt idx="20">
                  <c:v>173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6672"/>
        <c:axId val="48133701"/>
      </c:lineChart>
      <c:catAx>
        <c:axId val="795366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3701"/>
        <c:crossesAt val="0"/>
        <c:auto val="1"/>
        <c:lblAlgn val="ctr"/>
        <c:lblOffset val="100"/>
        <c:noMultiLvlLbl val="0"/>
      </c:catAx>
      <c:valAx>
        <c:axId val="48133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6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51144</c:v>
                </c:pt>
                <c:pt idx="12">
                  <c:v>31105866</c:v>
                </c:pt>
                <c:pt idx="13">
                  <c:v>33794475</c:v>
                </c:pt>
                <c:pt idx="14">
                  <c:v>35211140</c:v>
                </c:pt>
                <c:pt idx="15">
                  <c:v>36530712</c:v>
                </c:pt>
                <c:pt idx="16">
                  <c:v>39483364</c:v>
                </c:pt>
                <c:pt idx="17">
                  <c:v>42703087</c:v>
                </c:pt>
                <c:pt idx="18">
                  <c:v>45901531</c:v>
                </c:pt>
                <c:pt idx="19">
                  <c:v>48412255</c:v>
                </c:pt>
                <c:pt idx="20">
                  <c:v>51686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  <c:pt idx="15">
                  <c:v>13904060</c:v>
                </c:pt>
                <c:pt idx="16">
                  <c:v>13916490</c:v>
                </c:pt>
                <c:pt idx="17">
                  <c:v>14180550</c:v>
                </c:pt>
                <c:pt idx="18">
                  <c:v>15132820</c:v>
                </c:pt>
                <c:pt idx="19">
                  <c:v>15156920</c:v>
                </c:pt>
                <c:pt idx="20">
                  <c:v>15469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28014.8</c:v>
                </c:pt>
                <c:pt idx="12">
                  <c:v>13997639.7</c:v>
                </c:pt>
                <c:pt idx="13">
                  <c:v>15207513.75</c:v>
                </c:pt>
                <c:pt idx="14">
                  <c:v>15845013</c:v>
                </c:pt>
                <c:pt idx="15">
                  <c:v>16438820.4</c:v>
                </c:pt>
                <c:pt idx="16">
                  <c:v>17767513.8</c:v>
                </c:pt>
                <c:pt idx="17">
                  <c:v>19216389.15</c:v>
                </c:pt>
                <c:pt idx="18">
                  <c:v>20655688.95</c:v>
                </c:pt>
                <c:pt idx="19">
                  <c:v>21785514.75</c:v>
                </c:pt>
                <c:pt idx="20">
                  <c:v>23258719.35</c:v>
                </c:pt>
                <c:pt idx="21">
                  <c:v>23258719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  <c:pt idx="15">
                  <c:v>9213970</c:v>
                </c:pt>
                <c:pt idx="16">
                  <c:v>7482115</c:v>
                </c:pt>
                <c:pt idx="17">
                  <c:v>5471261</c:v>
                </c:pt>
                <c:pt idx="18">
                  <c:v>3640198</c:v>
                </c:pt>
                <c:pt idx="19">
                  <c:v>3015862</c:v>
                </c:pt>
                <c:pt idx="20">
                  <c:v>2649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3027"/>
        <c:axId val="53251098"/>
      </c:lineChart>
      <c:catAx>
        <c:axId val="926930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1098"/>
        <c:crossesAt val="0"/>
        <c:auto val="1"/>
        <c:lblAlgn val="ctr"/>
        <c:lblOffset val="100"/>
        <c:noMultiLvlLbl val="0"/>
      </c:catAx>
      <c:valAx>
        <c:axId val="5325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3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  <c:pt idx="15">
                  <c:v>27481571</c:v>
                </c:pt>
                <c:pt idx="16">
                  <c:v>29120324</c:v>
                </c:pt>
                <c:pt idx="17">
                  <c:v>31406496</c:v>
                </c:pt>
                <c:pt idx="18">
                  <c:v>33822889</c:v>
                </c:pt>
                <c:pt idx="19">
                  <c:v>35685749</c:v>
                </c:pt>
                <c:pt idx="20">
                  <c:v>38143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808314</c:v>
                </c:pt>
                <c:pt idx="14">
                  <c:v>10308290</c:v>
                </c:pt>
                <c:pt idx="15">
                  <c:v>10821990</c:v>
                </c:pt>
                <c:pt idx="16">
                  <c:v>11032744</c:v>
                </c:pt>
                <c:pt idx="17">
                  <c:v>13765157</c:v>
                </c:pt>
                <c:pt idx="18">
                  <c:v>13931957</c:v>
                </c:pt>
                <c:pt idx="19">
                  <c:v>13931957</c:v>
                </c:pt>
                <c:pt idx="20">
                  <c:v>14180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4565232.63</c:v>
                </c:pt>
                <c:pt idx="16">
                  <c:v>15433771.72</c:v>
                </c:pt>
                <c:pt idx="17">
                  <c:v>16645442.88</c:v>
                </c:pt>
                <c:pt idx="18">
                  <c:v>17926131.17</c:v>
                </c:pt>
                <c:pt idx="19">
                  <c:v>18913446.97</c:v>
                </c:pt>
                <c:pt idx="20">
                  <c:v>20215830.28</c:v>
                </c:pt>
                <c:pt idx="21">
                  <c:v>20215830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  <c:pt idx="15">
                  <c:v>7563126</c:v>
                </c:pt>
                <c:pt idx="16">
                  <c:v>6479023</c:v>
                </c:pt>
                <c:pt idx="17">
                  <c:v>6042989</c:v>
                </c:pt>
                <c:pt idx="18">
                  <c:v>4976081</c:v>
                </c:pt>
                <c:pt idx="19">
                  <c:v>4530891</c:v>
                </c:pt>
                <c:pt idx="20">
                  <c:v>255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7024"/>
        <c:axId val="35892209"/>
      </c:lineChart>
      <c:catAx>
        <c:axId val="535170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2209"/>
        <c:crossesAt val="0"/>
        <c:auto val="1"/>
        <c:lblAlgn val="ctr"/>
        <c:lblOffset val="100"/>
        <c:noMultiLvlLbl val="0"/>
      </c:catAx>
      <c:valAx>
        <c:axId val="358922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7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48191</c:v>
                </c:pt>
                <c:pt idx="12">
                  <c:v>86660554</c:v>
                </c:pt>
                <c:pt idx="13">
                  <c:v>93143151</c:v>
                </c:pt>
                <c:pt idx="14">
                  <c:v>100786490</c:v>
                </c:pt>
                <c:pt idx="15">
                  <c:v>107149013</c:v>
                </c:pt>
                <c:pt idx="16">
                  <c:v>114960333</c:v>
                </c:pt>
                <c:pt idx="17">
                  <c:v>123352702</c:v>
                </c:pt>
                <c:pt idx="18">
                  <c:v>131835722</c:v>
                </c:pt>
                <c:pt idx="19">
                  <c:v>138667656</c:v>
                </c:pt>
                <c:pt idx="20">
                  <c:v>147876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6148707</c:v>
                </c:pt>
                <c:pt idx="14">
                  <c:v>37954032</c:v>
                </c:pt>
                <c:pt idx="15">
                  <c:v>40082632</c:v>
                </c:pt>
                <c:pt idx="16">
                  <c:v>41325015</c:v>
                </c:pt>
                <c:pt idx="17">
                  <c:v>44543168</c:v>
                </c:pt>
                <c:pt idx="18">
                  <c:v>47437818</c:v>
                </c:pt>
                <c:pt idx="19">
                  <c:v>47694633</c:v>
                </c:pt>
                <c:pt idx="20">
                  <c:v>49319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77429.219</c:v>
                </c:pt>
                <c:pt idx="12">
                  <c:v>44110221.986</c:v>
                </c:pt>
                <c:pt idx="13">
                  <c:v>47409863.859</c:v>
                </c:pt>
                <c:pt idx="14">
                  <c:v>51300323.41</c:v>
                </c:pt>
                <c:pt idx="15">
                  <c:v>54538847.617</c:v>
                </c:pt>
                <c:pt idx="16">
                  <c:v>58514809.497</c:v>
                </c:pt>
                <c:pt idx="17">
                  <c:v>62786525.318</c:v>
                </c:pt>
                <c:pt idx="18">
                  <c:v>67104382.498</c:v>
                </c:pt>
                <c:pt idx="19">
                  <c:v>70581836.904</c:v>
                </c:pt>
                <c:pt idx="20">
                  <c:v>75269211.796</c:v>
                </c:pt>
                <c:pt idx="21">
                  <c:v>75269211.7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  <c:pt idx="15">
                  <c:v>27456606</c:v>
                </c:pt>
                <c:pt idx="16">
                  <c:v>22918263</c:v>
                </c:pt>
                <c:pt idx="17">
                  <c:v>18866261</c:v>
                </c:pt>
                <c:pt idx="18">
                  <c:v>13646525</c:v>
                </c:pt>
                <c:pt idx="19">
                  <c:v>11425661</c:v>
                </c:pt>
                <c:pt idx="20">
                  <c:v>693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8165"/>
        <c:axId val="78375607"/>
      </c:lineChart>
      <c:catAx>
        <c:axId val="515581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5607"/>
        <c:crossesAt val="0"/>
        <c:auto val="1"/>
        <c:lblAlgn val="ctr"/>
        <c:lblOffset val="100"/>
        <c:noMultiLvlLbl val="0"/>
      </c:catAx>
      <c:valAx>
        <c:axId val="7837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8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197953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2656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29731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3807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2110</v>
      </c>
      <c r="H24" s="33" t="n">
        <v>109464</v>
      </c>
      <c r="I24" s="33" t="n">
        <f aca="false">SUM(B24:F24)</f>
        <v>37703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682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16284</v>
      </c>
      <c r="AF24" s="33" t="n">
        <f aca="false">G24+P24+Z24+I24+R24+AB24</f>
        <v>7643339</v>
      </c>
    </row>
    <row r="25" s="31" customFormat="true" ht="17.1" hidden="false" customHeight="true" outlineLevel="0" collapsed="false">
      <c r="A25" s="32" t="n">
        <f aca="false">A24+1</f>
        <v>39484</v>
      </c>
      <c r="B25" s="33" t="n">
        <v>2903261</v>
      </c>
      <c r="C25" s="33" t="n">
        <v>0</v>
      </c>
      <c r="D25" s="33" t="n">
        <v>236501</v>
      </c>
      <c r="E25" s="33" t="n">
        <v>0</v>
      </c>
      <c r="F25" s="33" t="n">
        <v>0</v>
      </c>
      <c r="G25" s="33" t="n">
        <v>53465</v>
      </c>
      <c r="H25" s="33" t="n">
        <v>504128</v>
      </c>
      <c r="I25" s="33" t="n">
        <f aca="false">SUM(B25:F25)</f>
        <v>3139762</v>
      </c>
      <c r="J25" s="33" t="n">
        <v>10679510</v>
      </c>
      <c r="K25" s="33" t="n">
        <v>14993868</v>
      </c>
      <c r="L25" s="33" t="n">
        <v>862337</v>
      </c>
      <c r="M25" s="33" t="n">
        <v>287884</v>
      </c>
      <c r="N25" s="33" t="n">
        <v>146381</v>
      </c>
      <c r="O25" s="33" t="n">
        <v>1820</v>
      </c>
      <c r="P25" s="33" t="n">
        <v>15600</v>
      </c>
      <c r="Q25" s="33" t="n">
        <v>5550</v>
      </c>
      <c r="R25" s="33" t="n">
        <f aca="false">SUM(L25:O25)</f>
        <v>1298422</v>
      </c>
      <c r="S25" s="33" t="n">
        <v>9213970</v>
      </c>
      <c r="T25" s="33" t="n">
        <v>9561837</v>
      </c>
      <c r="U25" s="33" t="n">
        <v>1692884</v>
      </c>
      <c r="V25" s="33" t="n">
        <v>0</v>
      </c>
      <c r="W25" s="33" t="n">
        <v>140980</v>
      </c>
      <c r="X25" s="33" t="n">
        <v>210</v>
      </c>
      <c r="Y25" s="33" t="n">
        <v>0</v>
      </c>
      <c r="Z25" s="33" t="n">
        <v>21200</v>
      </c>
      <c r="AA25" s="33" t="n">
        <v>0</v>
      </c>
      <c r="AB25" s="33" t="n">
        <f aca="false">SUM(U25:Y25)</f>
        <v>1834074</v>
      </c>
      <c r="AC25" s="33" t="n">
        <v>7563126</v>
      </c>
      <c r="AD25" s="33" t="n">
        <v>11028374</v>
      </c>
      <c r="AE25" s="33" t="n">
        <f aca="false">H25+Q25+AA25</f>
        <v>509678</v>
      </c>
      <c r="AF25" s="33" t="n">
        <f aca="false">G25+P25+Z25+I25+R25+AB25</f>
        <v>6362523</v>
      </c>
    </row>
    <row r="26" s="31" customFormat="true" ht="17.1" hidden="false" customHeight="true" outlineLevel="0" collapsed="false">
      <c r="A26" s="32" t="n">
        <f aca="false">A25+1</f>
        <v>39485</v>
      </c>
      <c r="B26" s="33" t="n">
        <v>2967105</v>
      </c>
      <c r="C26" s="33" t="n">
        <v>20174</v>
      </c>
      <c r="D26" s="33" t="n">
        <v>238724</v>
      </c>
      <c r="E26" s="33" t="n">
        <v>0</v>
      </c>
      <c r="F26" s="33" t="n">
        <v>0</v>
      </c>
      <c r="G26" s="33" t="n">
        <v>5230</v>
      </c>
      <c r="H26" s="33" t="n">
        <v>120200</v>
      </c>
      <c r="I26" s="33" t="n">
        <f aca="false">SUM(B26:F26)</f>
        <v>3226003</v>
      </c>
      <c r="J26" s="33" t="n">
        <v>8957125</v>
      </c>
      <c r="K26" s="33" t="n">
        <v>15921589</v>
      </c>
      <c r="L26" s="33" t="n">
        <v>997309</v>
      </c>
      <c r="M26" s="33" t="n">
        <v>1458893</v>
      </c>
      <c r="N26" s="33" t="n">
        <v>400820</v>
      </c>
      <c r="O26" s="33" t="n">
        <v>92200</v>
      </c>
      <c r="P26" s="33" t="n">
        <v>0</v>
      </c>
      <c r="Q26" s="33" t="n">
        <v>3430</v>
      </c>
      <c r="R26" s="33" t="n">
        <f aca="false">SUM(L26:O26)</f>
        <v>2949222</v>
      </c>
      <c r="S26" s="33" t="n">
        <v>7482115</v>
      </c>
      <c r="T26" s="33" t="n">
        <v>10038228</v>
      </c>
      <c r="U26" s="33" t="n">
        <v>1619213</v>
      </c>
      <c r="V26" s="33" t="n">
        <v>0</v>
      </c>
      <c r="W26" s="33" t="n">
        <v>11652</v>
      </c>
      <c r="X26" s="33" t="n">
        <v>0</v>
      </c>
      <c r="Y26" s="33" t="n">
        <v>0</v>
      </c>
      <c r="Z26" s="33" t="n">
        <v>0</v>
      </c>
      <c r="AA26" s="33" t="n">
        <v>7888</v>
      </c>
      <c r="AB26" s="33" t="n">
        <f aca="false">SUM(U26:Y26)</f>
        <v>1630865</v>
      </c>
      <c r="AC26" s="33" t="n">
        <v>6479023</v>
      </c>
      <c r="AD26" s="33" t="n">
        <v>11111747</v>
      </c>
      <c r="AE26" s="33" t="n">
        <f aca="false">H26+Q26+AA26</f>
        <v>131518</v>
      </c>
      <c r="AF26" s="33" t="n">
        <f aca="false">G26+P26+Z26+I26+R26+AB26</f>
        <v>7811320</v>
      </c>
    </row>
    <row r="27" s="31" customFormat="true" ht="17.1" hidden="false" customHeight="true" outlineLevel="0" collapsed="false">
      <c r="A27" s="32" t="n">
        <f aca="false">A26+1</f>
        <v>39486</v>
      </c>
      <c r="B27" s="33" t="n">
        <v>2821956</v>
      </c>
      <c r="C27" s="33" t="n">
        <v>0</v>
      </c>
      <c r="D27" s="33" t="n">
        <v>196314</v>
      </c>
      <c r="E27" s="33" t="n">
        <v>0</v>
      </c>
      <c r="F27" s="33" t="n">
        <v>0</v>
      </c>
      <c r="G27" s="33" t="n">
        <v>1120</v>
      </c>
      <c r="H27" s="33" t="n">
        <v>504685</v>
      </c>
      <c r="I27" s="33" t="n">
        <f aca="false">SUM(B27:F27)</f>
        <v>3018270</v>
      </c>
      <c r="J27" s="33" t="n">
        <v>7352011</v>
      </c>
      <c r="K27" s="33" t="n">
        <v>19748934</v>
      </c>
      <c r="L27" s="33" t="n">
        <v>2373521</v>
      </c>
      <c r="M27" s="33" t="n">
        <v>600529</v>
      </c>
      <c r="N27" s="33" t="n">
        <v>1437</v>
      </c>
      <c r="O27" s="33" t="n">
        <v>270</v>
      </c>
      <c r="P27" s="33" t="n">
        <v>111050</v>
      </c>
      <c r="Q27" s="33" t="n">
        <v>132916</v>
      </c>
      <c r="R27" s="33" t="n">
        <f aca="false">SUM(L27:O27)</f>
        <v>2975757</v>
      </c>
      <c r="S27" s="33" t="n">
        <v>5471261</v>
      </c>
      <c r="T27" s="33" t="n">
        <v>10482782</v>
      </c>
      <c r="U27" s="33" t="n">
        <v>2194915</v>
      </c>
      <c r="V27" s="33" t="n">
        <v>0</v>
      </c>
      <c r="W27" s="33" t="n">
        <v>89937</v>
      </c>
      <c r="X27" s="33" t="n">
        <v>1320</v>
      </c>
      <c r="Y27" s="33" t="n">
        <v>0</v>
      </c>
      <c r="Z27" s="33" t="n">
        <v>0</v>
      </c>
      <c r="AA27" s="33" t="n">
        <v>0</v>
      </c>
      <c r="AB27" s="33" t="n">
        <f aca="false">SUM(U27:Y27)</f>
        <v>2286172</v>
      </c>
      <c r="AC27" s="33" t="n">
        <v>6042989</v>
      </c>
      <c r="AD27" s="33" t="n">
        <v>12189287</v>
      </c>
      <c r="AE27" s="33" t="n">
        <f aca="false">H27+Q27+AA27</f>
        <v>637601</v>
      </c>
      <c r="AF27" s="33" t="n">
        <f aca="false">G27+P27+Z27+I27+R27+AB27</f>
        <v>8392369</v>
      </c>
    </row>
    <row r="28" s="31" customFormat="true" ht="17.1" hidden="false" customHeight="true" outlineLevel="0" collapsed="false">
      <c r="A28" s="32" t="n">
        <f aca="false">A27+1</f>
        <v>394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 t="n">
        <v>2681243</v>
      </c>
      <c r="C31" s="33" t="n">
        <v>53582</v>
      </c>
      <c r="D31" s="33" t="n">
        <v>314748</v>
      </c>
      <c r="E31" s="33" t="n">
        <v>0</v>
      </c>
      <c r="F31" s="33" t="n">
        <v>0</v>
      </c>
      <c r="G31" s="33" t="n">
        <v>226970</v>
      </c>
      <c r="H31" s="33" t="n">
        <v>107950</v>
      </c>
      <c r="I31" s="33" t="n">
        <f aca="false">SUM(B31:F31)</f>
        <v>3049573</v>
      </c>
      <c r="J31" s="33" t="n">
        <v>5030246</v>
      </c>
      <c r="K31" s="33" t="n">
        <v>21735874</v>
      </c>
      <c r="L31" s="33" t="n">
        <v>2263735</v>
      </c>
      <c r="M31" s="33" t="n">
        <v>763181</v>
      </c>
      <c r="N31" s="33" t="n">
        <v>43388</v>
      </c>
      <c r="O31" s="33" t="n">
        <v>124180</v>
      </c>
      <c r="P31" s="33" t="n">
        <v>0</v>
      </c>
      <c r="Q31" s="33" t="n">
        <v>3960</v>
      </c>
      <c r="R31" s="33" t="n">
        <f aca="false">SUM(L31:O31)</f>
        <v>3194484</v>
      </c>
      <c r="S31" s="33" t="n">
        <v>3640198</v>
      </c>
      <c r="T31" s="33" t="n">
        <v>10872999</v>
      </c>
      <c r="U31" s="33" t="n">
        <v>1968746</v>
      </c>
      <c r="V31" s="33" t="n">
        <v>0</v>
      </c>
      <c r="W31" s="33" t="n">
        <v>43247</v>
      </c>
      <c r="X31" s="33" t="n">
        <v>0</v>
      </c>
      <c r="Y31" s="33" t="n">
        <v>0</v>
      </c>
      <c r="Z31" s="33" t="n">
        <v>0</v>
      </c>
      <c r="AA31" s="33" t="n">
        <v>404400</v>
      </c>
      <c r="AB31" s="33" t="n">
        <f aca="false">SUM(U31:Y31)</f>
        <v>2011993</v>
      </c>
      <c r="AC31" s="33" t="n">
        <v>4976081</v>
      </c>
      <c r="AD31" s="33" t="n">
        <v>13345327</v>
      </c>
      <c r="AE31" s="33" t="n">
        <f aca="false">H31+Q31+AA31</f>
        <v>516310</v>
      </c>
      <c r="AF31" s="33" t="n">
        <f aca="false">G31+P31+Z31+I31+R31+AB31</f>
        <v>8483020</v>
      </c>
    </row>
    <row r="32" s="31" customFormat="true" ht="17.1" hidden="false" customHeight="true" outlineLevel="0" collapsed="false">
      <c r="A32" s="32" t="n">
        <f aca="false">A31+1</f>
        <v>39491</v>
      </c>
      <c r="B32" s="33" t="n">
        <v>2311218</v>
      </c>
      <c r="C32" s="33" t="n">
        <v>5280</v>
      </c>
      <c r="D32" s="33" t="n">
        <v>123050</v>
      </c>
      <c r="E32" s="33" t="n">
        <v>0</v>
      </c>
      <c r="F32" s="33" t="n">
        <v>851</v>
      </c>
      <c r="G32" s="33" t="n">
        <v>19140</v>
      </c>
      <c r="H32" s="33" t="n">
        <v>168150</v>
      </c>
      <c r="I32" s="33" t="n">
        <f aca="false">SUM(B32:F32)</f>
        <v>2440399</v>
      </c>
      <c r="J32" s="33" t="n">
        <v>3878908</v>
      </c>
      <c r="K32" s="33" t="n">
        <v>23247356</v>
      </c>
      <c r="L32" s="33" t="n">
        <v>982315</v>
      </c>
      <c r="M32" s="33" t="n">
        <v>1308075</v>
      </c>
      <c r="N32" s="33" t="n">
        <v>92800</v>
      </c>
      <c r="O32" s="33" t="n">
        <v>126345</v>
      </c>
      <c r="P32" s="33" t="n">
        <v>0</v>
      </c>
      <c r="Q32" s="33" t="n">
        <v>1189</v>
      </c>
      <c r="R32" s="33" t="n">
        <f aca="false">SUM(L32:O32)</f>
        <v>2509535</v>
      </c>
      <c r="S32" s="33" t="n">
        <v>3015862</v>
      </c>
      <c r="T32" s="33" t="n">
        <v>11438894</v>
      </c>
      <c r="U32" s="33" t="n">
        <v>1796377</v>
      </c>
      <c r="V32" s="33" t="n">
        <v>0</v>
      </c>
      <c r="W32" s="33" t="n">
        <v>63023</v>
      </c>
      <c r="X32" s="33" t="n">
        <v>0</v>
      </c>
      <c r="Y32" s="33" t="n">
        <v>3460</v>
      </c>
      <c r="Z32" s="33" t="n">
        <v>0</v>
      </c>
      <c r="AA32" s="33" t="n">
        <v>0</v>
      </c>
      <c r="AB32" s="33" t="n">
        <f aca="false">SUM(U32:Y32)</f>
        <v>1862860</v>
      </c>
      <c r="AC32" s="33" t="n">
        <v>4530891</v>
      </c>
      <c r="AD32" s="33" t="n">
        <v>13725526</v>
      </c>
      <c r="AE32" s="33" t="n">
        <f aca="false">H32+Q32+AA32</f>
        <v>169339</v>
      </c>
      <c r="AF32" s="33" t="n">
        <f aca="false">G32+P32+Z32+I32+R32+AB32</f>
        <v>6831934</v>
      </c>
    </row>
    <row r="33" s="31" customFormat="true" ht="17.1" hidden="false" customHeight="true" outlineLevel="0" collapsed="false">
      <c r="A33" s="32" t="n">
        <f aca="false">A32+1</f>
        <v>39492</v>
      </c>
      <c r="B33" s="33" t="n">
        <v>3128053</v>
      </c>
      <c r="C33" s="33" t="n">
        <v>19567</v>
      </c>
      <c r="D33" s="33" t="n">
        <v>231392</v>
      </c>
      <c r="E33" s="33" t="n">
        <v>0</v>
      </c>
      <c r="F33" s="33" t="n">
        <v>88000</v>
      </c>
      <c r="G33" s="33" t="n">
        <v>10861</v>
      </c>
      <c r="H33" s="33" t="n">
        <v>1024233</v>
      </c>
      <c r="I33" s="33" t="n">
        <f aca="false">SUM(B33:F33)</f>
        <v>3467012</v>
      </c>
      <c r="J33" s="33" t="n">
        <v>1737203</v>
      </c>
      <c r="K33" s="33" t="n">
        <v>23567356</v>
      </c>
      <c r="L33" s="33" t="n">
        <v>2636129</v>
      </c>
      <c r="M33" s="33" t="n">
        <v>567961</v>
      </c>
      <c r="N33" s="33" t="n">
        <v>69698</v>
      </c>
      <c r="O33" s="33" t="n">
        <v>0</v>
      </c>
      <c r="P33" s="33" t="n">
        <v>0</v>
      </c>
      <c r="Q33" s="33" t="n">
        <v>0</v>
      </c>
      <c r="R33" s="33" t="n">
        <f aca="false">SUM(L33:O33)</f>
        <v>3273788</v>
      </c>
      <c r="S33" s="33" t="n">
        <v>2649380</v>
      </c>
      <c r="T33" s="33" t="n">
        <v>9627410</v>
      </c>
      <c r="U33" s="33" t="n">
        <v>2386849</v>
      </c>
      <c r="V33" s="33" t="n">
        <v>0</v>
      </c>
      <c r="W33" s="33" t="n">
        <v>51728</v>
      </c>
      <c r="X33" s="33" t="n">
        <v>0</v>
      </c>
      <c r="Y33" s="33" t="n">
        <v>18750</v>
      </c>
      <c r="Z33" s="33" t="n">
        <v>0</v>
      </c>
      <c r="AA33" s="33" t="n">
        <v>0</v>
      </c>
      <c r="AB33" s="33" t="n">
        <f aca="false">SUM(U33:Y33)</f>
        <v>2457327</v>
      </c>
      <c r="AC33" s="33" t="n">
        <v>2551700</v>
      </c>
      <c r="AD33" s="33" t="n">
        <v>14147793</v>
      </c>
      <c r="AE33" s="33" t="n">
        <f aca="false">H33+Q33+AA33</f>
        <v>1024233</v>
      </c>
      <c r="AF33" s="33" t="n">
        <f aca="false">G33+P33+Z33+I33+R33+AB33</f>
        <v>9208988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002840</v>
      </c>
      <c r="C35" s="38" t="n">
        <f aca="false">SUM(C4:C34)</f>
        <v>318097</v>
      </c>
      <c r="D35" s="38" t="n">
        <f aca="false">SUM(D4:D34)</f>
        <v>6007458</v>
      </c>
      <c r="E35" s="39" t="n">
        <f aca="false">SUM(E4:E34)</f>
        <v>0</v>
      </c>
      <c r="F35" s="40" t="n">
        <f aca="false">SUM(F4:F34)</f>
        <v>268533</v>
      </c>
      <c r="G35" s="41" t="n">
        <f aca="false">SUM(G4:G34)</f>
        <v>537830</v>
      </c>
      <c r="H35" s="42" t="n">
        <f aca="false">SUM(H4:H34)</f>
        <v>14329987</v>
      </c>
      <c r="I35" s="43" t="n">
        <f aca="false">SUM(I4:I34)</f>
        <v>59596928</v>
      </c>
      <c r="J35" s="44" t="s">
        <v>24</v>
      </c>
      <c r="K35" s="45" t="s">
        <v>24</v>
      </c>
      <c r="L35" s="39" t="n">
        <f aca="false">SUM(L4:L34)</f>
        <v>29423753</v>
      </c>
      <c r="M35" s="38" t="n">
        <f aca="false">SUM(M4:M34)</f>
        <v>17080122</v>
      </c>
      <c r="N35" s="40" t="n">
        <f aca="false">SUM(N4:N34)</f>
        <v>2954569</v>
      </c>
      <c r="O35" s="41" t="n">
        <f aca="false">SUM(O4:O34)</f>
        <v>525811</v>
      </c>
      <c r="P35" s="41"/>
      <c r="Q35" s="42" t="n">
        <f aca="false">SUM(Q4:Q34)</f>
        <v>1575138</v>
      </c>
      <c r="R35" s="46" t="n">
        <f aca="false">SUM(R4:R34)</f>
        <v>49984255</v>
      </c>
      <c r="S35" s="44" t="s">
        <v>24</v>
      </c>
      <c r="T35" s="45" t="s">
        <v>24</v>
      </c>
      <c r="U35" s="39" t="n">
        <f aca="false">SUM(U4:U34)</f>
        <v>35332599</v>
      </c>
      <c r="V35" s="38" t="n">
        <f aca="false">SUM(V4:V34)</f>
        <v>0</v>
      </c>
      <c r="W35" s="40" t="n">
        <f aca="false">SUM(W4:W34)</f>
        <v>2241608</v>
      </c>
      <c r="X35" s="40" t="n">
        <f aca="false">SUM(X4:X34)</f>
        <v>12278</v>
      </c>
      <c r="Y35" s="41" t="n">
        <f aca="false">SUM(Y4:Y34)</f>
        <v>22210</v>
      </c>
      <c r="Z35" s="41"/>
      <c r="AA35" s="42" t="n">
        <f aca="false">SUM(AA4:AA34)</f>
        <v>512095</v>
      </c>
      <c r="AB35" s="47" t="n">
        <f aca="false">SUM(AB4:AB34)</f>
        <v>37608695</v>
      </c>
      <c r="AC35" s="44" t="s">
        <v>24</v>
      </c>
      <c r="AD35" s="45" t="s">
        <v>24</v>
      </c>
      <c r="AE35" s="48" t="n">
        <f aca="false">SUM(AE4:AE34)</f>
        <v>16417220</v>
      </c>
      <c r="AF35" s="48" t="n">
        <f aca="false">SUM(AF4:AF34)</f>
        <v>14787664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446474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155939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8120790</v>
      </c>
      <c r="AC37" s="57"/>
      <c r="AD37" s="60" t="s">
        <v>29</v>
      </c>
      <c r="AE37" s="60"/>
      <c r="AF37" s="56" t="n">
        <f aca="false">AE35+AF35</f>
        <v>16429386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308093125</v>
      </c>
      <c r="J39" s="57"/>
      <c r="Q39" s="61" t="s">
        <v>32</v>
      </c>
      <c r="R39" s="69" t="n">
        <f aca="false">R37/R38</f>
        <v>0.974657712665407</v>
      </c>
      <c r="S39" s="57"/>
      <c r="X39" s="65"/>
      <c r="AA39" s="61" t="s">
        <v>32</v>
      </c>
      <c r="AB39" s="69" t="n">
        <f aca="false">AB37/AB38</f>
        <v>1.270693</v>
      </c>
      <c r="AC39" s="57"/>
      <c r="AE39" s="66" t="s">
        <v>32</v>
      </c>
      <c r="AF39" s="69" t="n">
        <f aca="false">AF37/AF38</f>
        <v>1.0085565623081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42500000</v>
      </c>
      <c r="AC40" s="72"/>
      <c r="AE40" s="74" t="s">
        <v>34</v>
      </c>
      <c r="AF40" s="67" t="n">
        <f aca="false">I40+R40+AB40</f>
        <v>172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308093125</v>
      </c>
      <c r="J41" s="76"/>
      <c r="Q41" s="70" t="s">
        <v>32</v>
      </c>
      <c r="R41" s="69" t="n">
        <f aca="false">IF(R40="","",R37/R40)</f>
        <v>1.03118786</v>
      </c>
      <c r="AA41" s="70" t="s">
        <v>32</v>
      </c>
      <c r="AB41" s="69" t="n">
        <f aca="false">IF(AB40="","",AB37/AB40)</f>
        <v>0.896959764705882</v>
      </c>
      <c r="AE41" s="74" t="s">
        <v>32</v>
      </c>
      <c r="AF41" s="69" t="n">
        <f aca="false">IF(AF40=0,0,AF37/AF40)</f>
        <v>0.95242819710144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5535255</v>
      </c>
      <c r="J42" s="76"/>
      <c r="Q42" s="77" t="s">
        <v>36</v>
      </c>
      <c r="R42" s="79" t="n">
        <f aca="false">IF(R40="","",R37-R40)</f>
        <v>1559393</v>
      </c>
      <c r="AA42" s="77" t="s">
        <v>36</v>
      </c>
      <c r="AB42" s="79" t="n">
        <f aca="false">IF(AB40="","",AB37-AB40)</f>
        <v>-4379210</v>
      </c>
      <c r="AE42" s="77" t="s">
        <v>36</v>
      </c>
      <c r="AF42" s="80" t="n">
        <f aca="false">IF(AF40=0,0,AF37-AF40)</f>
        <v>-820613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775919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39821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20363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0662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21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718987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26563</v>
      </c>
      <c r="D19" s="33" t="n">
        <f aca="false">各工場日別売上・受注残!AB19</f>
        <v>1591782</v>
      </c>
      <c r="E19" s="33" t="n">
        <f aca="false">B19+C19+D19</f>
        <v>629731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3770339</v>
      </c>
      <c r="C24" s="33" t="n">
        <f aca="false">各工場日別売上・受注残!R24</f>
        <v>1409845</v>
      </c>
      <c r="D24" s="33" t="n">
        <f aca="false">各工場日別売上・受注残!AB24</f>
        <v>2461045</v>
      </c>
      <c r="E24" s="33" t="n">
        <f aca="false">B24+C24+D24</f>
        <v>76412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3139762</v>
      </c>
      <c r="C25" s="33" t="n">
        <f aca="false">各工場日別売上・受注残!R25</f>
        <v>1298422</v>
      </c>
      <c r="D25" s="33" t="n">
        <f aca="false">各工場日別売上・受注残!AB25</f>
        <v>1834074</v>
      </c>
      <c r="E25" s="33" t="n">
        <f aca="false">B25+C25+D25</f>
        <v>6272258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3226003</v>
      </c>
      <c r="C26" s="33" t="n">
        <f aca="false">各工場日別売上・受注残!R26</f>
        <v>2949222</v>
      </c>
      <c r="D26" s="33" t="n">
        <f aca="false">各工場日別売上・受注残!AB26</f>
        <v>1630865</v>
      </c>
      <c r="E26" s="33" t="n">
        <f aca="false">B26+C26+D26</f>
        <v>780609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3018270</v>
      </c>
      <c r="C27" s="33" t="n">
        <f aca="false">各工場日別売上・受注残!R27</f>
        <v>2975757</v>
      </c>
      <c r="D27" s="33" t="n">
        <f aca="false">各工場日別売上・受注残!AB27</f>
        <v>2286172</v>
      </c>
      <c r="E27" s="33" t="n">
        <f aca="false">B27+C27+D27</f>
        <v>8280199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3049573</v>
      </c>
      <c r="C31" s="33" t="n">
        <f aca="false">各工場日別売上・受注残!R31</f>
        <v>3194484</v>
      </c>
      <c r="D31" s="33" t="n">
        <f aca="false">各工場日別売上・受注残!AB31</f>
        <v>2011993</v>
      </c>
      <c r="E31" s="33" t="n">
        <f aca="false">B31+C31+D31</f>
        <v>825605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2440399</v>
      </c>
      <c r="C32" s="33" t="n">
        <f aca="false">各工場日別売上・受注残!R32</f>
        <v>2509535</v>
      </c>
      <c r="D32" s="33" t="n">
        <f aca="false">各工場日別売上・受注残!AB32</f>
        <v>1862860</v>
      </c>
      <c r="E32" s="33" t="n">
        <f aca="false">B32+C32+D32</f>
        <v>6812794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3467012</v>
      </c>
      <c r="C33" s="33" t="n">
        <f aca="false">各工場日別売上・受注残!R33</f>
        <v>3273788</v>
      </c>
      <c r="D33" s="33" t="n">
        <f aca="false">各工場日別売上・受注残!AB33</f>
        <v>2457327</v>
      </c>
      <c r="E33" s="33" t="n">
        <f aca="false">B33+C33+D33</f>
        <v>9198127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4464745</v>
      </c>
      <c r="C37" s="113" t="n">
        <f aca="false">各工場日別売上・受注残!R37</f>
        <v>51559393</v>
      </c>
      <c r="D37" s="112" t="n">
        <f aca="false">各工場日別売上・受注残!AB37</f>
        <v>38120790</v>
      </c>
      <c r="E37" s="112" t="n">
        <f aca="false">B37+C37+D37</f>
        <v>16414492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308093125</v>
      </c>
      <c r="C38" s="115" t="n">
        <f aca="false">C37/C36</f>
        <v>0.974657712665407</v>
      </c>
      <c r="D38" s="115" t="n">
        <f aca="false">D37/D36</f>
        <v>1.270693</v>
      </c>
      <c r="E38" s="115" t="n">
        <f aca="false">E37/E36</f>
        <v>1.0076422836095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6360000</v>
      </c>
      <c r="C39" s="118" t="n">
        <f aca="false">ROUND(C36/各工場日別売上・受注残!$L$1*(COUNTIF(C4:C34,"&gt;0")),-4)</f>
        <v>50500000</v>
      </c>
      <c r="D39" s="118" t="n">
        <f aca="false">ROUND(D36/各工場日別売上・受注残!$L$1*(COUNTIF(D4:D34,"&gt;0")),-4)</f>
        <v>28640000</v>
      </c>
      <c r="E39" s="118" t="n">
        <f aca="false">B39+C39+D39</f>
        <v>1555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5180002619172</v>
      </c>
      <c r="C40" s="122" t="n">
        <f aca="false">C37/C39</f>
        <v>1.02097807920792</v>
      </c>
      <c r="D40" s="122" t="n">
        <f aca="false">D37/D39</f>
        <v>1.33103317039106</v>
      </c>
      <c r="E40" s="122" t="n">
        <f aca="false">E37/E39</f>
        <v>1.0555943922829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2298212</v>
      </c>
      <c r="C65" s="33" t="n">
        <f aca="false">各工場日別売上・受注残!S24</f>
        <v>8426288</v>
      </c>
      <c r="D65" s="33" t="n">
        <f aca="false">各工場日別売上・受注残!AC24</f>
        <v>8594155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10679510</v>
      </c>
      <c r="C66" s="33" t="n">
        <f aca="false">各工場日別売上・受注残!S25</f>
        <v>9213970</v>
      </c>
      <c r="D66" s="33" t="n">
        <f aca="false">各工場日別売上・受注残!AC25</f>
        <v>7563126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8957125</v>
      </c>
      <c r="C67" s="33" t="n">
        <f aca="false">各工場日別売上・受注残!S26</f>
        <v>7482115</v>
      </c>
      <c r="D67" s="33" t="n">
        <f aca="false">各工場日別売上・受注残!AC26</f>
        <v>6479023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7352011</v>
      </c>
      <c r="C68" s="33" t="n">
        <f aca="false">各工場日別売上・受注残!S27</f>
        <v>5471261</v>
      </c>
      <c r="D68" s="33" t="n">
        <f aca="false">各工場日別売上・受注残!AC27</f>
        <v>6042989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5030246</v>
      </c>
      <c r="C72" s="33" t="n">
        <f aca="false">各工場日別売上・受注残!S31</f>
        <v>3640198</v>
      </c>
      <c r="D72" s="33" t="n">
        <f aca="false">各工場日別売上・受注残!AC31</f>
        <v>4976081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3878908</v>
      </c>
      <c r="C73" s="33" t="n">
        <f aca="false">各工場日別売上・受注残!S32</f>
        <v>3015862</v>
      </c>
      <c r="D73" s="33" t="n">
        <f aca="false">各工場日別売上・受注残!AC32</f>
        <v>4530891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1737203</v>
      </c>
      <c r="C74" s="33" t="n">
        <f aca="false">各工場日別売上・受注残!S33</f>
        <v>2649380</v>
      </c>
      <c r="D74" s="33" t="n">
        <f aca="false">各工場日別売上・受注残!AC33</f>
        <v>255170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20633</v>
      </c>
      <c r="K22" s="212" t="n">
        <v>49495681</v>
      </c>
      <c r="L22" s="199" t="n">
        <f aca="false">IF(H22="","",K22/G22)</f>
        <v>0.972236591071429</v>
      </c>
      <c r="M22" s="213" t="n">
        <v>14105237</v>
      </c>
      <c r="N22" s="201" t="n">
        <f aca="false">IF(J22="","",M22/K22)</f>
        <v>0.284979147978588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82</v>
      </c>
      <c r="D23" s="205" t="n">
        <v>3854334</v>
      </c>
      <c r="E23" s="206" t="n">
        <v>12298212</v>
      </c>
      <c r="F23" s="207" t="n">
        <v>13703533</v>
      </c>
      <c r="G23" s="208" t="n">
        <f aca="false">$G$9*15</f>
        <v>54545454.5454546</v>
      </c>
      <c r="H23" s="214" t="n">
        <v>3881913</v>
      </c>
      <c r="I23" s="210" t="n">
        <f aca="false">G23*$E$6</f>
        <v>24763636.3636364</v>
      </c>
      <c r="J23" s="215" t="n">
        <v>516280</v>
      </c>
      <c r="K23" s="212" t="n">
        <v>53377594</v>
      </c>
      <c r="L23" s="199" t="n">
        <f aca="false">IF(H23="","",K23/G23)</f>
        <v>0.978589223333333</v>
      </c>
      <c r="M23" s="213" t="n">
        <v>14621517</v>
      </c>
      <c r="N23" s="201" t="n">
        <f aca="false">IF(J23="","",M23/K23)</f>
        <v>0.273926115890499</v>
      </c>
      <c r="O23" s="202" t="n">
        <f aca="false">H23*$E$6+O22</f>
        <v>24233427.67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07</v>
      </c>
      <c r="D24" s="205" t="n">
        <v>3174894</v>
      </c>
      <c r="E24" s="206" t="n">
        <v>10679510</v>
      </c>
      <c r="F24" s="207" t="n">
        <v>14993868</v>
      </c>
      <c r="G24" s="208" t="n">
        <f aca="false">$G$9*16</f>
        <v>58181818.1818182</v>
      </c>
      <c r="H24" s="214" t="n">
        <v>3697355</v>
      </c>
      <c r="I24" s="210" t="n">
        <f aca="false">G24*$E$6</f>
        <v>26414545.4545455</v>
      </c>
      <c r="J24" s="215" t="n">
        <v>735065</v>
      </c>
      <c r="K24" s="212" t="n">
        <v>57074949</v>
      </c>
      <c r="L24" s="199" t="n">
        <f aca="false">IF(H24="","",K24/G24)</f>
        <v>0.9809756859375</v>
      </c>
      <c r="M24" s="213" t="n">
        <v>15356582</v>
      </c>
      <c r="N24" s="201" t="n">
        <f aca="false">IF(J24="","",M24/K24)</f>
        <v>0.269059933807387</v>
      </c>
      <c r="O24" s="202" t="n">
        <f aca="false">H24*$E$6+O23</f>
        <v>25912026.84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00</v>
      </c>
      <c r="D25" s="205" t="n">
        <v>2431339</v>
      </c>
      <c r="E25" s="206" t="n">
        <v>8957125</v>
      </c>
      <c r="F25" s="207" t="n">
        <v>15921589</v>
      </c>
      <c r="G25" s="208" t="n">
        <f aca="false">$G$9*17</f>
        <v>61818181.8181818</v>
      </c>
      <c r="H25" s="214" t="n">
        <v>3351433</v>
      </c>
      <c r="I25" s="210" t="n">
        <f aca="false">G25*$E$6</f>
        <v>28065454.5454545</v>
      </c>
      <c r="J25" s="215" t="n">
        <v>1019199</v>
      </c>
      <c r="K25" s="212" t="n">
        <v>60426382</v>
      </c>
      <c r="L25" s="199" t="n">
        <f aca="false">IF(H25="","",K25/G25)</f>
        <v>0.977485591176471</v>
      </c>
      <c r="M25" s="213" t="n">
        <v>16375781</v>
      </c>
      <c r="N25" s="201" t="n">
        <f aca="false">IF(J25="","",M25/K25)</f>
        <v>0.271003830743995</v>
      </c>
      <c r="O25" s="202" t="n">
        <f aca="false">H25*$E$6+O24</f>
        <v>27433577.42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307</v>
      </c>
      <c r="D26" s="205" t="n">
        <v>5252586</v>
      </c>
      <c r="E26" s="206" t="n">
        <v>7352011</v>
      </c>
      <c r="F26" s="207" t="n">
        <v>19748934</v>
      </c>
      <c r="G26" s="208" t="n">
        <f aca="false">$G$9*18</f>
        <v>65454545.4545455</v>
      </c>
      <c r="H26" s="214" t="n">
        <v>3524075</v>
      </c>
      <c r="I26" s="210" t="n">
        <f aca="false">G26*$E$6</f>
        <v>29716363.6363636</v>
      </c>
      <c r="J26" s="215" t="n">
        <v>221680</v>
      </c>
      <c r="K26" s="212" t="n">
        <v>63950457</v>
      </c>
      <c r="L26" s="199" t="n">
        <f aca="false">IF(H26="","",K26/G26)</f>
        <v>0.977020870833333</v>
      </c>
      <c r="M26" s="213" t="n">
        <v>16597461</v>
      </c>
      <c r="N26" s="201" t="n">
        <f aca="false">IF(J26="","",M26/K26)</f>
        <v>0.259536237559647</v>
      </c>
      <c r="O26" s="202" t="n">
        <f aca="false">H26*$E$6+O25</f>
        <v>29033507.47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351</v>
      </c>
      <c r="D27" s="205" t="n">
        <v>2714748</v>
      </c>
      <c r="E27" s="206" t="n">
        <v>5030246</v>
      </c>
      <c r="F27" s="207" t="n">
        <v>21735874</v>
      </c>
      <c r="G27" s="208" t="n">
        <f aca="false">$G$9*19</f>
        <v>69090909.0909091</v>
      </c>
      <c r="H27" s="214" t="n">
        <v>3384493</v>
      </c>
      <c r="I27" s="210" t="n">
        <f aca="false">G27*$E$6</f>
        <v>31367272.7272727</v>
      </c>
      <c r="J27" s="215" t="n">
        <v>1775580</v>
      </c>
      <c r="K27" s="212" t="n">
        <v>67334950</v>
      </c>
      <c r="L27" s="199" t="n">
        <f aca="false">IF(H27="","",K27/G27)</f>
        <v>0.974584802631579</v>
      </c>
      <c r="M27" s="213" t="n">
        <v>18373041</v>
      </c>
      <c r="N27" s="201" t="n">
        <f aca="false">IF(J27="","",M27/K27)</f>
        <v>0.272860394193506</v>
      </c>
      <c r="O27" s="202" t="n">
        <f aca="false">H27*$E$6+O26</f>
        <v>30570067.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388</v>
      </c>
      <c r="D28" s="205" t="n">
        <v>2805528</v>
      </c>
      <c r="E28" s="206" t="n">
        <v>3878908</v>
      </c>
      <c r="F28" s="207" t="n">
        <v>23247356</v>
      </c>
      <c r="G28" s="208" t="n">
        <f aca="false">$G$9*20</f>
        <v>72727272.7272727</v>
      </c>
      <c r="H28" s="214" t="n">
        <v>2627689</v>
      </c>
      <c r="I28" s="210" t="n">
        <f aca="false">G28*$E$6</f>
        <v>33018181.8181818</v>
      </c>
      <c r="J28" s="215" t="n">
        <v>232715</v>
      </c>
      <c r="K28" s="212" t="n">
        <v>69962639</v>
      </c>
      <c r="L28" s="199" t="n">
        <f aca="false">IF(H28="","",K28/G28)</f>
        <v>0.96198628625</v>
      </c>
      <c r="M28" s="213" t="n">
        <v>18605756</v>
      </c>
      <c r="N28" s="201" t="n">
        <f aca="false">IF(J28="","",M28/K28)</f>
        <v>0.265938453236448</v>
      </c>
      <c r="O28" s="202" t="n">
        <f aca="false">H28*$E$6+O27</f>
        <v>31763038.10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77</v>
      </c>
      <c r="D29" s="205" t="n">
        <v>1647497</v>
      </c>
      <c r="E29" s="206" t="n">
        <v>1737203</v>
      </c>
      <c r="F29" s="207" t="n">
        <v>23567356</v>
      </c>
      <c r="G29" s="208" t="n">
        <f aca="false">$G$9*21</f>
        <v>76363636.3636364</v>
      </c>
      <c r="H29" s="214" t="n">
        <v>4502106</v>
      </c>
      <c r="I29" s="210" t="n">
        <f aca="false">G29*$E$6</f>
        <v>34669090.9090909</v>
      </c>
      <c r="J29" s="215" t="n">
        <v>1062915</v>
      </c>
      <c r="K29" s="212" t="n">
        <v>74464745</v>
      </c>
      <c r="L29" s="199" t="n">
        <f aca="false">IF(H29="","",K29/G29)</f>
        <v>0.975133565476191</v>
      </c>
      <c r="M29" s="213" t="n">
        <v>19668671</v>
      </c>
      <c r="N29" s="201" t="n">
        <f aca="false">IF(J29="","",M29/K29)</f>
        <v>0.264134000593167</v>
      </c>
      <c r="O29" s="202" t="n">
        <f aca="false">H29*$E$6+O28</f>
        <v>33806994.2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3806994.2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796</v>
      </c>
      <c r="D33" s="225" t="n">
        <f aca="false">SUM(D9:D32)</f>
        <v>67106817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74464745</v>
      </c>
      <c r="I33" s="230" t="n">
        <f aca="false">MAX(I9:I32)</f>
        <v>36320000</v>
      </c>
      <c r="J33" s="231" t="n">
        <f aca="false">SUM(J9:J32)</f>
        <v>19668671</v>
      </c>
      <c r="K33" s="232" t="n">
        <f aca="false">MAX(K9:K32)</f>
        <v>74464745</v>
      </c>
      <c r="L33" s="233" t="s">
        <v>71</v>
      </c>
      <c r="M33" s="232" t="n">
        <f aca="false">MAX(M9:M32)</f>
        <v>19668671</v>
      </c>
      <c r="N33" s="234" t="n">
        <f aca="false">MAX(M9:M32)/MAX(K9:K32)</f>
        <v>0.264134000593167</v>
      </c>
      <c r="O33" s="235" t="n">
        <f aca="false">MAX(O9:O32)</f>
        <v>33806994.2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6013475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27650</v>
      </c>
      <c r="I20" s="210" t="n">
        <f aca="false">G20*$E6</f>
        <v>12984545.4545455</v>
      </c>
      <c r="J20" s="215" t="n">
        <v>344400</v>
      </c>
      <c r="K20" s="212" t="n">
        <v>26951144</v>
      </c>
      <c r="L20" s="199" t="n">
        <f aca="false">IF(H20="","",K20/G20)</f>
        <v>0.934034606175173</v>
      </c>
      <c r="M20" s="213" t="n">
        <v>10856546</v>
      </c>
      <c r="N20" s="201" t="n">
        <f aca="false">IF(J20="","",M20/K20)</f>
        <v>0.402823197412325</v>
      </c>
      <c r="O20" s="202" t="n">
        <f aca="false">H20*$E$6+O19</f>
        <v>12128014.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05866</v>
      </c>
      <c r="L21" s="199" t="n">
        <f aca="false">IF(H21="","",K21/G21)</f>
        <v>0.995098228878872</v>
      </c>
      <c r="M21" s="213" t="n">
        <v>10941096</v>
      </c>
      <c r="N21" s="201" t="n">
        <f aca="false">IF(J21="","",M21/K21)</f>
        <v>0.351737386125177</v>
      </c>
      <c r="O21" s="202" t="n">
        <f aca="false">H21*$E$6+O20</f>
        <v>13997639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688609</v>
      </c>
      <c r="I22" s="210" t="n">
        <f aca="false">G22*$E6</f>
        <v>15148636.3636364</v>
      </c>
      <c r="J22" s="215" t="n">
        <v>1294060</v>
      </c>
      <c r="K22" s="212" t="n">
        <v>33794475</v>
      </c>
      <c r="L22" s="199" t="n">
        <f aca="false">IF(H22="","",K22/G22)</f>
        <v>1.00388664596273</v>
      </c>
      <c r="M22" s="213" t="n">
        <v>12235156</v>
      </c>
      <c r="N22" s="201" t="n">
        <f aca="false">IF(J22="","",M22/K22)</f>
        <v>0.362046044508755</v>
      </c>
      <c r="O22" s="202" t="n">
        <f aca="false">H22*$E$6+O21</f>
        <v>15207513.7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73</v>
      </c>
      <c r="D23" s="205" t="n">
        <v>2659353</v>
      </c>
      <c r="E23" s="206" t="n">
        <v>8426288</v>
      </c>
      <c r="F23" s="207" t="n">
        <v>9085426</v>
      </c>
      <c r="G23" s="208" t="n">
        <f aca="false">$G$9*15</f>
        <v>36068181.8181818</v>
      </c>
      <c r="H23" s="214" t="n">
        <v>1416665</v>
      </c>
      <c r="I23" s="210" t="n">
        <f aca="false">G23*$E$6</f>
        <v>16230681.8181818</v>
      </c>
      <c r="J23" s="215" t="n">
        <v>789069</v>
      </c>
      <c r="K23" s="212" t="n">
        <v>35211140</v>
      </c>
      <c r="L23" s="199" t="n">
        <f aca="false">IF(H23="","",K23/G23)</f>
        <v>0.976238286074354</v>
      </c>
      <c r="M23" s="213" t="n">
        <v>13024225</v>
      </c>
      <c r="N23" s="201" t="n">
        <f aca="false">IF(J23="","",M23/K23)</f>
        <v>0.369889330478934</v>
      </c>
      <c r="O23" s="202" t="n">
        <f aca="false">H23*$E$6+O22</f>
        <v>158450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7</v>
      </c>
      <c r="D24" s="205" t="n">
        <v>2562515</v>
      </c>
      <c r="E24" s="206" t="n">
        <v>9213970</v>
      </c>
      <c r="F24" s="207" t="n">
        <v>9561837</v>
      </c>
      <c r="G24" s="208" t="n">
        <f aca="false">$G$9*16</f>
        <v>38472727.2727273</v>
      </c>
      <c r="H24" s="214" t="n">
        <v>1319572</v>
      </c>
      <c r="I24" s="210" t="n">
        <f aca="false">G24*$E$6</f>
        <v>17312727.2727273</v>
      </c>
      <c r="J24" s="215" t="n">
        <v>879835</v>
      </c>
      <c r="K24" s="212" t="n">
        <v>36530712</v>
      </c>
      <c r="L24" s="199" t="n">
        <f aca="false">IF(H24="","",K24/G24)</f>
        <v>0.949522287334594</v>
      </c>
      <c r="M24" s="213" t="n">
        <v>13904060</v>
      </c>
      <c r="N24" s="201" t="n">
        <f aca="false">IF(J24="","",M24/K24)</f>
        <v>0.380612893611272</v>
      </c>
      <c r="O24" s="202" t="n">
        <f aca="false">H24*$E$6+O23</f>
        <v>16438820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237</v>
      </c>
      <c r="D25" s="205" t="n">
        <v>1742130</v>
      </c>
      <c r="E25" s="206" t="n">
        <v>7482115</v>
      </c>
      <c r="F25" s="207" t="n">
        <v>10038228</v>
      </c>
      <c r="G25" s="208" t="n">
        <f aca="false">$G$9*17</f>
        <v>40877272.7272727</v>
      </c>
      <c r="H25" s="214" t="n">
        <v>2952652</v>
      </c>
      <c r="I25" s="210" t="n">
        <f aca="false">G25*$E$6</f>
        <v>18394772.7272727</v>
      </c>
      <c r="J25" s="215" t="n">
        <v>12430</v>
      </c>
      <c r="K25" s="212" t="n">
        <v>39483364</v>
      </c>
      <c r="L25" s="199" t="n">
        <f aca="false">IF(H25="","",K25/G25)</f>
        <v>0.965900153452685</v>
      </c>
      <c r="M25" s="213" t="n">
        <v>13916490</v>
      </c>
      <c r="N25" s="201" t="n">
        <f aca="false">IF(J25="","",M25/K25)</f>
        <v>0.352464648149028</v>
      </c>
      <c r="O25" s="202" t="n">
        <f aca="false">H25*$E$6+O24</f>
        <v>17767513.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67</v>
      </c>
      <c r="D26" s="205" t="n">
        <v>1433227</v>
      </c>
      <c r="E26" s="206" t="n">
        <v>5471261</v>
      </c>
      <c r="F26" s="207" t="n">
        <v>10482782</v>
      </c>
      <c r="G26" s="208" t="n">
        <f aca="false">$G$9*18</f>
        <v>43281818.1818182</v>
      </c>
      <c r="H26" s="214" t="n">
        <v>3219723</v>
      </c>
      <c r="I26" s="210" t="n">
        <f aca="false">G26*$E$6</f>
        <v>19476818.1818182</v>
      </c>
      <c r="J26" s="215" t="n">
        <v>264060</v>
      </c>
      <c r="K26" s="212" t="n">
        <v>42703087</v>
      </c>
      <c r="L26" s="199" t="n">
        <f aca="false">IF(H26="","",K26/G26)</f>
        <v>0.986628769166142</v>
      </c>
      <c r="M26" s="213" t="n">
        <v>14180550</v>
      </c>
      <c r="N26" s="201" t="n">
        <f aca="false">IF(J26="","",M26/K26)</f>
        <v>0.332073182437607</v>
      </c>
      <c r="O26" s="202" t="n">
        <f aca="false">H26*$E$6+O25</f>
        <v>19216389.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32</v>
      </c>
      <c r="D27" s="205" t="n">
        <v>1729038</v>
      </c>
      <c r="E27" s="206" t="n">
        <v>3640198</v>
      </c>
      <c r="F27" s="207" t="n">
        <v>10872999</v>
      </c>
      <c r="G27" s="208" t="n">
        <f aca="false">$G$9*19</f>
        <v>45686363.6363636</v>
      </c>
      <c r="H27" s="214" t="n">
        <v>3198444</v>
      </c>
      <c r="I27" s="210" t="n">
        <f aca="false">G27*$E$6</f>
        <v>20558863.6363636</v>
      </c>
      <c r="J27" s="215" t="n">
        <v>952270</v>
      </c>
      <c r="K27" s="212" t="n">
        <v>45901531</v>
      </c>
      <c r="L27" s="199" t="n">
        <f aca="false">IF(H27="","",K27/G27)</f>
        <v>1.00470966272013</v>
      </c>
      <c r="M27" s="213" t="n">
        <v>15132820</v>
      </c>
      <c r="N27" s="201" t="n">
        <f aca="false">IF(J27="","",M27/K27)</f>
        <v>0.329680071019853</v>
      </c>
      <c r="O27" s="202" t="n">
        <f aca="false">H27*$E$6+O26</f>
        <v>20655688.9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303</v>
      </c>
      <c r="D28" s="205" t="n">
        <v>2455294</v>
      </c>
      <c r="E28" s="206" t="n">
        <v>3015862</v>
      </c>
      <c r="F28" s="207" t="n">
        <v>11438894</v>
      </c>
      <c r="G28" s="208" t="n">
        <f aca="false">$G$9*20</f>
        <v>48090909.0909091</v>
      </c>
      <c r="H28" s="214" t="n">
        <v>2510724</v>
      </c>
      <c r="I28" s="210" t="n">
        <f aca="false">G28*$E$6</f>
        <v>21640909.0909091</v>
      </c>
      <c r="J28" s="215" t="n">
        <v>24100</v>
      </c>
      <c r="K28" s="212" t="n">
        <v>48412255</v>
      </c>
      <c r="L28" s="199" t="n">
        <f aca="false">IF(H28="","",K28/G28)</f>
        <v>1.0066820510397</v>
      </c>
      <c r="M28" s="213" t="n">
        <v>15156920</v>
      </c>
      <c r="N28" s="201" t="n">
        <f aca="false">IF(J28="","",M28/K28)</f>
        <v>0.313080231441398</v>
      </c>
      <c r="O28" s="202" t="n">
        <f aca="false">H28*$E$6+O27</f>
        <v>21785514.7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26</v>
      </c>
      <c r="D29" s="205" t="n">
        <v>1112062</v>
      </c>
      <c r="E29" s="206" t="n">
        <v>2649380</v>
      </c>
      <c r="F29" s="207" t="n">
        <v>9627410</v>
      </c>
      <c r="G29" s="208" t="n">
        <f aca="false">$G$9*21</f>
        <v>50495454.5454546</v>
      </c>
      <c r="H29" s="214" t="n">
        <v>3273788</v>
      </c>
      <c r="I29" s="210" t="n">
        <f aca="false">G29*$E$6</f>
        <v>22722954.5454545</v>
      </c>
      <c r="J29" s="215" t="n">
        <v>312602</v>
      </c>
      <c r="K29" s="212" t="n">
        <v>51686043</v>
      </c>
      <c r="L29" s="199" t="n">
        <f aca="false">IF(H29="","",K29/G29)</f>
        <v>1.02357813124494</v>
      </c>
      <c r="M29" s="213" t="n">
        <v>15469522</v>
      </c>
      <c r="N29" s="201" t="n">
        <f aca="false">IF(J29="","",M29/K29)</f>
        <v>0.299297858804939</v>
      </c>
      <c r="O29" s="202" t="n">
        <f aca="false">H29*$E$6+O28</f>
        <v>23258719.3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258719.3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61</v>
      </c>
      <c r="D33" s="225" t="n">
        <f aca="false">SUM(D9:D32)</f>
        <v>48781381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51686043</v>
      </c>
      <c r="I33" s="230" t="n">
        <f aca="false">MAX(I9:I32)</f>
        <v>23805000</v>
      </c>
      <c r="J33" s="231" t="n">
        <f aca="false">SUM(J9:J32)</f>
        <v>15469522</v>
      </c>
      <c r="K33" s="232" t="n">
        <f aca="false">MAX(K9:K32)</f>
        <v>51686043</v>
      </c>
      <c r="L33" s="233" t="s">
        <v>71</v>
      </c>
      <c r="M33" s="232" t="n">
        <f aca="false">MAX(M9:M32)</f>
        <v>15469522</v>
      </c>
      <c r="N33" s="234" t="n">
        <f aca="false">MAX(M9:M32)/MAX(K9:K32)</f>
        <v>0.299297858804939</v>
      </c>
      <c r="O33" s="235" t="n">
        <f aca="false">MAX(O9:O32)</f>
        <v>23258719.3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998425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160700</v>
      </c>
      <c r="K22" s="212" t="n">
        <v>23165252</v>
      </c>
      <c r="L22" s="199" t="n">
        <f aca="false">IF(H22="","",K22/G22)</f>
        <v>1.21341796190476</v>
      </c>
      <c r="M22" s="213" t="n">
        <v>9808314</v>
      </c>
      <c r="N22" s="201" t="n">
        <f aca="false">IF(J22="","",M22/K22)</f>
        <v>0.423406315631706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0</v>
      </c>
      <c r="D23" s="205" t="n">
        <v>3042390</v>
      </c>
      <c r="E23" s="206" t="n">
        <v>8594155</v>
      </c>
      <c r="F23" s="207" t="n">
        <v>8703194</v>
      </c>
      <c r="G23" s="208" t="n">
        <f aca="false">$G$9*15</f>
        <v>20454545.4545455</v>
      </c>
      <c r="H23" s="214" t="n">
        <v>2461045</v>
      </c>
      <c r="I23" s="210" t="n">
        <f aca="false">G23*$E$6</f>
        <v>10840909.0909091</v>
      </c>
      <c r="J23" s="215" t="n">
        <v>499976</v>
      </c>
      <c r="K23" s="212" t="n">
        <v>25626297</v>
      </c>
      <c r="L23" s="199" t="n">
        <f aca="false">IF(H23="","",K23/G23)</f>
        <v>1.25284118666667</v>
      </c>
      <c r="M23" s="213" t="n">
        <v>10308290</v>
      </c>
      <c r="N23" s="201" t="n">
        <f aca="false">IF(J23="","",M23/K23)</f>
        <v>0.402254371749457</v>
      </c>
      <c r="O23" s="202" t="n">
        <f aca="false">H23*$E$6+O22</f>
        <v>13581937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92</v>
      </c>
      <c r="D24" s="205" t="n">
        <v>3128643</v>
      </c>
      <c r="E24" s="206" t="n">
        <v>7563126</v>
      </c>
      <c r="F24" s="207" t="n">
        <v>11028374</v>
      </c>
      <c r="G24" s="208" t="n">
        <f aca="false">$G$9*16</f>
        <v>21818181.8181818</v>
      </c>
      <c r="H24" s="214" t="n">
        <v>1855274</v>
      </c>
      <c r="I24" s="210" t="n">
        <f aca="false">G24*$E$6</f>
        <v>11563636.3636364</v>
      </c>
      <c r="J24" s="215" t="n">
        <v>513700</v>
      </c>
      <c r="K24" s="212" t="n">
        <v>27481571</v>
      </c>
      <c r="L24" s="199" t="n">
        <f aca="false">IF(H24="","",K24/G24)</f>
        <v>1.25957200416667</v>
      </c>
      <c r="M24" s="213" t="n">
        <v>10821990</v>
      </c>
      <c r="N24" s="201" t="n">
        <f aca="false">IF(J24="","",M24/K24)</f>
        <v>0.393790806209732</v>
      </c>
      <c r="O24" s="202" t="n">
        <f aca="false">H24*$E$6+O23</f>
        <v>14565232.6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13</v>
      </c>
      <c r="D25" s="205" t="n">
        <v>630135</v>
      </c>
      <c r="E25" s="206" t="n">
        <v>6479023</v>
      </c>
      <c r="F25" s="207" t="n">
        <v>11111747</v>
      </c>
      <c r="G25" s="208" t="n">
        <f aca="false">$G$9*17</f>
        <v>23181818.1818182</v>
      </c>
      <c r="H25" s="214" t="n">
        <v>1638753</v>
      </c>
      <c r="I25" s="210" t="n">
        <f aca="false">G25*$E$6</f>
        <v>12286363.6363636</v>
      </c>
      <c r="J25" s="215" t="n">
        <v>210754</v>
      </c>
      <c r="K25" s="212" t="n">
        <v>29120324</v>
      </c>
      <c r="L25" s="199" t="n">
        <f aca="false">IF(H25="","",K25/G25)</f>
        <v>1.25617083921569</v>
      </c>
      <c r="M25" s="213" t="n">
        <v>11032744</v>
      </c>
      <c r="N25" s="201" t="n">
        <f aca="false">IF(J25="","",M25/K25)</f>
        <v>0.378867487875478</v>
      </c>
      <c r="O25" s="202" t="n">
        <f aca="false">H25*$E$6+O24</f>
        <v>15433771.7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56</v>
      </c>
      <c r="D26" s="205" t="n">
        <v>3256066</v>
      </c>
      <c r="E26" s="206" t="n">
        <v>6042989</v>
      </c>
      <c r="F26" s="207" t="n">
        <v>12189287</v>
      </c>
      <c r="G26" s="208" t="n">
        <f aca="false">$G$9*18</f>
        <v>24545454.5454545</v>
      </c>
      <c r="H26" s="214" t="n">
        <v>2286172</v>
      </c>
      <c r="I26" s="210" t="n">
        <f aca="false">G26*$E$6</f>
        <v>13009090.9090909</v>
      </c>
      <c r="J26" s="215" t="n">
        <v>2732413</v>
      </c>
      <c r="K26" s="212" t="n">
        <v>31406496</v>
      </c>
      <c r="L26" s="199" t="n">
        <f aca="false">IF(H26="","",K26/G26)</f>
        <v>1.27952391111111</v>
      </c>
      <c r="M26" s="213" t="n">
        <v>13765157</v>
      </c>
      <c r="N26" s="201" t="n">
        <f aca="false">IF(J26="","",M26/K26)</f>
        <v>0.438290123164329</v>
      </c>
      <c r="O26" s="202" t="n">
        <f aca="false">H26*$E$6+O25</f>
        <v>16645442.8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303</v>
      </c>
      <c r="D27" s="205" t="n">
        <v>2105881</v>
      </c>
      <c r="E27" s="206" t="n">
        <v>4976081</v>
      </c>
      <c r="F27" s="207" t="n">
        <v>13345327</v>
      </c>
      <c r="G27" s="208" t="n">
        <f aca="false">$G$9*19</f>
        <v>25909090.9090909</v>
      </c>
      <c r="H27" s="214" t="n">
        <v>2416393</v>
      </c>
      <c r="I27" s="210" t="n">
        <f aca="false">G27*$E$6</f>
        <v>13731818.1818182</v>
      </c>
      <c r="J27" s="215" t="n">
        <v>166800</v>
      </c>
      <c r="K27" s="212" t="n">
        <v>33822889</v>
      </c>
      <c r="L27" s="199" t="n">
        <f aca="false">IF(H27="","",K27/G27)</f>
        <v>1.30544483859649</v>
      </c>
      <c r="M27" s="213" t="n">
        <v>13931957</v>
      </c>
      <c r="N27" s="201" t="n">
        <f aca="false">IF(J27="","",M27/K27)</f>
        <v>0.411909136443076</v>
      </c>
      <c r="O27" s="202" t="n">
        <f aca="false">H27*$E$6+O26</f>
        <v>17926131.1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272</v>
      </c>
      <c r="D28" s="205" t="n">
        <v>1797744</v>
      </c>
      <c r="E28" s="206" t="n">
        <v>4530891</v>
      </c>
      <c r="F28" s="207" t="n">
        <v>13725526</v>
      </c>
      <c r="G28" s="208" t="n">
        <f aca="false">$G$9*20</f>
        <v>27272727.2727273</v>
      </c>
      <c r="H28" s="214" t="n">
        <v>1862860</v>
      </c>
      <c r="I28" s="210" t="n">
        <f aca="false">G28*$E$6</f>
        <v>14454545.4545455</v>
      </c>
      <c r="J28" s="215" t="n">
        <v>0</v>
      </c>
      <c r="K28" s="212" t="n">
        <v>35685749</v>
      </c>
      <c r="L28" s="199" t="n">
        <f aca="false">IF(H28="","",K28/G28)</f>
        <v>1.30847746333333</v>
      </c>
      <c r="M28" s="213" t="n">
        <v>13931957</v>
      </c>
      <c r="N28" s="201" t="n">
        <f aca="false">IF(J28="","",M28/K28)</f>
        <v>0.390406741918181</v>
      </c>
      <c r="O28" s="202" t="n">
        <f aca="false">H28*$E$6+O27</f>
        <v>18913446.9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198</v>
      </c>
      <c r="D29" s="205" t="n">
        <v>900783</v>
      </c>
      <c r="E29" s="206" t="n">
        <v>2551700</v>
      </c>
      <c r="F29" s="207" t="n">
        <v>14147793</v>
      </c>
      <c r="G29" s="208" t="n">
        <f aca="false">$G$9*21</f>
        <v>28636363.6363636</v>
      </c>
      <c r="H29" s="214" t="n">
        <v>2457327</v>
      </c>
      <c r="I29" s="210" t="n">
        <f aca="false">G29*$E$6</f>
        <v>15177272.7272727</v>
      </c>
      <c r="J29" s="215" t="n">
        <v>248882</v>
      </c>
      <c r="K29" s="212" t="n">
        <v>38143076</v>
      </c>
      <c r="L29" s="199" t="n">
        <f aca="false">IF(H29="","",K29/G29)</f>
        <v>1.33198043174603</v>
      </c>
      <c r="M29" s="213" t="n">
        <v>14180839</v>
      </c>
      <c r="N29" s="201" t="n">
        <f aca="false">IF(J29="","",M29/K29)</f>
        <v>0.371780162669628</v>
      </c>
      <c r="O29" s="202" t="n">
        <f aca="false">H29*$E$6+O28</f>
        <v>20215830.2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215830.2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13</v>
      </c>
      <c r="D33" s="225" t="n">
        <f aca="false">SUM(D9:D32)</f>
        <v>4428597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38143076</v>
      </c>
      <c r="I33" s="230" t="n">
        <f aca="false">MAX(I9:I32)</f>
        <v>15900000</v>
      </c>
      <c r="J33" s="245" t="n">
        <f aca="false">SUM(J9:J32)</f>
        <v>14180839</v>
      </c>
      <c r="K33" s="232" t="n">
        <f aca="false">MAX(K9:K32)</f>
        <v>38143076</v>
      </c>
      <c r="L33" s="233" t="s">
        <v>71</v>
      </c>
      <c r="M33" s="232" t="n">
        <f aca="false">MAX(M9:M32)</f>
        <v>14180839</v>
      </c>
      <c r="N33" s="234" t="n">
        <f aca="false">MAX(M9:M32)/MAX(K9:K32)</f>
        <v>0.371780162669628</v>
      </c>
      <c r="O33" s="235" t="n">
        <f aca="false">MAX(O9:O32)</f>
        <v>20215830.2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760869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297317</v>
      </c>
      <c r="I20" s="210" t="n">
        <f aca="false">G20*$E6</f>
        <v>45532363.6363636</v>
      </c>
      <c r="J20" s="215" t="n">
        <v>851650</v>
      </c>
      <c r="K20" s="212" t="n">
        <v>78148191</v>
      </c>
      <c r="L20" s="199" t="n">
        <f aca="false">IF(H20="","",K20/G20)</f>
        <v>0.873607826219512</v>
      </c>
      <c r="M20" s="213" t="n">
        <v>32178235</v>
      </c>
      <c r="N20" s="201" t="n">
        <f aca="false">IF(J20="","",M20/K20)</f>
        <v>0.411759179428734</v>
      </c>
      <c r="O20" s="202" t="n">
        <f aca="false">H20*$E$6+O19</f>
        <v>39777429.21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60554</v>
      </c>
      <c r="L21" s="199" t="n">
        <f aca="false">IF(H21="","",K21/G21)</f>
        <v>0.894245866791745</v>
      </c>
      <c r="M21" s="213" t="n">
        <v>32973314</v>
      </c>
      <c r="N21" s="201" t="n">
        <f aca="false">IF(J21="","",M21/K21)</f>
        <v>0.380488151506624</v>
      </c>
      <c r="O21" s="202" t="n">
        <f aca="false">H21*$E$6+O20</f>
        <v>44110221.98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175393</v>
      </c>
      <c r="K22" s="212" t="n">
        <v>93143151</v>
      </c>
      <c r="L22" s="199" t="n">
        <f aca="false">IF(H22="","",K22/G22)</f>
        <v>0.892486638501742</v>
      </c>
      <c r="M22" s="213" t="n">
        <v>36148707</v>
      </c>
      <c r="N22" s="201" t="n">
        <f aca="false">IF(J22="","",M22/K22)</f>
        <v>0.388098390615967</v>
      </c>
      <c r="O22" s="202" t="n">
        <f aca="false">H22*$E$6+O21</f>
        <v>47409863.85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015</v>
      </c>
      <c r="D23" s="205" t="n">
        <v>9556077</v>
      </c>
      <c r="E23" s="206" t="n">
        <v>29318655</v>
      </c>
      <c r="F23" s="207" t="n">
        <v>31492153</v>
      </c>
      <c r="G23" s="208" t="n">
        <f aca="false">$G$9*15</f>
        <v>111818181.818182</v>
      </c>
      <c r="H23" s="214" t="n">
        <v>7643339</v>
      </c>
      <c r="I23" s="210" t="n">
        <f aca="false">G23*$E$6</f>
        <v>56915454.5454546</v>
      </c>
      <c r="J23" s="215" t="n">
        <v>1805325</v>
      </c>
      <c r="K23" s="212" t="n">
        <v>100786490</v>
      </c>
      <c r="L23" s="199" t="n">
        <f aca="false">IF(H23="","",K23/G23)</f>
        <v>0.901342593495935</v>
      </c>
      <c r="M23" s="213" t="n">
        <v>37954032</v>
      </c>
      <c r="N23" s="201" t="n">
        <f aca="false">IF(J23="","",M23/K23)</f>
        <v>0.376578567226619</v>
      </c>
      <c r="O23" s="202" t="n">
        <f aca="false">H23*$E$6+O22</f>
        <v>51300323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16</v>
      </c>
      <c r="D24" s="205" t="n">
        <v>8866052</v>
      </c>
      <c r="E24" s="206" t="n">
        <v>27456606</v>
      </c>
      <c r="F24" s="207" t="n">
        <v>35584079</v>
      </c>
      <c r="G24" s="208" t="n">
        <f aca="false">$G$9*16</f>
        <v>119272727.272727</v>
      </c>
      <c r="H24" s="214" t="n">
        <v>6362523</v>
      </c>
      <c r="I24" s="210" t="n">
        <f aca="false">G24*$E$6</f>
        <v>60709818.1818182</v>
      </c>
      <c r="J24" s="215" t="n">
        <v>2128600</v>
      </c>
      <c r="K24" s="212" t="n">
        <v>107149013</v>
      </c>
      <c r="L24" s="199" t="n">
        <f aca="false">IF(H24="","",K24/G24)</f>
        <v>0.898353005335366</v>
      </c>
      <c r="M24" s="213" t="n">
        <v>40082632</v>
      </c>
      <c r="N24" s="201" t="n">
        <f aca="false">IF(J24="","",M24/K24)</f>
        <v>0.374083072515096</v>
      </c>
      <c r="O24" s="202" t="n">
        <f aca="false">H24*$E$6+O23</f>
        <v>54538847.61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750</v>
      </c>
      <c r="D25" s="205" t="n">
        <v>4803604</v>
      </c>
      <c r="E25" s="206" t="n">
        <v>22918263</v>
      </c>
      <c r="F25" s="207" t="n">
        <v>37071564</v>
      </c>
      <c r="G25" s="208" t="n">
        <f aca="false">$G$9*17</f>
        <v>126727272.727273</v>
      </c>
      <c r="H25" s="214" t="n">
        <v>7811320</v>
      </c>
      <c r="I25" s="210" t="n">
        <f aca="false">G25*$E$6</f>
        <v>64504181.8181818</v>
      </c>
      <c r="J25" s="215" t="n">
        <v>1242383</v>
      </c>
      <c r="K25" s="212" t="n">
        <v>114960333</v>
      </c>
      <c r="L25" s="199" t="n">
        <f aca="false">IF(H25="","",K25/G25)</f>
        <v>0.907147534433286</v>
      </c>
      <c r="M25" s="213" t="n">
        <v>41325015</v>
      </c>
      <c r="N25" s="201" t="n">
        <f aca="false">IF(J25="","",M25/K25)</f>
        <v>0.359471949337516</v>
      </c>
      <c r="O25" s="202" t="n">
        <f aca="false">H25*$E$6+O24</f>
        <v>58514809.49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730</v>
      </c>
      <c r="D26" s="205" t="n">
        <v>9941879</v>
      </c>
      <c r="E26" s="206" t="n">
        <v>18866261</v>
      </c>
      <c r="F26" s="207" t="n">
        <v>42421003</v>
      </c>
      <c r="G26" s="208" t="n">
        <f aca="false">$G$9*18</f>
        <v>134181818.181818</v>
      </c>
      <c r="H26" s="214" t="n">
        <v>8392369</v>
      </c>
      <c r="I26" s="210" t="n">
        <f aca="false">G26*$E$6</f>
        <v>68298545.4545455</v>
      </c>
      <c r="J26" s="215" t="n">
        <v>3218153</v>
      </c>
      <c r="K26" s="212" t="n">
        <v>123352702</v>
      </c>
      <c r="L26" s="199" t="n">
        <f aca="false">IF(H26="","",K26/G26)</f>
        <v>0.919295204607046</v>
      </c>
      <c r="M26" s="213" t="n">
        <v>44543168</v>
      </c>
      <c r="N26" s="201" t="n">
        <f aca="false">IF(J26="","",M26/K26)</f>
        <v>0.361104112660621</v>
      </c>
      <c r="O26" s="202" t="n">
        <f aca="false">H26*$E$6+O25</f>
        <v>62786525.31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886</v>
      </c>
      <c r="D27" s="205" t="n">
        <v>6549667</v>
      </c>
      <c r="E27" s="206" t="n">
        <v>13646525</v>
      </c>
      <c r="F27" s="207" t="n">
        <v>45954200</v>
      </c>
      <c r="G27" s="208" t="n">
        <f aca="false">$G$9*19</f>
        <v>141636363.636364</v>
      </c>
      <c r="H27" s="214" t="n">
        <v>8483020</v>
      </c>
      <c r="I27" s="210" t="n">
        <f aca="false">G27*$E$6</f>
        <v>72092909.0909091</v>
      </c>
      <c r="J27" s="215" t="n">
        <v>2894650</v>
      </c>
      <c r="K27" s="212" t="n">
        <v>131835722</v>
      </c>
      <c r="L27" s="199" t="n">
        <f aca="false">IF(H27="","",K27/G27)</f>
        <v>0.930804198973043</v>
      </c>
      <c r="M27" s="213" t="n">
        <v>47437818</v>
      </c>
      <c r="N27" s="201" t="n">
        <f aca="false">IF(J27="","",M27/K27)</f>
        <v>0.359825222484085</v>
      </c>
      <c r="O27" s="202" t="n">
        <f aca="false">H27*$E$6+O26</f>
        <v>67104382.49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963</v>
      </c>
      <c r="D28" s="205" t="n">
        <v>7058566</v>
      </c>
      <c r="E28" s="206" t="n">
        <v>11425661</v>
      </c>
      <c r="F28" s="207" t="n">
        <v>48411776</v>
      </c>
      <c r="G28" s="208" t="n">
        <f aca="false">$G$9*20</f>
        <v>149090909.090909</v>
      </c>
      <c r="H28" s="214" t="n">
        <v>6831934</v>
      </c>
      <c r="I28" s="210" t="n">
        <f aca="false">G28*$E$6</f>
        <v>75887272.7272727</v>
      </c>
      <c r="J28" s="215" t="n">
        <v>256815</v>
      </c>
      <c r="K28" s="212" t="n">
        <v>138667656</v>
      </c>
      <c r="L28" s="199" t="n">
        <f aca="false">IF(H28="","",K28/G28)</f>
        <v>0.930087936585366</v>
      </c>
      <c r="M28" s="213" t="n">
        <v>47694633</v>
      </c>
      <c r="N28" s="201" t="n">
        <f aca="false">IF(J28="","",M28/K28)</f>
        <v>0.34394922634302</v>
      </c>
      <c r="O28" s="202" t="n">
        <f aca="false">H28*$E$6+O27</f>
        <v>70581836.90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701</v>
      </c>
      <c r="D29" s="205" t="n">
        <v>3660342</v>
      </c>
      <c r="E29" s="206" t="n">
        <v>6938283</v>
      </c>
      <c r="F29" s="207" t="n">
        <v>47342559</v>
      </c>
      <c r="G29" s="208" t="n">
        <f aca="false">$G$9*21</f>
        <v>156545454.545455</v>
      </c>
      <c r="H29" s="214" t="n">
        <v>9208988</v>
      </c>
      <c r="I29" s="210" t="n">
        <f aca="false">G29*$E$6</f>
        <v>79681636.3636364</v>
      </c>
      <c r="J29" s="215" t="n">
        <v>1624399</v>
      </c>
      <c r="K29" s="212" t="n">
        <v>147876644</v>
      </c>
      <c r="L29" s="199" t="n">
        <f aca="false">IF(H29="","",K29/G29)</f>
        <v>0.944624322880372</v>
      </c>
      <c r="M29" s="213" t="n">
        <v>49319032</v>
      </c>
      <c r="N29" s="201" t="n">
        <f aca="false">IF(J29="","",M29/K29)</f>
        <v>0.333514682683764</v>
      </c>
      <c r="O29" s="202" t="n">
        <f aca="false">H29*$E$6+O28</f>
        <v>75269211.79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5269211.79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070</v>
      </c>
      <c r="D33" s="225" t="n">
        <f aca="false">SUM(D9:D32)</f>
        <v>160174174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47876644</v>
      </c>
      <c r="I33" s="230" t="n">
        <f aca="false">MAX(I9:I32)</f>
        <v>83476000</v>
      </c>
      <c r="J33" s="245" t="n">
        <f aca="false">SUM(J9:J32)</f>
        <v>49319032</v>
      </c>
      <c r="K33" s="230" t="n">
        <f aca="false">MAX(K9:K32)</f>
        <v>147876644</v>
      </c>
      <c r="L33" s="233" t="s">
        <v>71</v>
      </c>
      <c r="M33" s="232" t="n">
        <f aca="false">MAX(M9:M32)</f>
        <v>49319032</v>
      </c>
      <c r="N33" s="234" t="n">
        <f aca="false">MAX(M9:M32)/MAX(K9:K32)</f>
        <v>0.333514682683764</v>
      </c>
      <c r="O33" s="235" t="n">
        <f aca="false">MAX(O9:O32)</f>
        <v>75269211.79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14T08:36:03Z</dcterms:modified>
  <cp:revision>0</cp:revision>
  <dc:subject/>
  <dc:title/>
</cp:coreProperties>
</file>