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8765371</c:v>
                </c:pt>
                <c:pt idx="1">
                  <c:v>46595758</c:v>
                </c:pt>
                <c:pt idx="2">
                  <c:v>3380060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730000</c:v>
                </c:pt>
                <c:pt idx="1">
                  <c:v>48090000</c:v>
                </c:pt>
                <c:pt idx="2">
                  <c:v>25910000</c:v>
                </c:pt>
              </c:numCache>
            </c:numRef>
          </c:val>
        </c:ser>
        <c:gapWidth val="150"/>
        <c:overlap val="0"/>
        <c:axId val="85694699"/>
        <c:axId val="40627873"/>
      </c:barChart>
      <c:catAx>
        <c:axId val="85694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7873"/>
        <c:crossesAt val="0"/>
        <c:auto val="1"/>
        <c:lblAlgn val="ctr"/>
        <c:lblOffset val="100"/>
        <c:noMultiLvlLbl val="0"/>
      </c:catAx>
      <c:valAx>
        <c:axId val="406278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7352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30246</c:v>
                </c:pt>
                <c:pt idx="28">
                  <c:v>383777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54712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640198</c:v>
                </c:pt>
                <c:pt idx="28">
                  <c:v>369947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6042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976081</c:v>
                </c:pt>
                <c:pt idx="28">
                  <c:v>540685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613194"/>
        <c:axId val="11557804"/>
      </c:barChart>
      <c:catAx>
        <c:axId val="5161319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7804"/>
        <c:crossesAt val="0"/>
        <c:auto val="1"/>
        <c:lblAlgn val="ctr"/>
        <c:lblOffset val="100"/>
        <c:noMultiLvlLbl val="0"/>
      </c:catAx>
      <c:valAx>
        <c:axId val="115578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49161732</c:v>
                </c:pt>
                <c:pt idx="2">
                  <c:v>146730000</c:v>
                </c:pt>
              </c:numCache>
            </c:numRef>
          </c:val>
        </c:ser>
        <c:gapWidth val="150"/>
        <c:overlap val="0"/>
        <c:axId val="90371018"/>
        <c:axId val="13234718"/>
      </c:barChart>
      <c:catAx>
        <c:axId val="90371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4718"/>
        <c:crossesAt val="0"/>
        <c:auto val="1"/>
        <c:lblAlgn val="ctr"/>
        <c:lblOffset val="100"/>
        <c:noMultiLvlLbl val="0"/>
      </c:catAx>
      <c:valAx>
        <c:axId val="1323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7694</c:v>
                </c:pt>
                <c:pt idx="15">
                  <c:v>56875049</c:v>
                </c:pt>
                <c:pt idx="16">
                  <c:v>60226482</c:v>
                </c:pt>
                <c:pt idx="17">
                  <c:v>63750557</c:v>
                </c:pt>
                <c:pt idx="18">
                  <c:v>66934030</c:v>
                </c:pt>
                <c:pt idx="19">
                  <c:v>68765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75781</c:v>
                </c:pt>
                <c:pt idx="17">
                  <c:v>16593961</c:v>
                </c:pt>
                <c:pt idx="18">
                  <c:v>17998691</c:v>
                </c:pt>
                <c:pt idx="19">
                  <c:v>18037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2673.076</c:v>
                </c:pt>
                <c:pt idx="15">
                  <c:v>25821272.246</c:v>
                </c:pt>
                <c:pt idx="16">
                  <c:v>27342822.828</c:v>
                </c:pt>
                <c:pt idx="17">
                  <c:v>28942752.878</c:v>
                </c:pt>
                <c:pt idx="18">
                  <c:v>30388049.62</c:v>
                </c:pt>
                <c:pt idx="19">
                  <c:v>31219478.434</c:v>
                </c:pt>
                <c:pt idx="20">
                  <c:v>31219478.434</c:v>
                </c:pt>
                <c:pt idx="21">
                  <c:v>31219478.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5030246</c:v>
                </c:pt>
                <c:pt idx="19">
                  <c:v>383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2690"/>
        <c:axId val="28150287"/>
      </c:lineChart>
      <c:catAx>
        <c:axId val="82812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0287"/>
        <c:crossesAt val="0"/>
        <c:auto val="1"/>
        <c:lblAlgn val="ctr"/>
        <c:lblOffset val="100"/>
        <c:noMultiLvlLbl val="0"/>
      </c:catAx>
      <c:valAx>
        <c:axId val="2815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2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51144</c:v>
                </c:pt>
                <c:pt idx="12">
                  <c:v>31105866</c:v>
                </c:pt>
                <c:pt idx="13">
                  <c:v>33794475</c:v>
                </c:pt>
                <c:pt idx="14">
                  <c:v>35211140</c:v>
                </c:pt>
                <c:pt idx="15">
                  <c:v>36530712</c:v>
                </c:pt>
                <c:pt idx="16">
                  <c:v>39483364</c:v>
                </c:pt>
                <c:pt idx="17">
                  <c:v>42703087</c:v>
                </c:pt>
                <c:pt idx="18">
                  <c:v>45897571</c:v>
                </c:pt>
                <c:pt idx="19">
                  <c:v>46722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5132820</c:v>
                </c:pt>
                <c:pt idx="19">
                  <c:v>15156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28014.8</c:v>
                </c:pt>
                <c:pt idx="12">
                  <c:v>13997639.7</c:v>
                </c:pt>
                <c:pt idx="13">
                  <c:v>15207513.75</c:v>
                </c:pt>
                <c:pt idx="14">
                  <c:v>15845013</c:v>
                </c:pt>
                <c:pt idx="15">
                  <c:v>16438820.4</c:v>
                </c:pt>
                <c:pt idx="16">
                  <c:v>17767513.8</c:v>
                </c:pt>
                <c:pt idx="17">
                  <c:v>19216389.15</c:v>
                </c:pt>
                <c:pt idx="18">
                  <c:v>20653906.95</c:v>
                </c:pt>
                <c:pt idx="19">
                  <c:v>21025083.6</c:v>
                </c:pt>
                <c:pt idx="20">
                  <c:v>21025083.6</c:v>
                </c:pt>
                <c:pt idx="21">
                  <c:v>2102508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3640198</c:v>
                </c:pt>
                <c:pt idx="19">
                  <c:v>3699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0379"/>
        <c:axId val="35016622"/>
      </c:lineChart>
      <c:catAx>
        <c:axId val="816503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6622"/>
        <c:crossesAt val="0"/>
        <c:auto val="1"/>
        <c:lblAlgn val="ctr"/>
        <c:lblOffset val="100"/>
        <c:noMultiLvlLbl val="0"/>
      </c:catAx>
      <c:valAx>
        <c:axId val="3501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0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3822889</c:v>
                </c:pt>
                <c:pt idx="19">
                  <c:v>33822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872557</c:v>
                </c:pt>
                <c:pt idx="19">
                  <c:v>13872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7926131.17</c:v>
                </c:pt>
                <c:pt idx="19">
                  <c:v>17926131.17</c:v>
                </c:pt>
                <c:pt idx="20">
                  <c:v>17926131.17</c:v>
                </c:pt>
                <c:pt idx="21">
                  <c:v>17926131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4976081</c:v>
                </c:pt>
                <c:pt idx="19">
                  <c:v>540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9584"/>
        <c:axId val="12000678"/>
      </c:lineChart>
      <c:catAx>
        <c:axId val="952695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0678"/>
        <c:crossesAt val="0"/>
        <c:auto val="1"/>
        <c:lblAlgn val="ctr"/>
        <c:lblOffset val="100"/>
        <c:noMultiLvlLbl val="0"/>
      </c:catAx>
      <c:valAx>
        <c:axId val="120006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9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48191</c:v>
                </c:pt>
                <c:pt idx="12">
                  <c:v>86660554</c:v>
                </c:pt>
                <c:pt idx="13">
                  <c:v>93143151</c:v>
                </c:pt>
                <c:pt idx="14">
                  <c:v>100586590</c:v>
                </c:pt>
                <c:pt idx="15">
                  <c:v>106949113</c:v>
                </c:pt>
                <c:pt idx="16">
                  <c:v>114760433</c:v>
                </c:pt>
                <c:pt idx="17">
                  <c:v>123152802</c:v>
                </c:pt>
                <c:pt idx="18">
                  <c:v>131434802</c:v>
                </c:pt>
                <c:pt idx="19">
                  <c:v>134089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25015</c:v>
                </c:pt>
                <c:pt idx="17">
                  <c:v>44539668</c:v>
                </c:pt>
                <c:pt idx="18">
                  <c:v>47004068</c:v>
                </c:pt>
                <c:pt idx="19">
                  <c:v>47066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77429.219</c:v>
                </c:pt>
                <c:pt idx="12">
                  <c:v>44110221.986</c:v>
                </c:pt>
                <c:pt idx="13">
                  <c:v>47409863.859</c:v>
                </c:pt>
                <c:pt idx="14">
                  <c:v>51198574.31</c:v>
                </c:pt>
                <c:pt idx="15">
                  <c:v>54437098.517</c:v>
                </c:pt>
                <c:pt idx="16">
                  <c:v>58413060.397</c:v>
                </c:pt>
                <c:pt idx="17">
                  <c:v>62684776.218</c:v>
                </c:pt>
                <c:pt idx="18">
                  <c:v>66900314.218</c:v>
                </c:pt>
                <c:pt idx="19">
                  <c:v>68251703.619</c:v>
                </c:pt>
                <c:pt idx="20">
                  <c:v>68251703.619</c:v>
                </c:pt>
                <c:pt idx="21">
                  <c:v>68251703.6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3646525</c:v>
                </c:pt>
                <c:pt idx="19">
                  <c:v>1294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4251"/>
        <c:axId val="91246443"/>
      </c:lineChart>
      <c:catAx>
        <c:axId val="887342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6443"/>
        <c:crossesAt val="0"/>
        <c:auto val="1"/>
        <c:lblAlgn val="ctr"/>
        <c:lblOffset val="100"/>
        <c:noMultiLvlLbl val="0"/>
      </c:catAx>
      <c:valAx>
        <c:axId val="9124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4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197953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2656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29731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4434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343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151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111050</v>
      </c>
      <c r="Q27" s="33" t="n">
        <v>132916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7601</v>
      </c>
      <c r="AF27" s="33" t="n">
        <f aca="false">G27+P27+Z27+I27+R27+AB27</f>
        <v>83923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681243</v>
      </c>
      <c r="C31" s="33" t="n">
        <v>53582</v>
      </c>
      <c r="D31" s="33" t="n">
        <v>314748</v>
      </c>
      <c r="E31" s="33" t="n">
        <v>0</v>
      </c>
      <c r="F31" s="33" t="n">
        <v>0</v>
      </c>
      <c r="G31" s="33" t="n">
        <v>25950</v>
      </c>
      <c r="H31" s="33" t="n">
        <v>107950</v>
      </c>
      <c r="I31" s="33" t="n">
        <f aca="false">SUM(B31:F31)</f>
        <v>3049573</v>
      </c>
      <c r="J31" s="33" t="n">
        <v>5030246</v>
      </c>
      <c r="K31" s="33" t="n">
        <v>21735874</v>
      </c>
      <c r="L31" s="33" t="n">
        <v>2263735</v>
      </c>
      <c r="M31" s="33" t="n">
        <v>763181</v>
      </c>
      <c r="N31" s="33" t="n">
        <v>43388</v>
      </c>
      <c r="O31" s="33" t="n">
        <v>124180</v>
      </c>
      <c r="P31" s="33" t="n">
        <v>0</v>
      </c>
      <c r="Q31" s="33" t="n">
        <v>0</v>
      </c>
      <c r="R31" s="33" t="n">
        <f aca="false">SUM(L31:O31)</f>
        <v>3194484</v>
      </c>
      <c r="S31" s="33" t="n">
        <v>3640198</v>
      </c>
      <c r="T31" s="33" t="n">
        <v>10872999</v>
      </c>
      <c r="U31" s="33" t="n">
        <v>1968746</v>
      </c>
      <c r="V31" s="33" t="n">
        <v>0</v>
      </c>
      <c r="W31" s="33" t="n">
        <v>43247</v>
      </c>
      <c r="X31" s="33" t="n">
        <v>0</v>
      </c>
      <c r="Y31" s="33" t="n">
        <v>0</v>
      </c>
      <c r="Z31" s="33" t="n">
        <v>0</v>
      </c>
      <c r="AA31" s="33" t="n">
        <v>404400</v>
      </c>
      <c r="AB31" s="33" t="n">
        <f aca="false">SUM(U31:Y31)</f>
        <v>2011993</v>
      </c>
      <c r="AC31" s="33" t="n">
        <v>4976081</v>
      </c>
      <c r="AD31" s="33" t="n">
        <v>13345327</v>
      </c>
      <c r="AE31" s="33" t="n">
        <f aca="false">H31+Q31+AA31</f>
        <v>512350</v>
      </c>
      <c r="AF31" s="33" t="n">
        <f aca="false">G31+P31+Z31+I31+R31+AB31</f>
        <v>8282000</v>
      </c>
    </row>
    <row r="32" s="31" customFormat="true" ht="17.1" hidden="false" customHeight="true" outlineLevel="0" collapsed="false">
      <c r="A32" s="32" t="n">
        <f aca="false">A31+1</f>
        <v>39491</v>
      </c>
      <c r="B32" s="33" t="n">
        <v>1739826</v>
      </c>
      <c r="C32" s="33" t="n">
        <v>0</v>
      </c>
      <c r="D32" s="33" t="n">
        <v>90664</v>
      </c>
      <c r="E32" s="33" t="n">
        <v>0</v>
      </c>
      <c r="F32" s="33" t="n">
        <v>851</v>
      </c>
      <c r="G32" s="33" t="n">
        <v>0</v>
      </c>
      <c r="H32" s="33" t="n">
        <v>0</v>
      </c>
      <c r="I32" s="33" t="n">
        <f aca="false">SUM(B32:F32)</f>
        <v>1831341</v>
      </c>
      <c r="J32" s="33" t="n">
        <v>3837775</v>
      </c>
      <c r="K32" s="33" t="n">
        <v>22450195</v>
      </c>
      <c r="L32" s="33" t="n">
        <v>190045</v>
      </c>
      <c r="M32" s="33" t="n">
        <v>633603</v>
      </c>
      <c r="N32" s="33" t="n">
        <v>0</v>
      </c>
      <c r="O32" s="33" t="n">
        <v>0</v>
      </c>
      <c r="P32" s="33" t="n">
        <v>0</v>
      </c>
      <c r="Q32" s="33" t="n">
        <v>1189</v>
      </c>
      <c r="R32" s="33" t="n">
        <f aca="false">SUM(L32:O32)</f>
        <v>823648</v>
      </c>
      <c r="S32" s="33" t="n">
        <v>3699470</v>
      </c>
      <c r="T32" s="33" t="n">
        <v>11585038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5406851</v>
      </c>
      <c r="AD32" s="33" t="n">
        <v>13549180</v>
      </c>
      <c r="AE32" s="33" t="n">
        <f aca="false">H32+Q32+AA32</f>
        <v>1189</v>
      </c>
      <c r="AF32" s="33" t="n">
        <f aca="false">G32+P32+Z32+I32+R32+AB32</f>
        <v>2654989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103495</v>
      </c>
      <c r="C35" s="38" t="n">
        <f aca="false">SUM(C4:C34)</f>
        <v>293250</v>
      </c>
      <c r="D35" s="38" t="n">
        <f aca="false">SUM(D4:D34)</f>
        <v>5743680</v>
      </c>
      <c r="E35" s="39" t="n">
        <f aca="false">SUM(E4:E34)</f>
        <v>0</v>
      </c>
      <c r="F35" s="40" t="n">
        <f aca="false">SUM(F4:F34)</f>
        <v>180533</v>
      </c>
      <c r="G35" s="41" t="n">
        <f aca="false">SUM(G4:G34)</f>
        <v>306809</v>
      </c>
      <c r="H35" s="42" t="n">
        <f aca="false">SUM(H4:H34)</f>
        <v>13137604</v>
      </c>
      <c r="I35" s="43" t="n">
        <f aca="false">SUM(I4:I34)</f>
        <v>55320958</v>
      </c>
      <c r="J35" s="44" t="s">
        <v>24</v>
      </c>
      <c r="K35" s="45" t="s">
        <v>24</v>
      </c>
      <c r="L35" s="39" t="n">
        <f aca="false">SUM(L4:L34)</f>
        <v>25995354</v>
      </c>
      <c r="M35" s="38" t="n">
        <f aca="false">SUM(M4:M34)</f>
        <v>15837689</v>
      </c>
      <c r="N35" s="40" t="n">
        <f aca="false">SUM(N4:N34)</f>
        <v>2792071</v>
      </c>
      <c r="O35" s="41" t="n">
        <f aca="false">SUM(O4:O34)</f>
        <v>399466</v>
      </c>
      <c r="P35" s="41"/>
      <c r="Q35" s="42" t="n">
        <f aca="false">SUM(Q4:Q34)</f>
        <v>1571178</v>
      </c>
      <c r="R35" s="46" t="n">
        <f aca="false">SUM(R4:R34)</f>
        <v>45024580</v>
      </c>
      <c r="S35" s="44" t="s">
        <v>24</v>
      </c>
      <c r="T35" s="45" t="s">
        <v>24</v>
      </c>
      <c r="U35" s="39" t="n">
        <f aca="false">SUM(U4:U34)</f>
        <v>31149373</v>
      </c>
      <c r="V35" s="38" t="n">
        <f aca="false">SUM(V4:V34)</f>
        <v>0</v>
      </c>
      <c r="W35" s="40" t="n">
        <f aca="false">SUM(W4:W34)</f>
        <v>2126857</v>
      </c>
      <c r="X35" s="40" t="n">
        <f aca="false">SUM(X4:X34)</f>
        <v>12278</v>
      </c>
      <c r="Y35" s="41" t="n">
        <f aca="false">SUM(Y4:Y34)</f>
        <v>0</v>
      </c>
      <c r="Z35" s="41"/>
      <c r="AA35" s="42" t="n">
        <f aca="false">SUM(AA4:AA34)</f>
        <v>512095</v>
      </c>
      <c r="AB35" s="47" t="n">
        <f aca="false">SUM(AB4:AB34)</f>
        <v>33288508</v>
      </c>
      <c r="AC35" s="44" t="s">
        <v>24</v>
      </c>
      <c r="AD35" s="45" t="s">
        <v>24</v>
      </c>
      <c r="AE35" s="48" t="n">
        <f aca="false">SUM(AE4:AE34)</f>
        <v>15220877</v>
      </c>
      <c r="AF35" s="48" t="n">
        <f aca="false">SUM(AF4:AF34)</f>
        <v>13408979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87653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65957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3800603</v>
      </c>
      <c r="AC37" s="57"/>
      <c r="AD37" s="60" t="s">
        <v>29</v>
      </c>
      <c r="AE37" s="60"/>
      <c r="AF37" s="56" t="n">
        <f aca="false">AE35+AF35</f>
        <v>1493106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95671375</v>
      </c>
      <c r="J39" s="57"/>
      <c r="Q39" s="61" t="s">
        <v>32</v>
      </c>
      <c r="R39" s="69" t="n">
        <f aca="false">R37/R38</f>
        <v>0.880827183364839</v>
      </c>
      <c r="S39" s="57"/>
      <c r="X39" s="65"/>
      <c r="AA39" s="61" t="s">
        <v>32</v>
      </c>
      <c r="AB39" s="69" t="n">
        <f aca="false">AB37/AB38</f>
        <v>1.12668676666667</v>
      </c>
      <c r="AC39" s="57"/>
      <c r="AE39" s="66" t="s">
        <v>32</v>
      </c>
      <c r="AF39" s="69" t="n">
        <f aca="false">AF37/AF38</f>
        <v>0.916578686310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42500000</v>
      </c>
      <c r="AC40" s="72"/>
      <c r="AE40" s="74" t="s">
        <v>34</v>
      </c>
      <c r="AF40" s="67" t="n">
        <f aca="false">I40+R40+AB40</f>
        <v>172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595671375</v>
      </c>
      <c r="J41" s="76"/>
      <c r="Q41" s="70" t="s">
        <v>32</v>
      </c>
      <c r="R41" s="69" t="n">
        <f aca="false">IF(R40="","",R37/R40)</f>
        <v>0.93191516</v>
      </c>
      <c r="AA41" s="70" t="s">
        <v>32</v>
      </c>
      <c r="AB41" s="69" t="n">
        <f aca="false">IF(AB40="","",AB37/AB40)</f>
        <v>0.795308305882353</v>
      </c>
      <c r="AE41" s="74" t="s">
        <v>32</v>
      </c>
      <c r="AF41" s="69" t="n">
        <f aca="false">IF(AF40=0,0,AF37/AF40)</f>
        <v>0.8655690898550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234629</v>
      </c>
      <c r="J42" s="76"/>
      <c r="Q42" s="77" t="s">
        <v>36</v>
      </c>
      <c r="R42" s="79" t="n">
        <f aca="false">IF(R40="","",R37-R40)</f>
        <v>-3404242</v>
      </c>
      <c r="AA42" s="77" t="s">
        <v>36</v>
      </c>
      <c r="AB42" s="79" t="n">
        <f aca="false">IF(AB40="","",AB37-AB40)</f>
        <v>-8699397</v>
      </c>
      <c r="AE42" s="77" t="s">
        <v>36</v>
      </c>
      <c r="AF42" s="80" t="n">
        <f aca="false">IF(AF40=0,0,AF37-AF40)</f>
        <v>-2318933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62482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1309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626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922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363404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26563</v>
      </c>
      <c r="D19" s="33" t="n">
        <f aca="false">各工場日別売上・受注残!AB19</f>
        <v>1591782</v>
      </c>
      <c r="E19" s="33" t="n">
        <f aca="false">B19+C19+D19</f>
        <v>62973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3018270</v>
      </c>
      <c r="C27" s="33" t="n">
        <f aca="false">各工場日別売上・受注残!R27</f>
        <v>2975757</v>
      </c>
      <c r="D27" s="33" t="n">
        <f aca="false">各工場日別売上・受注残!AB27</f>
        <v>2286172</v>
      </c>
      <c r="E27" s="33" t="n">
        <f aca="false">B27+C27+D27</f>
        <v>828019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3049573</v>
      </c>
      <c r="C31" s="33" t="n">
        <f aca="false">各工場日別売上・受注残!R31</f>
        <v>3194484</v>
      </c>
      <c r="D31" s="33" t="n">
        <f aca="false">各工場日別売上・受注残!AB31</f>
        <v>2011993</v>
      </c>
      <c r="E31" s="33" t="n">
        <f aca="false">B31+C31+D31</f>
        <v>825605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1831341</v>
      </c>
      <c r="C32" s="33" t="n">
        <f aca="false">各工場日別売上・受注残!R32</f>
        <v>823648</v>
      </c>
      <c r="D32" s="33" t="n">
        <f aca="false">各工場日別売上・受注残!AB32</f>
        <v>0</v>
      </c>
      <c r="E32" s="33" t="n">
        <f aca="false">B32+C32+D32</f>
        <v>2654989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8765371</v>
      </c>
      <c r="C37" s="113" t="n">
        <f aca="false">各工場日別売上・受注残!R37</f>
        <v>46595758</v>
      </c>
      <c r="D37" s="112" t="n">
        <f aca="false">各工場日別売上・受注残!AB37</f>
        <v>33800603</v>
      </c>
      <c r="E37" s="112" t="n">
        <f aca="false">B37+C37+D37</f>
        <v>14916173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595671375</v>
      </c>
      <c r="C38" s="115" t="n">
        <f aca="false">C37/C36</f>
        <v>0.880827183364839</v>
      </c>
      <c r="D38" s="115" t="n">
        <f aca="false">D37/D36</f>
        <v>1.12668676666667</v>
      </c>
      <c r="E38" s="115" t="n">
        <f aca="false">E37/E36</f>
        <v>0.9156644076120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2730000</v>
      </c>
      <c r="C39" s="118" t="n">
        <f aca="false">ROUND(C36/各工場日別売上・受注残!$L$1*(COUNTIF(C4:C34,"&gt;0")),-4)</f>
        <v>48090000</v>
      </c>
      <c r="D39" s="118" t="n">
        <f aca="false">ROUND(D36/各工場日別売上・受注残!$L$1*(COUNTIF(D4:D34,"&gt;0")),-4)</f>
        <v>25910000</v>
      </c>
      <c r="E39" s="118" t="n">
        <f aca="false">B39+C39+D39</f>
        <v>1467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5488395435171</v>
      </c>
      <c r="C40" s="122" t="n">
        <f aca="false">C37/C39</f>
        <v>0.968928217924725</v>
      </c>
      <c r="D40" s="122" t="n">
        <f aca="false">D37/D39</f>
        <v>1.30453890389811</v>
      </c>
      <c r="E40" s="122" t="n">
        <f aca="false">E37/E39</f>
        <v>1.016572834457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7352011</v>
      </c>
      <c r="C68" s="33" t="n">
        <f aca="false">各工場日別売上・受注残!S27</f>
        <v>5471261</v>
      </c>
      <c r="D68" s="33" t="n">
        <f aca="false">各工場日別売上・受注残!AC27</f>
        <v>6042989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5030246</v>
      </c>
      <c r="C72" s="33" t="n">
        <f aca="false">各工場日別売上・受注残!S31</f>
        <v>3640198</v>
      </c>
      <c r="D72" s="33" t="n">
        <f aca="false">各工場日別売上・受注残!AC31</f>
        <v>4976081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3837775</v>
      </c>
      <c r="C73" s="33" t="n">
        <f aca="false">各工場日別売上・受注残!S32</f>
        <v>3699470</v>
      </c>
      <c r="D73" s="33" t="n">
        <f aca="false">各工場日別売上・受注残!AC32</f>
        <v>5406851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82013</v>
      </c>
      <c r="I23" s="210" t="n">
        <f aca="false">G23*$E$6</f>
        <v>24763636.3636364</v>
      </c>
      <c r="J23" s="215" t="n">
        <v>516280</v>
      </c>
      <c r="K23" s="212" t="n">
        <v>53177694</v>
      </c>
      <c r="L23" s="199" t="n">
        <f aca="false">IF(H23="","",K23/G23)</f>
        <v>0.97492439</v>
      </c>
      <c r="M23" s="213" t="n">
        <v>14621517</v>
      </c>
      <c r="N23" s="201" t="n">
        <f aca="false">IF(J23="","",M23/K23)</f>
        <v>0.27495583016443</v>
      </c>
      <c r="O23" s="202" t="n">
        <f aca="false">H23*$E$6+O22</f>
        <v>24142673.0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6875049</v>
      </c>
      <c r="L24" s="199" t="n">
        <f aca="false">IF(H24="","",K24/G24)</f>
        <v>0.9775399046875</v>
      </c>
      <c r="M24" s="213" t="n">
        <v>15356582</v>
      </c>
      <c r="N24" s="201" t="n">
        <f aca="false">IF(J24="","",M24/K24)</f>
        <v>0.270005604742424</v>
      </c>
      <c r="O24" s="202" t="n">
        <f aca="false">H24*$E$6+O23</f>
        <v>25821272.2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19199</v>
      </c>
      <c r="K25" s="212" t="n">
        <v>60226482</v>
      </c>
      <c r="L25" s="199" t="n">
        <f aca="false">IF(H25="","",K25/G25)</f>
        <v>0.974251914705883</v>
      </c>
      <c r="M25" s="213" t="n">
        <v>16375781</v>
      </c>
      <c r="N25" s="201" t="n">
        <f aca="false">IF(J25="","",M25/K25)</f>
        <v>0.271903329834208</v>
      </c>
      <c r="O25" s="202" t="n">
        <f aca="false">H25*$E$6+O24</f>
        <v>27342822.8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07</v>
      </c>
      <c r="D26" s="205" t="n">
        <v>5252586</v>
      </c>
      <c r="E26" s="206" t="n">
        <v>7352011</v>
      </c>
      <c r="F26" s="207" t="n">
        <v>19748934</v>
      </c>
      <c r="G26" s="208" t="n">
        <f aca="false">$G$9*18</f>
        <v>65454545.4545455</v>
      </c>
      <c r="H26" s="214" t="n">
        <v>3524075</v>
      </c>
      <c r="I26" s="210" t="n">
        <f aca="false">G26*$E$6</f>
        <v>29716363.6363636</v>
      </c>
      <c r="J26" s="215" t="n">
        <v>218180</v>
      </c>
      <c r="K26" s="212" t="n">
        <v>63750557</v>
      </c>
      <c r="L26" s="199" t="n">
        <f aca="false">IF(H26="","",K26/G26)</f>
        <v>0.973966843055556</v>
      </c>
      <c r="M26" s="213" t="n">
        <v>16593961</v>
      </c>
      <c r="N26" s="201" t="n">
        <f aca="false">IF(J26="","",M26/K26)</f>
        <v>0.260295153185877</v>
      </c>
      <c r="O26" s="202" t="n">
        <f aca="false">H26*$E$6+O25</f>
        <v>28942752.8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51</v>
      </c>
      <c r="D27" s="205" t="n">
        <v>2714748</v>
      </c>
      <c r="E27" s="206" t="n">
        <v>5030246</v>
      </c>
      <c r="F27" s="207" t="n">
        <v>21735874</v>
      </c>
      <c r="G27" s="208" t="n">
        <f aca="false">$G$9*19</f>
        <v>69090909.0909091</v>
      </c>
      <c r="H27" s="214" t="n">
        <v>3183473</v>
      </c>
      <c r="I27" s="210" t="n">
        <f aca="false">G27*$E$6</f>
        <v>31367272.7272727</v>
      </c>
      <c r="J27" s="215" t="n">
        <v>1404730</v>
      </c>
      <c r="K27" s="212" t="n">
        <v>66934030</v>
      </c>
      <c r="L27" s="199" t="n">
        <f aca="false">IF(H27="","",K27/G27)</f>
        <v>0.968782013157895</v>
      </c>
      <c r="M27" s="213" t="n">
        <v>17998691</v>
      </c>
      <c r="N27" s="201" t="n">
        <f aca="false">IF(J27="","",M27/K27)</f>
        <v>0.268901947185908</v>
      </c>
      <c r="O27" s="202" t="n">
        <f aca="false">H27*$E$6+O26</f>
        <v>30388049.6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217</v>
      </c>
      <c r="D28" s="205" t="n">
        <v>1353191</v>
      </c>
      <c r="E28" s="206" t="n">
        <v>3837775</v>
      </c>
      <c r="F28" s="207" t="n">
        <v>22450195</v>
      </c>
      <c r="G28" s="208" t="n">
        <f aca="false">$G$9*20</f>
        <v>72727272.7272727</v>
      </c>
      <c r="H28" s="214" t="n">
        <v>1831341</v>
      </c>
      <c r="I28" s="210" t="n">
        <f aca="false">G28*$E$6</f>
        <v>33018181.8181818</v>
      </c>
      <c r="J28" s="215" t="n">
        <v>38380</v>
      </c>
      <c r="K28" s="212" t="n">
        <v>68765371</v>
      </c>
      <c r="L28" s="199" t="n">
        <f aca="false">IF(H28="","",K28/G28)</f>
        <v>0.94552385125</v>
      </c>
      <c r="M28" s="213" t="n">
        <v>18037071</v>
      </c>
      <c r="N28" s="201" t="n">
        <f aca="false">IF(J28="","",M28/K28)</f>
        <v>0.262298752085552</v>
      </c>
      <c r="O28" s="202" t="n">
        <f aca="false">H28*$E$6+O27</f>
        <v>31219478.43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1219478.43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1219478.43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348</v>
      </c>
      <c r="D33" s="225" t="n">
        <f aca="false">SUM(D9:D32)</f>
        <v>6400698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8765371</v>
      </c>
      <c r="I33" s="230" t="n">
        <f aca="false">MAX(I9:I32)</f>
        <v>36320000</v>
      </c>
      <c r="J33" s="231" t="n">
        <f aca="false">SUM(J9:J32)</f>
        <v>18037071</v>
      </c>
      <c r="K33" s="232" t="n">
        <f aca="false">MAX(K9:K32)</f>
        <v>68765371</v>
      </c>
      <c r="L33" s="233" t="s">
        <v>71</v>
      </c>
      <c r="M33" s="232" t="n">
        <f aca="false">MAX(M9:M32)</f>
        <v>18037071</v>
      </c>
      <c r="N33" s="234" t="n">
        <f aca="false">MAX(M9:M32)/MAX(K9:K32)</f>
        <v>0.262298752085552</v>
      </c>
      <c r="O33" s="235" t="n">
        <f aca="false">MAX(O9:O32)</f>
        <v>31219478.4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562776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27650</v>
      </c>
      <c r="I20" s="210" t="n">
        <f aca="false">G20*$E6</f>
        <v>12984545.4545455</v>
      </c>
      <c r="J20" s="215" t="n">
        <v>344400</v>
      </c>
      <c r="K20" s="212" t="n">
        <v>26951144</v>
      </c>
      <c r="L20" s="199" t="n">
        <f aca="false">IF(H20="","",K20/G20)</f>
        <v>0.934034606175173</v>
      </c>
      <c r="M20" s="213" t="n">
        <v>10856546</v>
      </c>
      <c r="N20" s="201" t="n">
        <f aca="false">IF(J20="","",M20/K20)</f>
        <v>0.402823197412325</v>
      </c>
      <c r="O20" s="202" t="n">
        <f aca="false">H20*$E$6+O19</f>
        <v>12128014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05866</v>
      </c>
      <c r="L21" s="199" t="n">
        <f aca="false">IF(H21="","",K21/G21)</f>
        <v>0.995098228878872</v>
      </c>
      <c r="M21" s="213" t="n">
        <v>10941096</v>
      </c>
      <c r="N21" s="201" t="n">
        <f aca="false">IF(J21="","",M21/K21)</f>
        <v>0.351737386125177</v>
      </c>
      <c r="O21" s="202" t="n">
        <f aca="false">H21*$E$6+O20</f>
        <v>13997639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794475</v>
      </c>
      <c r="L22" s="199" t="n">
        <f aca="false">IF(H22="","",K22/G22)</f>
        <v>1.00388664596273</v>
      </c>
      <c r="M22" s="213" t="n">
        <v>12235156</v>
      </c>
      <c r="N22" s="201" t="n">
        <f aca="false">IF(J22="","",M22/K22)</f>
        <v>0.362046044508755</v>
      </c>
      <c r="O22" s="202" t="n">
        <f aca="false">H22*$E$6+O21</f>
        <v>15207513.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11140</v>
      </c>
      <c r="L23" s="199" t="n">
        <f aca="false">IF(H23="","",K23/G23)</f>
        <v>0.976238286074354</v>
      </c>
      <c r="M23" s="213" t="n">
        <v>13024225</v>
      </c>
      <c r="N23" s="201" t="n">
        <f aca="false">IF(J23="","",M23/K23)</f>
        <v>0.369889330478934</v>
      </c>
      <c r="O23" s="202" t="n">
        <f aca="false">H23*$E$6+O22</f>
        <v>158450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30712</v>
      </c>
      <c r="L24" s="199" t="n">
        <f aca="false">IF(H24="","",K24/G24)</f>
        <v>0.949522287334594</v>
      </c>
      <c r="M24" s="213" t="n">
        <v>13904060</v>
      </c>
      <c r="N24" s="201" t="n">
        <f aca="false">IF(J24="","",M24/K24)</f>
        <v>0.380612893611272</v>
      </c>
      <c r="O24" s="202" t="n">
        <f aca="false">H24*$E$6+O23</f>
        <v>1643882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52652</v>
      </c>
      <c r="I25" s="210" t="n">
        <f aca="false">G25*$E$6</f>
        <v>18394772.7272727</v>
      </c>
      <c r="J25" s="215" t="n">
        <v>12430</v>
      </c>
      <c r="K25" s="212" t="n">
        <v>39483364</v>
      </c>
      <c r="L25" s="199" t="n">
        <f aca="false">IF(H25="","",K25/G25)</f>
        <v>0.965900153452685</v>
      </c>
      <c r="M25" s="213" t="n">
        <v>13916490</v>
      </c>
      <c r="N25" s="201" t="n">
        <f aca="false">IF(J25="","",M25/K25)</f>
        <v>0.352464648149028</v>
      </c>
      <c r="O25" s="202" t="n">
        <f aca="false">H25*$E$6+O24</f>
        <v>17767513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67</v>
      </c>
      <c r="D26" s="205" t="n">
        <v>1433227</v>
      </c>
      <c r="E26" s="206" t="n">
        <v>5471261</v>
      </c>
      <c r="F26" s="207" t="n">
        <v>10482782</v>
      </c>
      <c r="G26" s="208" t="n">
        <f aca="false">$G$9*18</f>
        <v>43281818.1818182</v>
      </c>
      <c r="H26" s="214" t="n">
        <v>3219723</v>
      </c>
      <c r="I26" s="210" t="n">
        <f aca="false">G26*$E$6</f>
        <v>19476818.1818182</v>
      </c>
      <c r="J26" s="215" t="n">
        <v>264060</v>
      </c>
      <c r="K26" s="212" t="n">
        <v>42703087</v>
      </c>
      <c r="L26" s="199" t="n">
        <f aca="false">IF(H26="","",K26/G26)</f>
        <v>0.986628769166142</v>
      </c>
      <c r="M26" s="213" t="n">
        <v>14180550</v>
      </c>
      <c r="N26" s="201" t="n">
        <f aca="false">IF(J26="","",M26/K26)</f>
        <v>0.332073182437607</v>
      </c>
      <c r="O26" s="202" t="n">
        <f aca="false">H26*$E$6+O25</f>
        <v>19216389.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232</v>
      </c>
      <c r="D27" s="205" t="n">
        <v>1729038</v>
      </c>
      <c r="E27" s="206" t="n">
        <v>3640198</v>
      </c>
      <c r="F27" s="207" t="n">
        <v>10872999</v>
      </c>
      <c r="G27" s="208" t="n">
        <f aca="false">$G$9*19</f>
        <v>45686363.6363636</v>
      </c>
      <c r="H27" s="214" t="n">
        <v>3194484</v>
      </c>
      <c r="I27" s="210" t="n">
        <f aca="false">G27*$E$6</f>
        <v>20558863.6363636</v>
      </c>
      <c r="J27" s="215" t="n">
        <v>952270</v>
      </c>
      <c r="K27" s="212" t="n">
        <v>45897571</v>
      </c>
      <c r="L27" s="199" t="n">
        <f aca="false">IF(H27="","",K27/G27)</f>
        <v>1.00462298477763</v>
      </c>
      <c r="M27" s="213" t="n">
        <v>15132820</v>
      </c>
      <c r="N27" s="201" t="n">
        <f aca="false">IF(J27="","",M27/K27)</f>
        <v>0.329708515511638</v>
      </c>
      <c r="O27" s="202" t="n">
        <f aca="false">H27*$E$6+O26</f>
        <v>20653906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165</v>
      </c>
      <c r="D28" s="205" t="n">
        <v>1593405</v>
      </c>
      <c r="E28" s="206" t="n">
        <v>3699470</v>
      </c>
      <c r="F28" s="207" t="n">
        <v>11585038</v>
      </c>
      <c r="G28" s="208" t="n">
        <f aca="false">$G$9*20</f>
        <v>48090909.0909091</v>
      </c>
      <c r="H28" s="214" t="n">
        <v>824837</v>
      </c>
      <c r="I28" s="210" t="n">
        <f aca="false">G28*$E$6</f>
        <v>21640909.0909091</v>
      </c>
      <c r="J28" s="215" t="n">
        <v>24100</v>
      </c>
      <c r="K28" s="212" t="n">
        <v>46722408</v>
      </c>
      <c r="L28" s="199" t="n">
        <f aca="false">IF(H28="","",K28/G28)</f>
        <v>0.97154345557656</v>
      </c>
      <c r="M28" s="213" t="n">
        <v>15156920</v>
      </c>
      <c r="N28" s="201" t="n">
        <f aca="false">IF(J28="","",M28/K28)</f>
        <v>0.324403656592357</v>
      </c>
      <c r="O28" s="202" t="n">
        <f aca="false">H28*$E$6+O27</f>
        <v>21025083.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025083.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025083.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97</v>
      </c>
      <c r="D33" s="225" t="n">
        <f aca="false">SUM(D9:D32)</f>
        <v>46807430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6722408</v>
      </c>
      <c r="I33" s="230" t="n">
        <f aca="false">MAX(I9:I32)</f>
        <v>23805000</v>
      </c>
      <c r="J33" s="231" t="n">
        <f aca="false">SUM(J9:J32)</f>
        <v>15156920</v>
      </c>
      <c r="K33" s="232" t="n">
        <f aca="false">MAX(K9:K32)</f>
        <v>46722408</v>
      </c>
      <c r="L33" s="233" t="s">
        <v>71</v>
      </c>
      <c r="M33" s="232" t="n">
        <f aca="false">MAX(M9:M32)</f>
        <v>15156920</v>
      </c>
      <c r="N33" s="234" t="n">
        <f aca="false">MAX(M9:M32)/MAX(K9:K32)</f>
        <v>0.324403656592357</v>
      </c>
      <c r="O33" s="235" t="n">
        <f aca="false">MAX(O9:O32)</f>
        <v>21025083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502458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8753</v>
      </c>
      <c r="I25" s="210" t="n">
        <f aca="false">G25*$E$6</f>
        <v>12286363.6363636</v>
      </c>
      <c r="J25" s="215" t="n">
        <v>210754</v>
      </c>
      <c r="K25" s="212" t="n">
        <v>29120324</v>
      </c>
      <c r="L25" s="199" t="n">
        <f aca="false">IF(H25="","",K25/G25)</f>
        <v>1.25617083921569</v>
      </c>
      <c r="M25" s="213" t="n">
        <v>11032744</v>
      </c>
      <c r="N25" s="201" t="n">
        <f aca="false">IF(J25="","",M25/K25)</f>
        <v>0.378867487875478</v>
      </c>
      <c r="O25" s="202" t="n">
        <f aca="false">H25*$E$6+O24</f>
        <v>15433771.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6</v>
      </c>
      <c r="D26" s="205" t="n">
        <v>3256066</v>
      </c>
      <c r="E26" s="206" t="n">
        <v>6042989</v>
      </c>
      <c r="F26" s="207" t="n">
        <v>12189287</v>
      </c>
      <c r="G26" s="208" t="n">
        <f aca="false">$G$9*18</f>
        <v>24545454.5454545</v>
      </c>
      <c r="H26" s="214" t="n">
        <v>2286172</v>
      </c>
      <c r="I26" s="210" t="n">
        <f aca="false">G26*$E$6</f>
        <v>13009090.9090909</v>
      </c>
      <c r="J26" s="215" t="n">
        <v>2732413</v>
      </c>
      <c r="K26" s="212" t="n">
        <v>31406496</v>
      </c>
      <c r="L26" s="199" t="n">
        <f aca="false">IF(H26="","",K26/G26)</f>
        <v>1.27952391111111</v>
      </c>
      <c r="M26" s="213" t="n">
        <v>13765157</v>
      </c>
      <c r="N26" s="201" t="n">
        <f aca="false">IF(J26="","",M26/K26)</f>
        <v>0.438290123164329</v>
      </c>
      <c r="O26" s="202" t="n">
        <f aca="false">H26*$E$6+O25</f>
        <v>16645442.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303</v>
      </c>
      <c r="D27" s="205" t="n">
        <v>2105881</v>
      </c>
      <c r="E27" s="206" t="n">
        <v>4976081</v>
      </c>
      <c r="F27" s="207" t="n">
        <v>13345327</v>
      </c>
      <c r="G27" s="208" t="n">
        <f aca="false">$G$9*19</f>
        <v>25909090.9090909</v>
      </c>
      <c r="H27" s="214" t="n">
        <v>2416393</v>
      </c>
      <c r="I27" s="210" t="n">
        <f aca="false">G27*$E$6</f>
        <v>13731818.1818182</v>
      </c>
      <c r="J27" s="215" t="n">
        <v>107400</v>
      </c>
      <c r="K27" s="212" t="n">
        <v>33822889</v>
      </c>
      <c r="L27" s="199" t="n">
        <f aca="false">IF(H27="","",K27/G27)</f>
        <v>1.30544483859649</v>
      </c>
      <c r="M27" s="213" t="n">
        <v>13872557</v>
      </c>
      <c r="N27" s="201" t="n">
        <f aca="false">IF(J27="","",M27/K27)</f>
        <v>0.410152929278158</v>
      </c>
      <c r="O27" s="202" t="n">
        <f aca="false">H27*$E$6+O26</f>
        <v>17926131.1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143</v>
      </c>
      <c r="D28" s="205" t="n">
        <v>634639</v>
      </c>
      <c r="E28" s="206" t="n">
        <v>5406851</v>
      </c>
      <c r="F28" s="207" t="n">
        <v>13549180</v>
      </c>
      <c r="G28" s="208" t="n">
        <f aca="false">$G$9*20</f>
        <v>27272727.2727273</v>
      </c>
      <c r="H28" s="214" t="n">
        <v>0</v>
      </c>
      <c r="I28" s="210" t="n">
        <f aca="false">G28*$E$6</f>
        <v>14454545.4545455</v>
      </c>
      <c r="J28" s="215" t="n">
        <v>0</v>
      </c>
      <c r="K28" s="212" t="n">
        <v>33822889</v>
      </c>
      <c r="L28" s="199" t="n">
        <f aca="false">IF(H28="","",K28/G28)</f>
        <v>1.24017259666667</v>
      </c>
      <c r="M28" s="213" t="n">
        <v>13872557</v>
      </c>
      <c r="N28" s="201" t="n">
        <f aca="false">IF(J28="","",M28/K28)</f>
        <v>0.410152929278158</v>
      </c>
      <c r="O28" s="202" t="n">
        <f aca="false">H28*$E$6+O27</f>
        <v>17926131.1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926131.1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926131.1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86</v>
      </c>
      <c r="D33" s="225" t="n">
        <f aca="false">SUM(D9:D32)</f>
        <v>42222088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3822889</v>
      </c>
      <c r="I33" s="230" t="n">
        <f aca="false">MAX(I9:I32)</f>
        <v>15900000</v>
      </c>
      <c r="J33" s="245" t="n">
        <f aca="false">SUM(J9:J32)</f>
        <v>13872557</v>
      </c>
      <c r="K33" s="232" t="n">
        <f aca="false">MAX(K9:K32)</f>
        <v>33822889</v>
      </c>
      <c r="L33" s="233" t="s">
        <v>71</v>
      </c>
      <c r="M33" s="232" t="n">
        <f aca="false">MAX(M9:M32)</f>
        <v>13872557</v>
      </c>
      <c r="N33" s="234" t="n">
        <f aca="false">MAX(M9:M32)/MAX(K9:K32)</f>
        <v>0.410152929278158</v>
      </c>
      <c r="O33" s="235" t="n">
        <f aca="false">MAX(O9:O32)</f>
        <v>17926131.1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328850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297317</v>
      </c>
      <c r="I20" s="210" t="n">
        <f aca="false">G20*$E6</f>
        <v>45532363.6363636</v>
      </c>
      <c r="J20" s="215" t="n">
        <v>851650</v>
      </c>
      <c r="K20" s="212" t="n">
        <v>78148191</v>
      </c>
      <c r="L20" s="199" t="n">
        <f aca="false">IF(H20="","",K20/G20)</f>
        <v>0.873607826219512</v>
      </c>
      <c r="M20" s="213" t="n">
        <v>32178235</v>
      </c>
      <c r="N20" s="201" t="n">
        <f aca="false">IF(J20="","",M20/K20)</f>
        <v>0.411759179428734</v>
      </c>
      <c r="O20" s="202" t="n">
        <f aca="false">H20*$E$6+O19</f>
        <v>39777429.21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60554</v>
      </c>
      <c r="L21" s="199" t="n">
        <f aca="false">IF(H21="","",K21/G21)</f>
        <v>0.894245866791745</v>
      </c>
      <c r="M21" s="213" t="n">
        <v>32973314</v>
      </c>
      <c r="N21" s="201" t="n">
        <f aca="false">IF(J21="","",M21/K21)</f>
        <v>0.380488151506624</v>
      </c>
      <c r="O21" s="202" t="n">
        <f aca="false">H21*$E$6+O20</f>
        <v>44110221.98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43151</v>
      </c>
      <c r="L22" s="199" t="n">
        <f aca="false">IF(H22="","",K22/G22)</f>
        <v>0.892486638501742</v>
      </c>
      <c r="M22" s="213" t="n">
        <v>36148707</v>
      </c>
      <c r="N22" s="201" t="n">
        <f aca="false">IF(J22="","",M22/K22)</f>
        <v>0.388098390615967</v>
      </c>
      <c r="O22" s="202" t="n">
        <f aca="false">H22*$E$6+O21</f>
        <v>47409863.85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3439</v>
      </c>
      <c r="I23" s="210" t="n">
        <f aca="false">G23*$E$6</f>
        <v>56915454.5454546</v>
      </c>
      <c r="J23" s="215" t="n">
        <v>1805325</v>
      </c>
      <c r="K23" s="212" t="n">
        <v>100586590</v>
      </c>
      <c r="L23" s="199" t="n">
        <f aca="false">IF(H23="","",K23/G23)</f>
        <v>0.899554869918699</v>
      </c>
      <c r="M23" s="213" t="n">
        <v>37954032</v>
      </c>
      <c r="N23" s="201" t="n">
        <f aca="false">IF(J23="","",M23/K23)</f>
        <v>0.377326957798251</v>
      </c>
      <c r="O23" s="202" t="n">
        <f aca="false">H23*$E$6+O22</f>
        <v>51198574.3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6949113</v>
      </c>
      <c r="L24" s="199" t="n">
        <f aca="false">IF(H24="","",K24/G24)</f>
        <v>0.896677014481707</v>
      </c>
      <c r="M24" s="213" t="n">
        <v>40082632</v>
      </c>
      <c r="N24" s="201" t="n">
        <f aca="false">IF(J24="","",M24/K24)</f>
        <v>0.3747822761279</v>
      </c>
      <c r="O24" s="202" t="n">
        <f aca="false">H24*$E$6+O23</f>
        <v>54437098.51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242383</v>
      </c>
      <c r="K25" s="212" t="n">
        <v>114760433</v>
      </c>
      <c r="L25" s="199" t="n">
        <f aca="false">IF(H25="","",K25/G25)</f>
        <v>0.905570131276901</v>
      </c>
      <c r="M25" s="213" t="n">
        <v>41325015</v>
      </c>
      <c r="N25" s="201" t="n">
        <f aca="false">IF(J25="","",M25/K25)</f>
        <v>0.36009810977273</v>
      </c>
      <c r="O25" s="202" t="n">
        <f aca="false">H25*$E$6+O24</f>
        <v>58413060.39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730</v>
      </c>
      <c r="D26" s="205" t="n">
        <v>9941879</v>
      </c>
      <c r="E26" s="206" t="n">
        <v>18866261</v>
      </c>
      <c r="F26" s="207" t="n">
        <v>42421003</v>
      </c>
      <c r="G26" s="208" t="n">
        <f aca="false">$G$9*18</f>
        <v>134181818.181818</v>
      </c>
      <c r="H26" s="214" t="n">
        <v>8392369</v>
      </c>
      <c r="I26" s="210" t="n">
        <f aca="false">G26*$E$6</f>
        <v>68298545.4545455</v>
      </c>
      <c r="J26" s="215" t="n">
        <v>3214653</v>
      </c>
      <c r="K26" s="212" t="n">
        <v>123152802</v>
      </c>
      <c r="L26" s="199" t="n">
        <f aca="false">IF(H26="","",K26/G26)</f>
        <v>0.91780543495935</v>
      </c>
      <c r="M26" s="213" t="n">
        <v>44539668</v>
      </c>
      <c r="N26" s="201" t="n">
        <f aca="false">IF(J26="","",M26/K26)</f>
        <v>0.361661832103503</v>
      </c>
      <c r="O26" s="202" t="n">
        <f aca="false">H26*$E$6+O25</f>
        <v>62684776.21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886</v>
      </c>
      <c r="D27" s="205" t="n">
        <v>6549667</v>
      </c>
      <c r="E27" s="206" t="n">
        <v>13646525</v>
      </c>
      <c r="F27" s="207" t="n">
        <v>45954200</v>
      </c>
      <c r="G27" s="208" t="n">
        <f aca="false">$G$9*19</f>
        <v>141636363.636364</v>
      </c>
      <c r="H27" s="214" t="n">
        <v>8282000</v>
      </c>
      <c r="I27" s="210" t="n">
        <f aca="false">G27*$E$6</f>
        <v>72092909.0909091</v>
      </c>
      <c r="J27" s="215" t="n">
        <v>2464400</v>
      </c>
      <c r="K27" s="212" t="n">
        <v>131434802</v>
      </c>
      <c r="L27" s="199" t="n">
        <f aca="false">IF(H27="","",K27/G27)</f>
        <v>0.927973569961489</v>
      </c>
      <c r="M27" s="213" t="n">
        <v>47004068</v>
      </c>
      <c r="N27" s="201" t="n">
        <f aca="false">IF(J27="","",M27/K27)</f>
        <v>0.357622694178061</v>
      </c>
      <c r="O27" s="202" t="n">
        <f aca="false">H27*$E$6+O26</f>
        <v>66900314.21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 t="n">
        <v>525</v>
      </c>
      <c r="D28" s="205" t="n">
        <v>3581235</v>
      </c>
      <c r="E28" s="206" t="n">
        <v>12944096</v>
      </c>
      <c r="F28" s="207" t="n">
        <v>47584413</v>
      </c>
      <c r="G28" s="208" t="n">
        <f aca="false">$G$9*20</f>
        <v>149090909.090909</v>
      </c>
      <c r="H28" s="214" t="n">
        <v>2654989</v>
      </c>
      <c r="I28" s="210" t="n">
        <f aca="false">G28*$E$6</f>
        <v>75887272.7272727</v>
      </c>
      <c r="J28" s="215" t="n">
        <v>62480</v>
      </c>
      <c r="K28" s="212" t="n">
        <v>134089791</v>
      </c>
      <c r="L28" s="199" t="n">
        <f aca="false">IF(H28="","",K28/G28)</f>
        <v>0.899382744512195</v>
      </c>
      <c r="M28" s="213" t="n">
        <v>47066548</v>
      </c>
      <c r="N28" s="201" t="n">
        <f aca="false">IF(J28="","",M28/K28)</f>
        <v>0.351007691554982</v>
      </c>
      <c r="O28" s="202" t="n">
        <f aca="false">H28*$E$6+O27</f>
        <v>68251703.61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8251703.61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8251703.61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931</v>
      </c>
      <c r="D33" s="225" t="n">
        <f aca="false">SUM(D9:D32)</f>
        <v>153036501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34089791</v>
      </c>
      <c r="I33" s="230" t="n">
        <f aca="false">MAX(I9:I32)</f>
        <v>83476000</v>
      </c>
      <c r="J33" s="245" t="n">
        <f aca="false">SUM(J9:J32)</f>
        <v>47066548</v>
      </c>
      <c r="K33" s="230" t="n">
        <f aca="false">MAX(K9:K32)</f>
        <v>134089791</v>
      </c>
      <c r="L33" s="233" t="s">
        <v>71</v>
      </c>
      <c r="M33" s="232" t="n">
        <f aca="false">MAX(M9:M32)</f>
        <v>47066548</v>
      </c>
      <c r="N33" s="234" t="n">
        <f aca="false">MAX(M9:M32)/MAX(K9:K32)</f>
        <v>0.351007691554982</v>
      </c>
      <c r="O33" s="235" t="n">
        <f aca="false">MAX(O9:O32)</f>
        <v>68251703.61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3T02:44:38Z</dcterms:modified>
  <cp:revision>0</cp:revision>
  <dc:subject/>
  <dc:title/>
</cp:coreProperties>
</file>