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366074</c:v>
                </c:pt>
                <c:pt idx="1">
                  <c:v>36541112</c:v>
                </c:pt>
                <c:pt idx="2">
                  <c:v>274592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1820000</c:v>
                </c:pt>
                <c:pt idx="1">
                  <c:v>38470000</c:v>
                </c:pt>
                <c:pt idx="2">
                  <c:v>21820000</c:v>
                </c:pt>
              </c:numCache>
            </c:numRef>
          </c:val>
        </c:ser>
        <c:gapWidth val="150"/>
        <c:overlap val="0"/>
        <c:axId val="6456524"/>
        <c:axId val="87848295"/>
      </c:barChart>
      <c:catAx>
        <c:axId val="6456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8295"/>
        <c:crossesAt val="0"/>
        <c:auto val="1"/>
        <c:lblAlgn val="ctr"/>
        <c:lblOffset val="100"/>
        <c:noMultiLvlLbl val="0"/>
      </c:catAx>
      <c:valAx>
        <c:axId val="8784829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10679510</c:v>
                </c:pt>
                <c:pt idx="22">
                  <c:v>89193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9213970</c:v>
                </c:pt>
                <c:pt idx="22">
                  <c:v>966546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7563126</c:v>
                </c:pt>
                <c:pt idx="22">
                  <c:v>772425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109601"/>
        <c:axId val="48940648"/>
      </c:barChart>
      <c:catAx>
        <c:axId val="981096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0648"/>
        <c:crossesAt val="0"/>
        <c:auto val="1"/>
        <c:lblAlgn val="ctr"/>
        <c:lblOffset val="100"/>
        <c:noMultiLvlLbl val="0"/>
      </c:catAx>
      <c:valAx>
        <c:axId val="489406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23366471</c:v>
                </c:pt>
                <c:pt idx="2">
                  <c:v>122110000</c:v>
                </c:pt>
              </c:numCache>
            </c:numRef>
          </c:val>
        </c:ser>
        <c:gapWidth val="150"/>
        <c:overlap val="0"/>
        <c:axId val="24881431"/>
        <c:axId val="86485761"/>
      </c:barChart>
      <c:catAx>
        <c:axId val="24881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5761"/>
        <c:crossesAt val="0"/>
        <c:auto val="1"/>
        <c:lblAlgn val="ctr"/>
        <c:lblOffset val="100"/>
        <c:noMultiLvlLbl val="0"/>
      </c:catAx>
      <c:valAx>
        <c:axId val="8648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7694</c:v>
                </c:pt>
                <c:pt idx="15">
                  <c:v>56875049</c:v>
                </c:pt>
                <c:pt idx="16">
                  <c:v>59366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  <c:pt idx="15">
                  <c:v>15356582</c:v>
                </c:pt>
                <c:pt idx="16">
                  <c:v>16098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2673.076</c:v>
                </c:pt>
                <c:pt idx="15">
                  <c:v>25821272.246</c:v>
                </c:pt>
                <c:pt idx="16">
                  <c:v>26952197.596</c:v>
                </c:pt>
                <c:pt idx="17">
                  <c:v>26952197.596</c:v>
                </c:pt>
                <c:pt idx="18">
                  <c:v>26952197.596</c:v>
                </c:pt>
                <c:pt idx="19">
                  <c:v>26952197.596</c:v>
                </c:pt>
                <c:pt idx="20">
                  <c:v>26952197.596</c:v>
                </c:pt>
                <c:pt idx="21">
                  <c:v>26952197.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  <c:pt idx="15">
                  <c:v>10679510</c:v>
                </c:pt>
                <c:pt idx="16">
                  <c:v>8919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1231"/>
        <c:axId val="55091875"/>
      </c:lineChart>
      <c:catAx>
        <c:axId val="719212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1875"/>
        <c:crossesAt val="0"/>
        <c:auto val="1"/>
        <c:lblAlgn val="ctr"/>
        <c:lblOffset val="100"/>
        <c:noMultiLvlLbl val="0"/>
      </c:catAx>
      <c:valAx>
        <c:axId val="5509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1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826025</c:v>
                </c:pt>
                <c:pt idx="14">
                  <c:v>35242690</c:v>
                </c:pt>
                <c:pt idx="15">
                  <c:v>36556712</c:v>
                </c:pt>
                <c:pt idx="16">
                  <c:v>36556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  <c:pt idx="15">
                  <c:v>13904060</c:v>
                </c:pt>
                <c:pt idx="16">
                  <c:v>13904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221711.25</c:v>
                </c:pt>
                <c:pt idx="14">
                  <c:v>15859210.5</c:v>
                </c:pt>
                <c:pt idx="15">
                  <c:v>16450520.4</c:v>
                </c:pt>
                <c:pt idx="16">
                  <c:v>16450520.4</c:v>
                </c:pt>
                <c:pt idx="17">
                  <c:v>16450520.4</c:v>
                </c:pt>
                <c:pt idx="18">
                  <c:v>16450520.4</c:v>
                </c:pt>
                <c:pt idx="19">
                  <c:v>16450520.4</c:v>
                </c:pt>
                <c:pt idx="20">
                  <c:v>16450520.4</c:v>
                </c:pt>
                <c:pt idx="21">
                  <c:v>1645052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  <c:pt idx="15">
                  <c:v>9213970</c:v>
                </c:pt>
                <c:pt idx="16">
                  <c:v>9665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2121"/>
        <c:axId val="38095165"/>
      </c:lineChart>
      <c:catAx>
        <c:axId val="866521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5165"/>
        <c:crossesAt val="0"/>
        <c:auto val="1"/>
        <c:lblAlgn val="ctr"/>
        <c:lblOffset val="100"/>
        <c:noMultiLvlLbl val="0"/>
      </c:catAx>
      <c:valAx>
        <c:axId val="3809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2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  <c:pt idx="15">
                  <c:v>27481571</c:v>
                </c:pt>
                <c:pt idx="16">
                  <c:v>2748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808314</c:v>
                </c:pt>
                <c:pt idx="14">
                  <c:v>10308290</c:v>
                </c:pt>
                <c:pt idx="15">
                  <c:v>10821990</c:v>
                </c:pt>
                <c:pt idx="16">
                  <c:v>10831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4565232.63</c:v>
                </c:pt>
                <c:pt idx="16">
                  <c:v>14565232.63</c:v>
                </c:pt>
                <c:pt idx="17">
                  <c:v>14565232.63</c:v>
                </c:pt>
                <c:pt idx="18">
                  <c:v>14565232.63</c:v>
                </c:pt>
                <c:pt idx="19">
                  <c:v>14565232.63</c:v>
                </c:pt>
                <c:pt idx="20">
                  <c:v>14565232.63</c:v>
                </c:pt>
                <c:pt idx="21">
                  <c:v>14565232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  <c:pt idx="15">
                  <c:v>7563126</c:v>
                </c:pt>
                <c:pt idx="16">
                  <c:v>7724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6702"/>
        <c:axId val="59040868"/>
      </c:lineChart>
      <c:catAx>
        <c:axId val="75436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0868"/>
        <c:crossesAt val="0"/>
        <c:auto val="1"/>
        <c:lblAlgn val="ctr"/>
        <c:lblOffset val="100"/>
        <c:noMultiLvlLbl val="0"/>
      </c:catAx>
      <c:valAx>
        <c:axId val="590408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6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100618140</c:v>
                </c:pt>
                <c:pt idx="15">
                  <c:v>106980663</c:v>
                </c:pt>
                <c:pt idx="16">
                  <c:v>10947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6148707</c:v>
                </c:pt>
                <c:pt idx="14">
                  <c:v>37954032</c:v>
                </c:pt>
                <c:pt idx="15">
                  <c:v>40082632</c:v>
                </c:pt>
                <c:pt idx="16">
                  <c:v>40834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51214633.26</c:v>
                </c:pt>
                <c:pt idx="15">
                  <c:v>54453157.467</c:v>
                </c:pt>
                <c:pt idx="16">
                  <c:v>55721089.192</c:v>
                </c:pt>
                <c:pt idx="17">
                  <c:v>55721089.192</c:v>
                </c:pt>
                <c:pt idx="18">
                  <c:v>55721089.192</c:v>
                </c:pt>
                <c:pt idx="19">
                  <c:v>55721089.192</c:v>
                </c:pt>
                <c:pt idx="20">
                  <c:v>55721089.192</c:v>
                </c:pt>
                <c:pt idx="21">
                  <c:v>55721089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  <c:pt idx="15">
                  <c:v>27456606</c:v>
                </c:pt>
                <c:pt idx="16">
                  <c:v>26309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5044"/>
        <c:axId val="59691473"/>
      </c:lineChart>
      <c:catAx>
        <c:axId val="414950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1473"/>
        <c:crossesAt val="0"/>
        <c:auto val="1"/>
        <c:lblAlgn val="ctr"/>
        <c:lblOffset val="100"/>
        <c:noMultiLvlLbl val="0"/>
      </c:catAx>
      <c:valAx>
        <c:axId val="5969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5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211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682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16284</v>
      </c>
      <c r="AF24" s="33" t="n">
        <f aca="false">G24+P24+Z24+I24+R24+AB24</f>
        <v>7443439</v>
      </c>
    </row>
    <row r="25" s="31" customFormat="true" ht="17.1" hidden="false" customHeight="true" outlineLevel="0" collapsed="false">
      <c r="A25" s="32" t="n">
        <f aca="false">A24+1</f>
        <v>39484</v>
      </c>
      <c r="B25" s="33" t="n">
        <v>2903261</v>
      </c>
      <c r="C25" s="33" t="n">
        <v>0</v>
      </c>
      <c r="D25" s="33" t="n">
        <v>236501</v>
      </c>
      <c r="E25" s="33" t="n">
        <v>0</v>
      </c>
      <c r="F25" s="33" t="n">
        <v>0</v>
      </c>
      <c r="G25" s="33" t="n">
        <v>53465</v>
      </c>
      <c r="H25" s="33" t="n">
        <v>504128</v>
      </c>
      <c r="I25" s="33" t="n">
        <f aca="false">SUM(B25:F25)</f>
        <v>3139762</v>
      </c>
      <c r="J25" s="33" t="n">
        <v>10679510</v>
      </c>
      <c r="K25" s="33" t="n">
        <v>14993868</v>
      </c>
      <c r="L25" s="33" t="n">
        <v>862337</v>
      </c>
      <c r="M25" s="33" t="n">
        <v>287884</v>
      </c>
      <c r="N25" s="33" t="n">
        <v>146381</v>
      </c>
      <c r="O25" s="33" t="n">
        <v>1820</v>
      </c>
      <c r="P25" s="33" t="n">
        <v>15600</v>
      </c>
      <c r="Q25" s="33" t="n">
        <v>0</v>
      </c>
      <c r="R25" s="33" t="n">
        <f aca="false">SUM(L25:O25)</f>
        <v>1298422</v>
      </c>
      <c r="S25" s="33" t="n">
        <v>9213970</v>
      </c>
      <c r="T25" s="33" t="n">
        <v>9561837</v>
      </c>
      <c r="U25" s="33" t="n">
        <v>1692884</v>
      </c>
      <c r="V25" s="33" t="n">
        <v>0</v>
      </c>
      <c r="W25" s="33" t="n">
        <v>140980</v>
      </c>
      <c r="X25" s="33" t="n">
        <v>210</v>
      </c>
      <c r="Y25" s="33" t="n">
        <v>0</v>
      </c>
      <c r="Z25" s="33" t="n">
        <v>21200</v>
      </c>
      <c r="AA25" s="33" t="n">
        <v>0</v>
      </c>
      <c r="AB25" s="33" t="n">
        <f aca="false">SUM(U25:Y25)</f>
        <v>1834074</v>
      </c>
      <c r="AC25" s="33" t="n">
        <v>7563126</v>
      </c>
      <c r="AD25" s="33" t="n">
        <v>11028374</v>
      </c>
      <c r="AE25" s="33" t="n">
        <f aca="false">H25+Q25+AA25</f>
        <v>504128</v>
      </c>
      <c r="AF25" s="33" t="n">
        <f aca="false">G25+P25+Z25+I25+R25+AB25</f>
        <v>6362523</v>
      </c>
    </row>
    <row r="26" s="31" customFormat="true" ht="17.1" hidden="false" customHeight="true" outlineLevel="0" collapsed="false">
      <c r="A26" s="32" t="n">
        <f aca="false">A25+1</f>
        <v>39485</v>
      </c>
      <c r="B26" s="33" t="n">
        <v>2250569</v>
      </c>
      <c r="C26" s="33" t="n">
        <v>0</v>
      </c>
      <c r="D26" s="33" t="n">
        <v>235226</v>
      </c>
      <c r="E26" s="33" t="n">
        <v>0</v>
      </c>
      <c r="F26" s="33" t="n">
        <v>0</v>
      </c>
      <c r="G26" s="33" t="n">
        <v>5230</v>
      </c>
      <c r="H26" s="33" t="n">
        <v>0</v>
      </c>
      <c r="I26" s="33" t="n">
        <f aca="false">SUM(B26:F26)</f>
        <v>2485795</v>
      </c>
      <c r="J26" s="33" t="n">
        <v>8919383</v>
      </c>
      <c r="K26" s="33" t="n">
        <v>15621444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9665466</v>
      </c>
      <c r="T26" s="33" t="n">
        <v>10020957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7724256</v>
      </c>
      <c r="AD26" s="33" t="n">
        <v>11049389</v>
      </c>
      <c r="AE26" s="33" t="n">
        <f aca="false">H26+Q26+AA26</f>
        <v>0</v>
      </c>
      <c r="AF26" s="33" t="n">
        <f aca="false">G26+P26+Z26+I26+R26+AB26</f>
        <v>2491025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143934</v>
      </c>
      <c r="C35" s="38" t="n">
        <f aca="false">SUM(C4:C34)</f>
        <v>219494</v>
      </c>
      <c r="D35" s="38" t="n">
        <f aca="false">SUM(D4:D34)</f>
        <v>5138456</v>
      </c>
      <c r="E35" s="39" t="n">
        <f aca="false">SUM(E4:E34)</f>
        <v>0</v>
      </c>
      <c r="F35" s="40" t="n">
        <f aca="false">SUM(F4:F34)</f>
        <v>179682</v>
      </c>
      <c r="G35" s="41" t="n">
        <f aca="false">SUM(G4:G34)</f>
        <v>279739</v>
      </c>
      <c r="H35" s="42" t="n">
        <f aca="false">SUM(H4:H34)</f>
        <v>12404769</v>
      </c>
      <c r="I35" s="43" t="n">
        <f aca="false">SUM(I4:I34)</f>
        <v>46681566</v>
      </c>
      <c r="J35" s="44" t="s">
        <v>24</v>
      </c>
      <c r="K35" s="45" t="s">
        <v>24</v>
      </c>
      <c r="L35" s="39" t="n">
        <f aca="false">SUM(L4:L34)</f>
        <v>20202294</v>
      </c>
      <c r="M35" s="38" t="n">
        <f aca="false">SUM(M4:M34)</f>
        <v>12381483</v>
      </c>
      <c r="N35" s="40" t="n">
        <f aca="false">SUM(N4:N34)</f>
        <v>2346426</v>
      </c>
      <c r="O35" s="41" t="n">
        <f aca="false">SUM(O4:O34)</f>
        <v>182816</v>
      </c>
      <c r="P35" s="41"/>
      <c r="Q35" s="42" t="n">
        <f aca="false">SUM(Q4:Q34)</f>
        <v>1428093</v>
      </c>
      <c r="R35" s="46" t="n">
        <f aca="false">SUM(R4:R34)</f>
        <v>35113019</v>
      </c>
      <c r="S35" s="44" t="s">
        <v>24</v>
      </c>
      <c r="T35" s="45" t="s">
        <v>24</v>
      </c>
      <c r="U35" s="39" t="n">
        <f aca="false">SUM(U4:U34)</f>
        <v>25366499</v>
      </c>
      <c r="V35" s="38" t="n">
        <f aca="false">SUM(V4:V34)</f>
        <v>0</v>
      </c>
      <c r="W35" s="40" t="n">
        <f aca="false">SUM(W4:W34)</f>
        <v>1982021</v>
      </c>
      <c r="X35" s="40" t="n">
        <f aca="false">SUM(X4:X34)</f>
        <v>10958</v>
      </c>
      <c r="Y35" s="41" t="n">
        <f aca="false">SUM(Y4:Y34)</f>
        <v>0</v>
      </c>
      <c r="Z35" s="41"/>
      <c r="AA35" s="42" t="n">
        <f aca="false">SUM(AA4:AA34)</f>
        <v>99807</v>
      </c>
      <c r="AB35" s="47" t="n">
        <f aca="false">SUM(AB4:AB34)</f>
        <v>27359478</v>
      </c>
      <c r="AC35" s="44" t="s">
        <v>24</v>
      </c>
      <c r="AD35" s="45" t="s">
        <v>24</v>
      </c>
      <c r="AE35" s="48" t="n">
        <f aca="false">SUM(AE4:AE34)</f>
        <v>13932669</v>
      </c>
      <c r="AF35" s="48" t="n">
        <f aca="false">SUM(AF4:AF34)</f>
        <v>10947168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93660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654111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7459285</v>
      </c>
      <c r="AC37" s="57"/>
      <c r="AD37" s="60" t="s">
        <v>29</v>
      </c>
      <c r="AE37" s="60"/>
      <c r="AF37" s="56" t="n">
        <f aca="false">AE35+AF35</f>
        <v>1234043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42075925</v>
      </c>
      <c r="J39" s="57"/>
      <c r="Q39" s="61" t="s">
        <v>32</v>
      </c>
      <c r="R39" s="69" t="n">
        <f aca="false">R37/R38</f>
        <v>0.690758260869565</v>
      </c>
      <c r="S39" s="57"/>
      <c r="X39" s="65"/>
      <c r="AA39" s="61" t="s">
        <v>32</v>
      </c>
      <c r="AB39" s="69" t="n">
        <f aca="false">AB37/AB38</f>
        <v>0.9153095</v>
      </c>
      <c r="AC39" s="57"/>
      <c r="AE39" s="66" t="s">
        <v>32</v>
      </c>
      <c r="AF39" s="69" t="n">
        <f aca="false">AF37/AF38</f>
        <v>0.7575466973603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42075925</v>
      </c>
      <c r="J41" s="76"/>
      <c r="Q41" s="70" t="s">
        <v>32</v>
      </c>
      <c r="R41" s="69" t="n">
        <f aca="false">IF(R40="","",R37/R40)</f>
        <v>0.73082224</v>
      </c>
      <c r="AA41" s="70" t="s">
        <v>32</v>
      </c>
      <c r="AB41" s="69" t="n">
        <f aca="false">IF(AB40="","",AB37/AB40)</f>
        <v>0.742142837837838</v>
      </c>
      <c r="AE41" s="74" t="s">
        <v>32</v>
      </c>
      <c r="AF41" s="69" t="n">
        <f aca="false">IF(AF40=0,0,AF37/AF40)</f>
        <v>0.73894824550898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633926</v>
      </c>
      <c r="J42" s="76"/>
      <c r="Q42" s="77" t="s">
        <v>36</v>
      </c>
      <c r="R42" s="79" t="n">
        <f aca="false">IF(R40="","",R37-R40)</f>
        <v>-13458888</v>
      </c>
      <c r="AA42" s="77" t="s">
        <v>36</v>
      </c>
      <c r="AB42" s="79" t="n">
        <f aca="false">IF(AB40="","",AB37-AB40)</f>
        <v>-9540715</v>
      </c>
      <c r="AE42" s="77" t="s">
        <v>36</v>
      </c>
      <c r="AF42" s="80" t="n">
        <f aca="false">IF(AF40=0,0,AF37-AF40)</f>
        <v>-4359564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671272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6009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4669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345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915406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3139762</v>
      </c>
      <c r="C25" s="33" t="n">
        <f aca="false">各工場日別売上・受注残!R25</f>
        <v>1298422</v>
      </c>
      <c r="D25" s="33" t="n">
        <f aca="false">各工場日別売上・受注残!AB25</f>
        <v>1834074</v>
      </c>
      <c r="E25" s="33" t="n">
        <f aca="false">B25+C25+D25</f>
        <v>6272258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2485795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248579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9366074</v>
      </c>
      <c r="C37" s="113" t="n">
        <f aca="false">各工場日別売上・受注残!R37</f>
        <v>36541112</v>
      </c>
      <c r="D37" s="112" t="n">
        <f aca="false">各工場日別売上・受注残!AB37</f>
        <v>27459285</v>
      </c>
      <c r="E37" s="112" t="n">
        <f aca="false">B37+C37+D37</f>
        <v>12336647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42075925</v>
      </c>
      <c r="C38" s="115" t="n">
        <f aca="false">C37/C36</f>
        <v>0.690758260869565</v>
      </c>
      <c r="D38" s="115" t="n">
        <f aca="false">D37/D36</f>
        <v>0.9153095</v>
      </c>
      <c r="E38" s="115" t="n">
        <f aca="false">E37/E36</f>
        <v>0.75731412523020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1820000</v>
      </c>
      <c r="C39" s="118" t="n">
        <f aca="false">ROUND(C36/各工場日別売上・受注残!$L$1*(COUNTIF(C4:C34,"&gt;0")),-4)</f>
        <v>38470000</v>
      </c>
      <c r="D39" s="118" t="n">
        <f aca="false">ROUND(D36/各工場日別売上・受注残!$L$1*(COUNTIF(D4:D34,"&gt;0")),-4)</f>
        <v>21820000</v>
      </c>
      <c r="E39" s="118" t="n">
        <f aca="false">B39+C39+D39</f>
        <v>1221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0305305726302</v>
      </c>
      <c r="C40" s="122" t="n">
        <f aca="false">C37/C39</f>
        <v>0.949859942812581</v>
      </c>
      <c r="D40" s="122" t="n">
        <f aca="false">D37/D39</f>
        <v>1.25844569202566</v>
      </c>
      <c r="E40" s="122" t="n">
        <f aca="false">E37/E39</f>
        <v>1.010289665056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10679510</v>
      </c>
      <c r="C66" s="33" t="n">
        <f aca="false">各工場日別売上・受注残!S25</f>
        <v>9213970</v>
      </c>
      <c r="D66" s="33" t="n">
        <f aca="false">各工場日別売上・受注残!AC25</f>
        <v>7563126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8919383</v>
      </c>
      <c r="C67" s="33" t="n">
        <f aca="false">各工場日別売上・受注残!S26</f>
        <v>9665466</v>
      </c>
      <c r="D67" s="33" t="n">
        <f aca="false">各工場日別売上・受注残!AC26</f>
        <v>7724256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82013</v>
      </c>
      <c r="I23" s="210" t="n">
        <f aca="false">G23*$E$6</f>
        <v>24763636.3636364</v>
      </c>
      <c r="J23" s="215" t="n">
        <v>516280</v>
      </c>
      <c r="K23" s="212" t="n">
        <v>53177694</v>
      </c>
      <c r="L23" s="199" t="n">
        <f aca="false">IF(H23="","",K23/G23)</f>
        <v>0.97492439</v>
      </c>
      <c r="M23" s="213" t="n">
        <v>14621517</v>
      </c>
      <c r="N23" s="201" t="n">
        <f aca="false">IF(J23="","",M23/K23)</f>
        <v>0.27495583016443</v>
      </c>
      <c r="O23" s="202" t="n">
        <f aca="false">H23*$E$6+O22</f>
        <v>24142673.07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07</v>
      </c>
      <c r="D24" s="205" t="n">
        <v>3174894</v>
      </c>
      <c r="E24" s="206" t="n">
        <v>10679510</v>
      </c>
      <c r="F24" s="207" t="n">
        <v>14993868</v>
      </c>
      <c r="G24" s="208" t="n">
        <f aca="false">$G$9*16</f>
        <v>58181818.1818182</v>
      </c>
      <c r="H24" s="214" t="n">
        <v>3697355</v>
      </c>
      <c r="I24" s="210" t="n">
        <f aca="false">G24*$E$6</f>
        <v>26414545.4545455</v>
      </c>
      <c r="J24" s="215" t="n">
        <v>735065</v>
      </c>
      <c r="K24" s="212" t="n">
        <v>56875049</v>
      </c>
      <c r="L24" s="199" t="n">
        <f aca="false">IF(H24="","",K24/G24)</f>
        <v>0.9775399046875</v>
      </c>
      <c r="M24" s="213" t="n">
        <v>15356582</v>
      </c>
      <c r="N24" s="201" t="n">
        <f aca="false">IF(J24="","",M24/K24)</f>
        <v>0.270005604742424</v>
      </c>
      <c r="O24" s="202" t="n">
        <f aca="false">H24*$E$6+O23</f>
        <v>25821272.24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90</v>
      </c>
      <c r="D25" s="205" t="n">
        <v>1353244</v>
      </c>
      <c r="E25" s="206" t="n">
        <v>8919383</v>
      </c>
      <c r="F25" s="207" t="n">
        <v>15621444</v>
      </c>
      <c r="G25" s="208" t="n">
        <f aca="false">$G$9*17</f>
        <v>61818181.8181818</v>
      </c>
      <c r="H25" s="214" t="n">
        <v>2491025</v>
      </c>
      <c r="I25" s="210" t="n">
        <f aca="false">G25*$E$6</f>
        <v>28065454.5454545</v>
      </c>
      <c r="J25" s="215" t="n">
        <v>742149</v>
      </c>
      <c r="K25" s="212" t="n">
        <v>59366074</v>
      </c>
      <c r="L25" s="199" t="n">
        <f aca="false">IF(H25="","",K25/G25)</f>
        <v>0.96033355</v>
      </c>
      <c r="M25" s="213" t="n">
        <v>16098731</v>
      </c>
      <c r="N25" s="201" t="n">
        <f aca="false">IF(J25="","",M25/K25)</f>
        <v>0.271177288900728</v>
      </c>
      <c r="O25" s="202" t="n">
        <f aca="false">H25*$E$6+O24</f>
        <v>26952197.5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952197.59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952197.59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952197.59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952197.59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952197.59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63</v>
      </c>
      <c r="D33" s="225" t="n">
        <f aca="false">SUM(D9:D32)</f>
        <v>5360836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59366074</v>
      </c>
      <c r="I33" s="230" t="n">
        <f aca="false">MAX(I9:I32)</f>
        <v>36320000</v>
      </c>
      <c r="J33" s="231" t="n">
        <f aca="false">SUM(J9:J32)</f>
        <v>16098731</v>
      </c>
      <c r="K33" s="232" t="n">
        <f aca="false">MAX(K9:K32)</f>
        <v>59366074</v>
      </c>
      <c r="L33" s="233" t="s">
        <v>71</v>
      </c>
      <c r="M33" s="232" t="n">
        <f aca="false">MAX(M9:M32)</f>
        <v>16098731</v>
      </c>
      <c r="N33" s="234" t="n">
        <f aca="false">MAX(M9:M32)/MAX(K9:K32)</f>
        <v>0.271177288900728</v>
      </c>
      <c r="O33" s="235" t="n">
        <f aca="false">MAX(O9:O32)</f>
        <v>26952197.5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69613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826025</v>
      </c>
      <c r="L22" s="199" t="n">
        <f aca="false">IF(H22="","",K22/G22)</f>
        <v>1.00482385903322</v>
      </c>
      <c r="M22" s="213" t="n">
        <v>12235156</v>
      </c>
      <c r="N22" s="201" t="n">
        <f aca="false">IF(J22="","",M22/K22)</f>
        <v>0.361708359170195</v>
      </c>
      <c r="O22" s="202" t="n">
        <f aca="false">H22*$E$6+O21</f>
        <v>1522171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16665</v>
      </c>
      <c r="I23" s="210" t="n">
        <f aca="false">G23*$E$6</f>
        <v>16230681.8181818</v>
      </c>
      <c r="J23" s="215" t="n">
        <v>789069</v>
      </c>
      <c r="K23" s="212" t="n">
        <v>35242690</v>
      </c>
      <c r="L23" s="199" t="n">
        <f aca="false">IF(H23="","",K23/G23)</f>
        <v>0.977113018273472</v>
      </c>
      <c r="M23" s="213" t="n">
        <v>13024225</v>
      </c>
      <c r="N23" s="201" t="n">
        <f aca="false">IF(J23="","",M23/K23)</f>
        <v>0.369558197742567</v>
      </c>
      <c r="O23" s="202" t="n">
        <f aca="false">H23*$E$6+O22</f>
        <v>15859210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7</v>
      </c>
      <c r="D24" s="205" t="n">
        <v>2562515</v>
      </c>
      <c r="E24" s="206" t="n">
        <v>9213970</v>
      </c>
      <c r="F24" s="207" t="n">
        <v>9561837</v>
      </c>
      <c r="G24" s="208" t="n">
        <f aca="false">$G$9*16</f>
        <v>38472727.2727273</v>
      </c>
      <c r="H24" s="214" t="n">
        <v>1314022</v>
      </c>
      <c r="I24" s="210" t="n">
        <f aca="false">G24*$E$6</f>
        <v>17312727.2727273</v>
      </c>
      <c r="J24" s="215" t="n">
        <v>879835</v>
      </c>
      <c r="K24" s="212" t="n">
        <v>36556712</v>
      </c>
      <c r="L24" s="199" t="n">
        <f aca="false">IF(H24="","",K24/G24)</f>
        <v>0.95019809073724</v>
      </c>
      <c r="M24" s="213" t="n">
        <v>13904060</v>
      </c>
      <c r="N24" s="201" t="n">
        <f aca="false">IF(J24="","",M24/K24)</f>
        <v>0.380342192700481</v>
      </c>
      <c r="O24" s="202" t="n">
        <f aca="false">H24*$E$6+O23</f>
        <v>16450520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92</v>
      </c>
      <c r="D25" s="205" t="n">
        <v>910868</v>
      </c>
      <c r="E25" s="206" t="n">
        <v>9665466</v>
      </c>
      <c r="F25" s="207" t="n">
        <v>10020957</v>
      </c>
      <c r="G25" s="208" t="n">
        <f aca="false">$G$9*17</f>
        <v>40877272.7272727</v>
      </c>
      <c r="H25" s="214" t="n">
        <v>0</v>
      </c>
      <c r="I25" s="210" t="n">
        <f aca="false">G25*$E$6</f>
        <v>18394772.7272727</v>
      </c>
      <c r="J25" s="215" t="n">
        <v>380</v>
      </c>
      <c r="K25" s="212" t="n">
        <v>36556712</v>
      </c>
      <c r="L25" s="199" t="n">
        <f aca="false">IF(H25="","",K25/G25)</f>
        <v>0.894304085399755</v>
      </c>
      <c r="M25" s="213" t="n">
        <v>13904440</v>
      </c>
      <c r="N25" s="201" t="n">
        <f aca="false">IF(J25="","",M25/K25)</f>
        <v>0.380352587508417</v>
      </c>
      <c r="O25" s="202" t="n">
        <f aca="false">H25*$E$6+O24</f>
        <v>16450520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450520.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450520.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450520.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450520.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450520.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88</v>
      </c>
      <c r="D33" s="225" t="n">
        <f aca="false">SUM(D9:D32)</f>
        <v>41220498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6556712</v>
      </c>
      <c r="I33" s="230" t="n">
        <f aca="false">MAX(I9:I32)</f>
        <v>23805000</v>
      </c>
      <c r="J33" s="231" t="n">
        <f aca="false">SUM(J9:J32)</f>
        <v>13904440</v>
      </c>
      <c r="K33" s="232" t="n">
        <f aca="false">MAX(K9:K32)</f>
        <v>36556712</v>
      </c>
      <c r="L33" s="233" t="s">
        <v>71</v>
      </c>
      <c r="M33" s="232" t="n">
        <f aca="false">MAX(M9:M32)</f>
        <v>13904440</v>
      </c>
      <c r="N33" s="234" t="n">
        <f aca="false">MAX(M9:M32)/MAX(K9:K32)</f>
        <v>0.380352587508417</v>
      </c>
      <c r="O33" s="235" t="n">
        <f aca="false">MAX(O9:O32)</f>
        <v>16450520.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511301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160700</v>
      </c>
      <c r="K22" s="212" t="n">
        <v>23165252</v>
      </c>
      <c r="L22" s="199" t="n">
        <f aca="false">IF(H22="","",K22/G22)</f>
        <v>1.21341796190476</v>
      </c>
      <c r="M22" s="213" t="n">
        <v>9808314</v>
      </c>
      <c r="N22" s="201" t="n">
        <f aca="false">IF(J22="","",M22/K22)</f>
        <v>0.423406315631706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499976</v>
      </c>
      <c r="K23" s="212" t="n">
        <v>25626297</v>
      </c>
      <c r="L23" s="199" t="n">
        <f aca="false">IF(H23="","",K23/G23)</f>
        <v>1.25284118666667</v>
      </c>
      <c r="M23" s="213" t="n">
        <v>10308290</v>
      </c>
      <c r="N23" s="201" t="n">
        <f aca="false">IF(J23="","",M23/K23)</f>
        <v>0.402254371749457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92</v>
      </c>
      <c r="D24" s="205" t="n">
        <v>3128643</v>
      </c>
      <c r="E24" s="206" t="n">
        <v>7563126</v>
      </c>
      <c r="F24" s="207" t="n">
        <v>11028374</v>
      </c>
      <c r="G24" s="208" t="n">
        <f aca="false">$G$9*16</f>
        <v>21818181.8181818</v>
      </c>
      <c r="H24" s="214" t="n">
        <v>1855274</v>
      </c>
      <c r="I24" s="210" t="n">
        <f aca="false">G24*$E$6</f>
        <v>11563636.3636364</v>
      </c>
      <c r="J24" s="215" t="n">
        <v>513700</v>
      </c>
      <c r="K24" s="212" t="n">
        <v>27481571</v>
      </c>
      <c r="L24" s="199" t="n">
        <f aca="false">IF(H24="","",K24/G24)</f>
        <v>1.25957200416667</v>
      </c>
      <c r="M24" s="213" t="n">
        <v>10821990</v>
      </c>
      <c r="N24" s="201" t="n">
        <f aca="false">IF(J24="","",M24/K24)</f>
        <v>0.393790806209732</v>
      </c>
      <c r="O24" s="202" t="n">
        <f aca="false">H24*$E$6+O23</f>
        <v>14565232.6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2</v>
      </c>
      <c r="D25" s="205" t="n">
        <v>182145</v>
      </c>
      <c r="E25" s="206" t="n">
        <v>7724256</v>
      </c>
      <c r="F25" s="207" t="n">
        <v>11049389</v>
      </c>
      <c r="G25" s="208" t="n">
        <f aca="false">$G$9*17</f>
        <v>23181818.1818182</v>
      </c>
      <c r="H25" s="214" t="n">
        <v>0</v>
      </c>
      <c r="I25" s="210" t="n">
        <f aca="false">G25*$E$6</f>
        <v>12286363.6363636</v>
      </c>
      <c r="J25" s="215" t="n">
        <v>9410</v>
      </c>
      <c r="K25" s="212" t="n">
        <v>27481571</v>
      </c>
      <c r="L25" s="199" t="n">
        <f aca="false">IF(H25="","",K25/G25)</f>
        <v>1.18547953333333</v>
      </c>
      <c r="M25" s="213" t="n">
        <v>10831400</v>
      </c>
      <c r="N25" s="201" t="n">
        <f aca="false">IF(J25="","",M25/K25)</f>
        <v>0.394133217493279</v>
      </c>
      <c r="O25" s="202" t="n">
        <f aca="false">H25*$E$6+O24</f>
        <v>14565232.6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565232.6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565232.6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565232.6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565232.6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565232.6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13</v>
      </c>
      <c r="D33" s="225" t="n">
        <f aca="false">SUM(D9:D32)</f>
        <v>3577751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7481571</v>
      </c>
      <c r="I33" s="230" t="n">
        <f aca="false">MAX(I9:I32)</f>
        <v>15900000</v>
      </c>
      <c r="J33" s="245" t="n">
        <f aca="false">SUM(J9:J32)</f>
        <v>10831400</v>
      </c>
      <c r="K33" s="232" t="n">
        <f aca="false">MAX(K9:K32)</f>
        <v>27481571</v>
      </c>
      <c r="L33" s="233" t="s">
        <v>71</v>
      </c>
      <c r="M33" s="232" t="n">
        <f aca="false">MAX(M9:M32)</f>
        <v>10831400</v>
      </c>
      <c r="N33" s="234" t="n">
        <f aca="false">MAX(M9:M32)/MAX(K9:K32)</f>
        <v>0.394133217493279</v>
      </c>
      <c r="O33" s="235" t="n">
        <f aca="false">MAX(O9:O32)</f>
        <v>14565232.6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735947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175393</v>
      </c>
      <c r="K22" s="212" t="n">
        <v>93174701</v>
      </c>
      <c r="L22" s="199" t="n">
        <f aca="false">IF(H22="","",K22/G22)</f>
        <v>0.892788946864112</v>
      </c>
      <c r="M22" s="213" t="n">
        <v>36148707</v>
      </c>
      <c r="N22" s="201" t="n">
        <f aca="false">IF(J22="","",M22/K22)</f>
        <v>0.38796697614302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3439</v>
      </c>
      <c r="I23" s="210" t="n">
        <f aca="false">G23*$E$6</f>
        <v>56915454.5454546</v>
      </c>
      <c r="J23" s="215" t="n">
        <v>1805325</v>
      </c>
      <c r="K23" s="212" t="n">
        <v>100618140</v>
      </c>
      <c r="L23" s="199" t="n">
        <f aca="false">IF(H23="","",K23/G23)</f>
        <v>0.899837024390244</v>
      </c>
      <c r="M23" s="213" t="n">
        <v>37954032</v>
      </c>
      <c r="N23" s="201" t="n">
        <f aca="false">IF(J23="","",M23/K23)</f>
        <v>0.377208642497267</v>
      </c>
      <c r="O23" s="202" t="n">
        <f aca="false">H23*$E$6+O22</f>
        <v>51214633.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16</v>
      </c>
      <c r="D24" s="205" t="n">
        <v>8866052</v>
      </c>
      <c r="E24" s="206" t="n">
        <v>27456606</v>
      </c>
      <c r="F24" s="207" t="n">
        <v>35584079</v>
      </c>
      <c r="G24" s="208" t="n">
        <f aca="false">$G$9*16</f>
        <v>119272727.272727</v>
      </c>
      <c r="H24" s="214" t="n">
        <v>6362523</v>
      </c>
      <c r="I24" s="210" t="n">
        <f aca="false">G24*$E$6</f>
        <v>60709818.1818182</v>
      </c>
      <c r="J24" s="215" t="n">
        <v>2128600</v>
      </c>
      <c r="K24" s="212" t="n">
        <v>106980663</v>
      </c>
      <c r="L24" s="199" t="n">
        <f aca="false">IF(H24="","",K24/G24)</f>
        <v>0.896941534298781</v>
      </c>
      <c r="M24" s="213" t="n">
        <v>40082632</v>
      </c>
      <c r="N24" s="201" t="n">
        <f aca="false">IF(J24="","",M24/K24)</f>
        <v>0.374671747921398</v>
      </c>
      <c r="O24" s="202" t="n">
        <f aca="false">H24*$E$6+O23</f>
        <v>54453157.46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24</v>
      </c>
      <c r="D25" s="205" t="n">
        <v>2446257</v>
      </c>
      <c r="E25" s="206" t="n">
        <v>26309105</v>
      </c>
      <c r="F25" s="207" t="n">
        <v>36691790</v>
      </c>
      <c r="G25" s="208" t="n">
        <f aca="false">$G$9*17</f>
        <v>126727272.727273</v>
      </c>
      <c r="H25" s="214" t="n">
        <v>2491025</v>
      </c>
      <c r="I25" s="210" t="n">
        <f aca="false">G25*$E$6</f>
        <v>64504181.8181818</v>
      </c>
      <c r="J25" s="215" t="n">
        <v>751939</v>
      </c>
      <c r="K25" s="212" t="n">
        <v>109471688</v>
      </c>
      <c r="L25" s="199" t="n">
        <f aca="false">IF(H25="","",K25/G25)</f>
        <v>0.863836849354376</v>
      </c>
      <c r="M25" s="213" t="n">
        <v>40834571</v>
      </c>
      <c r="N25" s="201" t="n">
        <f aca="false">IF(J25="","",M25/K25)</f>
        <v>0.373014902264045</v>
      </c>
      <c r="O25" s="202" t="n">
        <f aca="false">H25*$E$6+O24</f>
        <v>55721089.19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721089.19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721089.19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721089.19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721089.19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5721089.19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364</v>
      </c>
      <c r="D33" s="225" t="n">
        <f aca="false">SUM(D9:D32)</f>
        <v>130606373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09471688</v>
      </c>
      <c r="I33" s="230" t="n">
        <f aca="false">MAX(I9:I32)</f>
        <v>83476000</v>
      </c>
      <c r="J33" s="245" t="n">
        <f aca="false">SUM(J9:J32)</f>
        <v>40834571</v>
      </c>
      <c r="K33" s="230" t="n">
        <f aca="false">MAX(K9:K32)</f>
        <v>109471688</v>
      </c>
      <c r="L33" s="233" t="s">
        <v>71</v>
      </c>
      <c r="M33" s="232" t="n">
        <f aca="false">MAX(M9:M32)</f>
        <v>40834571</v>
      </c>
      <c r="N33" s="234" t="n">
        <f aca="false">MAX(M9:M32)/MAX(K9:K32)</f>
        <v>0.373014902264045</v>
      </c>
      <c r="O33" s="235" t="n">
        <f aca="false">MAX(O9:O32)</f>
        <v>55721089.19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7T02:51:26Z</dcterms:modified>
  <cp:revision>0</cp:revision>
  <dc:subject/>
  <dc:title/>
</cp:coreProperties>
</file>