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859024</c:v>
                </c:pt>
                <c:pt idx="1">
                  <c:v>35235870</c:v>
                </c:pt>
                <c:pt idx="2">
                  <c:v>2562521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180000</c:v>
                </c:pt>
                <c:pt idx="1">
                  <c:v>36070000</c:v>
                </c:pt>
                <c:pt idx="2">
                  <c:v>20450000</c:v>
                </c:pt>
              </c:numCache>
            </c:numRef>
          </c:val>
        </c:ser>
        <c:gapWidth val="150"/>
        <c:overlap val="0"/>
        <c:axId val="60788146"/>
        <c:axId val="96287467"/>
      </c:barChart>
      <c:catAx>
        <c:axId val="60788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7467"/>
        <c:crossesAt val="0"/>
        <c:auto val="1"/>
        <c:lblAlgn val="ctr"/>
        <c:lblOffset val="100"/>
        <c:noMultiLvlLbl val="0"/>
      </c:catAx>
      <c:valAx>
        <c:axId val="9628746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8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2298212</c:v>
                </c:pt>
                <c:pt idx="21">
                  <c:v>1040336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8426288</c:v>
                </c:pt>
                <c:pt idx="21">
                  <c:v>88284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8594155</c:v>
                </c:pt>
                <c:pt idx="21">
                  <c:v>890939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200550"/>
        <c:axId val="71136289"/>
      </c:barChart>
      <c:catAx>
        <c:axId val="4920055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6289"/>
        <c:crossesAt val="0"/>
        <c:auto val="1"/>
        <c:lblAlgn val="ctr"/>
        <c:lblOffset val="100"/>
        <c:noMultiLvlLbl val="0"/>
      </c:catAx>
      <c:valAx>
        <c:axId val="711362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0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16720105</c:v>
                </c:pt>
                <c:pt idx="2">
                  <c:v>114700000</c:v>
                </c:pt>
              </c:numCache>
            </c:numRef>
          </c:val>
        </c:ser>
        <c:gapWidth val="150"/>
        <c:overlap val="0"/>
        <c:axId val="89519046"/>
        <c:axId val="68106827"/>
      </c:barChart>
      <c:catAx>
        <c:axId val="89519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6827"/>
        <c:crossesAt val="0"/>
        <c:auto val="1"/>
        <c:lblAlgn val="ctr"/>
        <c:lblOffset val="100"/>
        <c:noMultiLvlLbl val="0"/>
      </c:catAx>
      <c:valAx>
        <c:axId val="6810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9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  <c:pt idx="14">
                  <c:v>53175584</c:v>
                </c:pt>
                <c:pt idx="15">
                  <c:v>55859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  <c:pt idx="15">
                  <c:v>15219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4141715.136</c:v>
                </c:pt>
                <c:pt idx="15">
                  <c:v>25359996.896</c:v>
                </c:pt>
                <c:pt idx="16">
                  <c:v>25359996.896</c:v>
                </c:pt>
                <c:pt idx="17">
                  <c:v>25359996.896</c:v>
                </c:pt>
                <c:pt idx="18">
                  <c:v>25359996.896</c:v>
                </c:pt>
                <c:pt idx="19">
                  <c:v>25359996.896</c:v>
                </c:pt>
                <c:pt idx="20">
                  <c:v>25359996.896</c:v>
                </c:pt>
                <c:pt idx="21">
                  <c:v>25359996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  <c:pt idx="15">
                  <c:v>10403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8502"/>
        <c:axId val="78836591"/>
      </c:lineChart>
      <c:catAx>
        <c:axId val="379985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6591"/>
        <c:crossesAt val="0"/>
        <c:auto val="1"/>
        <c:lblAlgn val="ctr"/>
        <c:lblOffset val="100"/>
        <c:noMultiLvlLbl val="0"/>
      </c:catAx>
      <c:valAx>
        <c:axId val="7883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8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82694</c:v>
                </c:pt>
                <c:pt idx="12">
                  <c:v>31137416</c:v>
                </c:pt>
                <c:pt idx="13">
                  <c:v>33826025</c:v>
                </c:pt>
                <c:pt idx="14">
                  <c:v>35235870</c:v>
                </c:pt>
                <c:pt idx="15">
                  <c:v>35235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  <c:pt idx="15">
                  <c:v>13709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42212.3</c:v>
                </c:pt>
                <c:pt idx="12">
                  <c:v>14011837.2</c:v>
                </c:pt>
                <c:pt idx="13">
                  <c:v>15221711.25</c:v>
                </c:pt>
                <c:pt idx="14">
                  <c:v>15856141.5</c:v>
                </c:pt>
                <c:pt idx="15">
                  <c:v>15856141.5</c:v>
                </c:pt>
                <c:pt idx="16">
                  <c:v>15856141.5</c:v>
                </c:pt>
                <c:pt idx="17">
                  <c:v>15856141.5</c:v>
                </c:pt>
                <c:pt idx="18">
                  <c:v>15856141.5</c:v>
                </c:pt>
                <c:pt idx="19">
                  <c:v>15856141.5</c:v>
                </c:pt>
                <c:pt idx="20">
                  <c:v>15856141.5</c:v>
                </c:pt>
                <c:pt idx="21">
                  <c:v>1585614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  <c:pt idx="15">
                  <c:v>8828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9684"/>
        <c:axId val="52192280"/>
      </c:lineChart>
      <c:catAx>
        <c:axId val="257996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2280"/>
        <c:crossesAt val="0"/>
        <c:auto val="1"/>
        <c:lblAlgn val="ctr"/>
        <c:lblOffset val="100"/>
        <c:noMultiLvlLbl val="0"/>
      </c:catAx>
      <c:valAx>
        <c:axId val="5219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9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  <c:pt idx="15">
                  <c:v>25626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808314</c:v>
                </c:pt>
                <c:pt idx="14">
                  <c:v>10061280</c:v>
                </c:pt>
                <c:pt idx="15">
                  <c:v>10061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3581937.41</c:v>
                </c:pt>
                <c:pt idx="16">
                  <c:v>13581937.41</c:v>
                </c:pt>
                <c:pt idx="17">
                  <c:v>13581937.41</c:v>
                </c:pt>
                <c:pt idx="18">
                  <c:v>13581937.41</c:v>
                </c:pt>
                <c:pt idx="19">
                  <c:v>13581937.41</c:v>
                </c:pt>
                <c:pt idx="20">
                  <c:v>13581937.41</c:v>
                </c:pt>
                <c:pt idx="21">
                  <c:v>13581937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  <c:pt idx="15">
                  <c:v>8909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0195"/>
        <c:axId val="56837833"/>
      </c:lineChart>
      <c:catAx>
        <c:axId val="84220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7833"/>
        <c:crossesAt val="0"/>
        <c:auto val="1"/>
        <c:lblAlgn val="ctr"/>
        <c:lblOffset val="100"/>
        <c:noMultiLvlLbl val="0"/>
      </c:catAx>
      <c:valAx>
        <c:axId val="568378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0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79741</c:v>
                </c:pt>
                <c:pt idx="12">
                  <c:v>86692104</c:v>
                </c:pt>
                <c:pt idx="13">
                  <c:v>93174701</c:v>
                </c:pt>
                <c:pt idx="14">
                  <c:v>100616030</c:v>
                </c:pt>
                <c:pt idx="15">
                  <c:v>103299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6148707</c:v>
                </c:pt>
                <c:pt idx="14">
                  <c:v>37707022</c:v>
                </c:pt>
                <c:pt idx="15">
                  <c:v>38989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93488.169</c:v>
                </c:pt>
                <c:pt idx="12">
                  <c:v>44126280.936</c:v>
                </c:pt>
                <c:pt idx="13">
                  <c:v>47425922.809</c:v>
                </c:pt>
                <c:pt idx="14">
                  <c:v>51213559.27</c:v>
                </c:pt>
                <c:pt idx="15">
                  <c:v>52579430.23</c:v>
                </c:pt>
                <c:pt idx="16">
                  <c:v>52579430.23</c:v>
                </c:pt>
                <c:pt idx="17">
                  <c:v>52579430.23</c:v>
                </c:pt>
                <c:pt idx="18">
                  <c:v>52579430.23</c:v>
                </c:pt>
                <c:pt idx="19">
                  <c:v>52579430.23</c:v>
                </c:pt>
                <c:pt idx="20">
                  <c:v>52579430.23</c:v>
                </c:pt>
                <c:pt idx="21">
                  <c:v>52579430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  <c:pt idx="15">
                  <c:v>28141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3485"/>
        <c:axId val="30136439"/>
      </c:lineChart>
      <c:catAx>
        <c:axId val="885434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6439"/>
        <c:crossesAt val="0"/>
        <c:auto val="1"/>
        <c:lblAlgn val="ctr"/>
        <c:lblOffset val="100"/>
        <c:noMultiLvlLbl val="0"/>
      </c:catAx>
      <c:valAx>
        <c:axId val="3013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3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201108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5811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32886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1808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0</v>
      </c>
      <c r="H24" s="33" t="n">
        <v>109464</v>
      </c>
      <c r="I24" s="33" t="n">
        <f aca="false">SUM(B24:F24)</f>
        <v>35704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09464</v>
      </c>
      <c r="AF24" s="33" t="n">
        <f aca="false">G24+P24+Z24+I24+R24+AB24</f>
        <v>7441329</v>
      </c>
    </row>
    <row r="25" s="31" customFormat="true" ht="17.1" hidden="false" customHeight="true" outlineLevel="0" collapsed="false">
      <c r="A25" s="32" t="n">
        <f aca="false">A24+1</f>
        <v>39484</v>
      </c>
      <c r="B25" s="33" t="n">
        <v>2478136</v>
      </c>
      <c r="C25" s="33" t="n">
        <v>0</v>
      </c>
      <c r="D25" s="33" t="n">
        <v>203339</v>
      </c>
      <c r="E25" s="33" t="n">
        <v>0</v>
      </c>
      <c r="F25" s="33" t="n">
        <v>0</v>
      </c>
      <c r="G25" s="33" t="n">
        <v>1965</v>
      </c>
      <c r="H25" s="33" t="n">
        <v>0</v>
      </c>
      <c r="I25" s="33" t="n">
        <f aca="false">SUM(B25:F25)</f>
        <v>2681475</v>
      </c>
      <c r="J25" s="33" t="n">
        <v>10403360</v>
      </c>
      <c r="K25" s="33" t="n">
        <v>14578653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8828420</v>
      </c>
      <c r="T25" s="33" t="n">
        <v>9216567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8909390</v>
      </c>
      <c r="AD25" s="33" t="n">
        <v>10933410</v>
      </c>
      <c r="AE25" s="33" t="n">
        <f aca="false">H25+Q25+AA25</f>
        <v>0</v>
      </c>
      <c r="AF25" s="33" t="n">
        <f aca="false">G25+P25+Z25+I25+R25+AB25</f>
        <v>268344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468240</v>
      </c>
      <c r="C35" s="38" t="n">
        <f aca="false">SUM(C4:C34)</f>
        <v>219494</v>
      </c>
      <c r="D35" s="38" t="n">
        <f aca="false">SUM(D4:D34)</f>
        <v>4870068</v>
      </c>
      <c r="E35" s="39" t="n">
        <f aca="false">SUM(E4:E34)</f>
        <v>0</v>
      </c>
      <c r="F35" s="40" t="n">
        <f aca="false">SUM(F4:F34)</f>
        <v>179682</v>
      </c>
      <c r="G35" s="41" t="n">
        <f aca="false">SUM(G4:G34)</f>
        <v>220899</v>
      </c>
      <c r="H35" s="42" t="n">
        <f aca="false">SUM(H4:H34)</f>
        <v>11900641</v>
      </c>
      <c r="I35" s="43" t="n">
        <f aca="false">SUM(I4:I34)</f>
        <v>43737484</v>
      </c>
      <c r="J35" s="44" t="s">
        <v>24</v>
      </c>
      <c r="K35" s="45" t="s">
        <v>24</v>
      </c>
      <c r="L35" s="39" t="n">
        <f aca="false">SUM(L4:L34)</f>
        <v>19339957</v>
      </c>
      <c r="M35" s="38" t="n">
        <f aca="false">SUM(M4:M34)</f>
        <v>12093599</v>
      </c>
      <c r="N35" s="40" t="n">
        <f aca="false">SUM(N4:N34)</f>
        <v>2200045</v>
      </c>
      <c r="O35" s="41" t="n">
        <f aca="false">SUM(O4:O34)</f>
        <v>180996</v>
      </c>
      <c r="P35" s="41"/>
      <c r="Q35" s="42" t="n">
        <f aca="false">SUM(Q4:Q34)</f>
        <v>1421273</v>
      </c>
      <c r="R35" s="46" t="n">
        <f aca="false">SUM(R4:R34)</f>
        <v>33814597</v>
      </c>
      <c r="S35" s="44" t="s">
        <v>24</v>
      </c>
      <c r="T35" s="45" t="s">
        <v>24</v>
      </c>
      <c r="U35" s="39" t="n">
        <f aca="false">SUM(U4:U34)</f>
        <v>23673615</v>
      </c>
      <c r="V35" s="38" t="n">
        <f aca="false">SUM(V4:V34)</f>
        <v>0</v>
      </c>
      <c r="W35" s="40" t="n">
        <f aca="false">SUM(W4:W34)</f>
        <v>1841041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99807</v>
      </c>
      <c r="AB35" s="47" t="n">
        <f aca="false">SUM(AB4:AB34)</f>
        <v>25525404</v>
      </c>
      <c r="AC35" s="44" t="s">
        <v>24</v>
      </c>
      <c r="AD35" s="45" t="s">
        <v>24</v>
      </c>
      <c r="AE35" s="48" t="n">
        <f aca="false">SUM(AE4:AE34)</f>
        <v>13421721</v>
      </c>
      <c r="AF35" s="48" t="n">
        <f aca="false">SUM(AF4:AF34)</f>
        <v>10329947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585902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523587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5625211</v>
      </c>
      <c r="AC37" s="57"/>
      <c r="AD37" s="60" t="s">
        <v>29</v>
      </c>
      <c r="AE37" s="60"/>
      <c r="AF37" s="56" t="n">
        <f aca="false">AE35+AF35</f>
        <v>11672119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982378</v>
      </c>
      <c r="J39" s="57"/>
      <c r="Q39" s="61" t="s">
        <v>32</v>
      </c>
      <c r="R39" s="69" t="n">
        <f aca="false">R37/R38</f>
        <v>0.66608449905482</v>
      </c>
      <c r="S39" s="57"/>
      <c r="X39" s="65"/>
      <c r="AA39" s="61" t="s">
        <v>32</v>
      </c>
      <c r="AB39" s="69" t="n">
        <f aca="false">AB37/AB38</f>
        <v>0.8541737</v>
      </c>
      <c r="AC39" s="57"/>
      <c r="AE39" s="66" t="s">
        <v>32</v>
      </c>
      <c r="AF39" s="69" t="n">
        <f aca="false">AF37/AF38</f>
        <v>0.7165205095150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37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982378</v>
      </c>
      <c r="J41" s="76"/>
      <c r="Q41" s="70" t="s">
        <v>32</v>
      </c>
      <c r="R41" s="69" t="n">
        <f aca="false">IF(R40="","",R37/R40)</f>
        <v>0.7047174</v>
      </c>
      <c r="AA41" s="70" t="s">
        <v>32</v>
      </c>
      <c r="AB41" s="69" t="n">
        <f aca="false">IF(AB40="","",AB37/AB40)</f>
        <v>0.69257327027027</v>
      </c>
      <c r="AE41" s="74" t="s">
        <v>32</v>
      </c>
      <c r="AF41" s="69" t="n">
        <f aca="false">IF(AF40=0,0,AF37/AF40)</f>
        <v>0.6989292874251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4140976</v>
      </c>
      <c r="J42" s="76"/>
      <c r="Q42" s="77" t="s">
        <v>36</v>
      </c>
      <c r="R42" s="79" t="n">
        <f aca="false">IF(R40="","",R37-R40)</f>
        <v>-14764130</v>
      </c>
      <c r="AA42" s="77" t="s">
        <v>36</v>
      </c>
      <c r="AB42" s="79" t="n">
        <f aca="false">IF(AB40="","",AB37-AB40)</f>
        <v>-11374789</v>
      </c>
      <c r="AE42" s="77" t="s">
        <v>36</v>
      </c>
      <c r="AF42" s="80" t="n">
        <f aca="false">IF(AF40=0,0,AF37-AF40)</f>
        <v>-5027880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148181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31309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91115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7142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307748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58113</v>
      </c>
      <c r="D19" s="33" t="n">
        <f aca="false">各工場日別売上・受注残!AB19</f>
        <v>1591782</v>
      </c>
      <c r="E19" s="33" t="n">
        <f aca="false">B19+C19+D19</f>
        <v>63288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3570439</v>
      </c>
      <c r="C24" s="33" t="n">
        <f aca="false">各工場日別売上・受注残!R24</f>
        <v>1409845</v>
      </c>
      <c r="D24" s="33" t="n">
        <f aca="false">各工場日別売上・受注残!AB24</f>
        <v>2461045</v>
      </c>
      <c r="E24" s="33" t="n">
        <f aca="false">B24+C24+D24</f>
        <v>74413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2681475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268147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5859024</v>
      </c>
      <c r="C37" s="113" t="n">
        <f aca="false">各工場日別売上・受注残!R37</f>
        <v>35235870</v>
      </c>
      <c r="D37" s="112" t="n">
        <f aca="false">各工場日別売上・受注残!AB37</f>
        <v>25625211</v>
      </c>
      <c r="E37" s="112" t="n">
        <f aca="false">B37+C37+D37</f>
        <v>11672010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982378</v>
      </c>
      <c r="C38" s="115" t="n">
        <f aca="false">C37/C36</f>
        <v>0.66608449905482</v>
      </c>
      <c r="D38" s="115" t="n">
        <f aca="false">D37/D36</f>
        <v>0.8541737</v>
      </c>
      <c r="E38" s="115" t="n">
        <f aca="false">E37/E36</f>
        <v>0.71651384284837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8180000</v>
      </c>
      <c r="C39" s="118" t="n">
        <f aca="false">ROUND(C36/各工場日別売上・受注残!$L$1*(COUNTIF(C4:C34,"&gt;0")),-4)</f>
        <v>36070000</v>
      </c>
      <c r="D39" s="118" t="n">
        <f aca="false">ROUND(D36/各工場日別売上・受注残!$L$1*(COUNTIF(D4:D34,"&gt;0")),-4)</f>
        <v>20450000</v>
      </c>
      <c r="E39" s="118" t="n">
        <f aca="false">B39+C39+D39</f>
        <v>1147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0106978343073</v>
      </c>
      <c r="C40" s="122" t="n">
        <f aca="false">C37/C39</f>
        <v>0.97687468810646</v>
      </c>
      <c r="D40" s="122" t="n">
        <f aca="false">D37/D39</f>
        <v>1.25306655256724</v>
      </c>
      <c r="E40" s="122" t="n">
        <f aca="false">E37/E39</f>
        <v>1.017612074978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2298212</v>
      </c>
      <c r="C65" s="33" t="n">
        <f aca="false">各工場日別売上・受注残!S24</f>
        <v>8426288</v>
      </c>
      <c r="D65" s="33" t="n">
        <f aca="false">各工場日別売上・受注残!AC24</f>
        <v>8594155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10403360</v>
      </c>
      <c r="C66" s="33" t="n">
        <f aca="false">各工場日別売上・受注残!S25</f>
        <v>8828420</v>
      </c>
      <c r="D66" s="33" t="n">
        <f aca="false">各工場日別売上・受注残!AC25</f>
        <v>890939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20633</v>
      </c>
      <c r="K22" s="212" t="n">
        <v>49495681</v>
      </c>
      <c r="L22" s="199" t="n">
        <f aca="false">IF(H22="","",K22/G22)</f>
        <v>0.972236591071429</v>
      </c>
      <c r="M22" s="213" t="n">
        <v>14105237</v>
      </c>
      <c r="N22" s="201" t="n">
        <f aca="false">IF(J22="","",M22/K22)</f>
        <v>0.284979147978588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82</v>
      </c>
      <c r="D23" s="205" t="n">
        <v>3854334</v>
      </c>
      <c r="E23" s="206" t="n">
        <v>12298212</v>
      </c>
      <c r="F23" s="207" t="n">
        <v>13703533</v>
      </c>
      <c r="G23" s="208" t="n">
        <f aca="false">$G$9*15</f>
        <v>54545454.5454546</v>
      </c>
      <c r="H23" s="214" t="n">
        <v>3679903</v>
      </c>
      <c r="I23" s="210" t="n">
        <f aca="false">G23*$E$6</f>
        <v>24763636.3636364</v>
      </c>
      <c r="J23" s="215" t="n">
        <v>516280</v>
      </c>
      <c r="K23" s="212" t="n">
        <v>53175584</v>
      </c>
      <c r="L23" s="199" t="n">
        <f aca="false">IF(H23="","",K23/G23)</f>
        <v>0.974885706666667</v>
      </c>
      <c r="M23" s="213" t="n">
        <v>14621517</v>
      </c>
      <c r="N23" s="201" t="n">
        <f aca="false">IF(J23="","",M23/K23)</f>
        <v>0.27496674037468</v>
      </c>
      <c r="O23" s="202" t="n">
        <f aca="false">H23*$E$6+O22</f>
        <v>24141715.13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2</v>
      </c>
      <c r="D24" s="205" t="n">
        <v>1968509</v>
      </c>
      <c r="E24" s="206" t="n">
        <v>10403360</v>
      </c>
      <c r="F24" s="207" t="n">
        <v>14578653</v>
      </c>
      <c r="G24" s="208" t="n">
        <f aca="false">$G$9*16</f>
        <v>58181818.1818182</v>
      </c>
      <c r="H24" s="214" t="n">
        <v>2683440</v>
      </c>
      <c r="I24" s="210" t="n">
        <f aca="false">G24*$E$6</f>
        <v>26414545.4545455</v>
      </c>
      <c r="J24" s="215" t="n">
        <v>597660</v>
      </c>
      <c r="K24" s="212" t="n">
        <v>55859024</v>
      </c>
      <c r="L24" s="199" t="n">
        <f aca="false">IF(H24="","",K24/G24)</f>
        <v>0.960076975</v>
      </c>
      <c r="M24" s="213" t="n">
        <v>15219177</v>
      </c>
      <c r="N24" s="201" t="n">
        <f aca="false">IF(J24="","",M24/K24)</f>
        <v>0.272456908663495</v>
      </c>
      <c r="O24" s="202" t="n">
        <f aca="false">H24*$E$6+O23</f>
        <v>25359996.8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359996.89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359996.89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359996.89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359996.89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359996.89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5359996.89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98</v>
      </c>
      <c r="D33" s="225" t="n">
        <f aca="false">SUM(D9:D32)</f>
        <v>51048734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55859024</v>
      </c>
      <c r="I33" s="230" t="n">
        <f aca="false">MAX(I9:I32)</f>
        <v>36320000</v>
      </c>
      <c r="J33" s="231" t="n">
        <f aca="false">SUM(J9:J32)</f>
        <v>15219177</v>
      </c>
      <c r="K33" s="232" t="n">
        <f aca="false">MAX(K9:K32)</f>
        <v>55859024</v>
      </c>
      <c r="L33" s="233" t="s">
        <v>71</v>
      </c>
      <c r="M33" s="232" t="n">
        <f aca="false">MAX(M9:M32)</f>
        <v>15219177</v>
      </c>
      <c r="N33" s="234" t="n">
        <f aca="false">MAX(M9:M32)/MAX(K9:K32)</f>
        <v>0.272456908663495</v>
      </c>
      <c r="O33" s="235" t="n">
        <f aca="false">MAX(O9:O32)</f>
        <v>25359996.89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395838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59200</v>
      </c>
      <c r="I20" s="210" t="n">
        <f aca="false">G20*$E6</f>
        <v>12984545.4545455</v>
      </c>
      <c r="J20" s="215" t="n">
        <v>344400</v>
      </c>
      <c r="K20" s="212" t="n">
        <v>26982694</v>
      </c>
      <c r="L20" s="199" t="n">
        <f aca="false">IF(H20="","",K20/G20)</f>
        <v>0.935128021424071</v>
      </c>
      <c r="M20" s="213" t="n">
        <v>10856546</v>
      </c>
      <c r="N20" s="201" t="n">
        <f aca="false">IF(J20="","",M20/K20)</f>
        <v>0.402352189147607</v>
      </c>
      <c r="O20" s="202" t="n">
        <f aca="false">H20*$E$6+O19</f>
        <v>12142212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37416</v>
      </c>
      <c r="L21" s="199" t="n">
        <f aca="false">IF(H21="","",K21/G21)</f>
        <v>0.996107535262469</v>
      </c>
      <c r="M21" s="213" t="n">
        <v>10941096</v>
      </c>
      <c r="N21" s="201" t="n">
        <f aca="false">IF(J21="","",M21/K21)</f>
        <v>0.351380988069145</v>
      </c>
      <c r="O21" s="202" t="n">
        <f aca="false">H21*$E$6+O20</f>
        <v>14011837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688609</v>
      </c>
      <c r="I22" s="210" t="n">
        <f aca="false">G22*$E6</f>
        <v>15148636.3636364</v>
      </c>
      <c r="J22" s="215" t="n">
        <v>1294060</v>
      </c>
      <c r="K22" s="212" t="n">
        <v>33826025</v>
      </c>
      <c r="L22" s="199" t="n">
        <f aca="false">IF(H22="","",K22/G22)</f>
        <v>1.00482385903322</v>
      </c>
      <c r="M22" s="213" t="n">
        <v>12235156</v>
      </c>
      <c r="N22" s="201" t="n">
        <f aca="false">IF(J22="","",M22/K22)</f>
        <v>0.361708359170195</v>
      </c>
      <c r="O22" s="202" t="n">
        <f aca="false">H22*$E$6+O21</f>
        <v>15221711.2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73</v>
      </c>
      <c r="D23" s="205" t="n">
        <v>2659353</v>
      </c>
      <c r="E23" s="206" t="n">
        <v>8426288</v>
      </c>
      <c r="F23" s="207" t="n">
        <v>9085426</v>
      </c>
      <c r="G23" s="208" t="n">
        <f aca="false">$G$9*15</f>
        <v>36068181.8181818</v>
      </c>
      <c r="H23" s="214" t="n">
        <v>1409845</v>
      </c>
      <c r="I23" s="210" t="n">
        <f aca="false">G23*$E$6</f>
        <v>16230681.8181818</v>
      </c>
      <c r="J23" s="215" t="n">
        <v>789069</v>
      </c>
      <c r="K23" s="212" t="n">
        <v>35235870</v>
      </c>
      <c r="L23" s="199" t="n">
        <f aca="false">IF(H23="","",K23/G23)</f>
        <v>0.97692393194707</v>
      </c>
      <c r="M23" s="213" t="n">
        <v>13024225</v>
      </c>
      <c r="N23" s="201" t="n">
        <f aca="false">IF(J23="","",M23/K23)</f>
        <v>0.36962972675288</v>
      </c>
      <c r="O23" s="202" t="n">
        <f aca="false">H23*$E$6+O22</f>
        <v>15856141.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75</v>
      </c>
      <c r="D24" s="205" t="n">
        <v>533273</v>
      </c>
      <c r="E24" s="206" t="n">
        <v>8828420</v>
      </c>
      <c r="F24" s="207" t="n">
        <v>9216567</v>
      </c>
      <c r="G24" s="208" t="n">
        <f aca="false">$G$9*16</f>
        <v>38472727.2727273</v>
      </c>
      <c r="H24" s="214" t="n">
        <v>0</v>
      </c>
      <c r="I24" s="210" t="n">
        <f aca="false">G24*$E$6</f>
        <v>17312727.2727273</v>
      </c>
      <c r="J24" s="215" t="n">
        <v>685065</v>
      </c>
      <c r="K24" s="212" t="n">
        <v>35235870</v>
      </c>
      <c r="L24" s="199" t="n">
        <f aca="false">IF(H24="","",K24/G24)</f>
        <v>0.915866186200378</v>
      </c>
      <c r="M24" s="213" t="n">
        <v>13709290</v>
      </c>
      <c r="N24" s="201" t="n">
        <f aca="false">IF(J24="","",M24/K24)</f>
        <v>0.389071988289206</v>
      </c>
      <c r="O24" s="202" t="n">
        <f aca="false">H24*$E$6+O23</f>
        <v>15856141.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856141.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856141.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856141.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856141.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856141.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856141.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54</v>
      </c>
      <c r="D33" s="225" t="n">
        <f aca="false">SUM(D9:D32)</f>
        <v>38280388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5235870</v>
      </c>
      <c r="I33" s="230" t="n">
        <f aca="false">MAX(I9:I32)</f>
        <v>23805000</v>
      </c>
      <c r="J33" s="231" t="n">
        <f aca="false">SUM(J9:J32)</f>
        <v>13709290</v>
      </c>
      <c r="K33" s="232" t="n">
        <f aca="false">MAX(K9:K32)</f>
        <v>35235870</v>
      </c>
      <c r="L33" s="233" t="s">
        <v>71</v>
      </c>
      <c r="M33" s="232" t="n">
        <f aca="false">MAX(M9:M32)</f>
        <v>13709290</v>
      </c>
      <c r="N33" s="234" t="n">
        <f aca="false">MAX(M9:M32)/MAX(K9:K32)</f>
        <v>0.389071988289206</v>
      </c>
      <c r="O33" s="235" t="n">
        <f aca="false">MAX(O9:O32)</f>
        <v>15856141.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381459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160700</v>
      </c>
      <c r="K22" s="212" t="n">
        <v>23165252</v>
      </c>
      <c r="L22" s="199" t="n">
        <f aca="false">IF(H22="","",K22/G22)</f>
        <v>1.21341796190476</v>
      </c>
      <c r="M22" s="213" t="n">
        <v>9808314</v>
      </c>
      <c r="N22" s="201" t="n">
        <f aca="false">IF(J22="","",M22/K22)</f>
        <v>0.423406315631706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0</v>
      </c>
      <c r="D23" s="205" t="n">
        <v>3042390</v>
      </c>
      <c r="E23" s="206" t="n">
        <v>8594155</v>
      </c>
      <c r="F23" s="207" t="n">
        <v>8703194</v>
      </c>
      <c r="G23" s="208" t="n">
        <f aca="false">$G$9*15</f>
        <v>20454545.4545455</v>
      </c>
      <c r="H23" s="214" t="n">
        <v>2461045</v>
      </c>
      <c r="I23" s="210" t="n">
        <f aca="false">G23*$E$6</f>
        <v>10840909.0909091</v>
      </c>
      <c r="J23" s="215" t="n">
        <v>252966</v>
      </c>
      <c r="K23" s="212" t="n">
        <v>25626297</v>
      </c>
      <c r="L23" s="199" t="n">
        <f aca="false">IF(H23="","",K23/G23)</f>
        <v>1.25284118666667</v>
      </c>
      <c r="M23" s="213" t="n">
        <v>10061280</v>
      </c>
      <c r="N23" s="201" t="n">
        <f aca="false">IF(J23="","",M23/K23)</f>
        <v>0.392615444986063</v>
      </c>
      <c r="O23" s="202" t="n">
        <f aca="false">H23*$E$6+O22</f>
        <v>13581937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52</v>
      </c>
      <c r="D24" s="205" t="n">
        <v>2543600</v>
      </c>
      <c r="E24" s="206" t="n">
        <v>8909390</v>
      </c>
      <c r="F24" s="207" t="n">
        <v>10933410</v>
      </c>
      <c r="G24" s="208" t="n">
        <f aca="false">$G$9*16</f>
        <v>21818181.8181818</v>
      </c>
      <c r="H24" s="214" t="n">
        <v>0</v>
      </c>
      <c r="I24" s="210" t="n">
        <f aca="false">G24*$E$6</f>
        <v>11563636.3636364</v>
      </c>
      <c r="J24" s="215" t="n">
        <v>0</v>
      </c>
      <c r="K24" s="212" t="n">
        <v>25626297</v>
      </c>
      <c r="L24" s="199" t="n">
        <f aca="false">IF(H24="","",K24/G24)</f>
        <v>1.1745386125</v>
      </c>
      <c r="M24" s="213" t="n">
        <v>10061280</v>
      </c>
      <c r="N24" s="201" t="n">
        <f aca="false">IF(J24="","",M24/K24)</f>
        <v>0.392615444986063</v>
      </c>
      <c r="O24" s="202" t="n">
        <f aca="false">H24*$E$6+O23</f>
        <v>13581937.4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581937.4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581937.4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581937.4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581937.4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581937.4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581937.4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31</v>
      </c>
      <c r="D33" s="225" t="n">
        <f aca="false">SUM(D9:D32)</f>
        <v>35010324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5626297</v>
      </c>
      <c r="I33" s="230" t="n">
        <f aca="false">MAX(I9:I32)</f>
        <v>15900000</v>
      </c>
      <c r="J33" s="245" t="n">
        <f aca="false">SUM(J9:J32)</f>
        <v>10061280</v>
      </c>
      <c r="K33" s="232" t="n">
        <f aca="false">MAX(K9:K32)</f>
        <v>25626297</v>
      </c>
      <c r="L33" s="233" t="s">
        <v>71</v>
      </c>
      <c r="M33" s="232" t="n">
        <f aca="false">MAX(M9:M32)</f>
        <v>10061280</v>
      </c>
      <c r="N33" s="234" t="n">
        <f aca="false">MAX(M9:M32)/MAX(K9:K32)</f>
        <v>0.392615444986063</v>
      </c>
      <c r="O33" s="235" t="n">
        <f aca="false">MAX(O9:O32)</f>
        <v>13581937.4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552540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328867</v>
      </c>
      <c r="I20" s="210" t="n">
        <f aca="false">G20*$E6</f>
        <v>45532363.6363636</v>
      </c>
      <c r="J20" s="215" t="n">
        <v>851650</v>
      </c>
      <c r="K20" s="212" t="n">
        <v>78179741</v>
      </c>
      <c r="L20" s="199" t="n">
        <f aca="false">IF(H20="","",K20/G20)</f>
        <v>0.873960519308943</v>
      </c>
      <c r="M20" s="213" t="n">
        <v>32178235</v>
      </c>
      <c r="N20" s="201" t="n">
        <f aca="false">IF(J20="","",M20/K20)</f>
        <v>0.411593011033383</v>
      </c>
      <c r="O20" s="202" t="n">
        <f aca="false">H20*$E$6+O19</f>
        <v>39793488.1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92104</v>
      </c>
      <c r="L21" s="199" t="n">
        <f aca="false">IF(H21="","",K21/G21)</f>
        <v>0.894571429643527</v>
      </c>
      <c r="M21" s="213" t="n">
        <v>32973314</v>
      </c>
      <c r="N21" s="201" t="n">
        <f aca="false">IF(J21="","",M21/K21)</f>
        <v>0.380349679827819</v>
      </c>
      <c r="O21" s="202" t="n">
        <f aca="false">H21*$E$6+O20</f>
        <v>44126280.93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175393</v>
      </c>
      <c r="K22" s="212" t="n">
        <v>93174701</v>
      </c>
      <c r="L22" s="199" t="n">
        <f aca="false">IF(H22="","",K22/G22)</f>
        <v>0.892788946864112</v>
      </c>
      <c r="M22" s="213" t="n">
        <v>36148707</v>
      </c>
      <c r="N22" s="201" t="n">
        <f aca="false">IF(J22="","",M22/K22)</f>
        <v>0.38796697614302</v>
      </c>
      <c r="O22" s="202" t="n">
        <f aca="false">H22*$E$6+O21</f>
        <v>47425922.80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015</v>
      </c>
      <c r="D23" s="205" t="n">
        <v>9556077</v>
      </c>
      <c r="E23" s="206" t="n">
        <v>29318655</v>
      </c>
      <c r="F23" s="207" t="n">
        <v>31492153</v>
      </c>
      <c r="G23" s="208" t="n">
        <f aca="false">$G$9*15</f>
        <v>111818181.818182</v>
      </c>
      <c r="H23" s="214" t="n">
        <v>7441329</v>
      </c>
      <c r="I23" s="210" t="n">
        <f aca="false">G23*$E$6</f>
        <v>56915454.5454546</v>
      </c>
      <c r="J23" s="215" t="n">
        <v>1558315</v>
      </c>
      <c r="K23" s="212" t="n">
        <v>100616030</v>
      </c>
      <c r="L23" s="199" t="n">
        <f aca="false">IF(H23="","",K23/G23)</f>
        <v>0.899818154471545</v>
      </c>
      <c r="M23" s="213" t="n">
        <v>37707022</v>
      </c>
      <c r="N23" s="201" t="n">
        <f aca="false">IF(J23="","",M23/K23)</f>
        <v>0.374761576261755</v>
      </c>
      <c r="O23" s="202" t="n">
        <f aca="false">H23*$E$6+O22</f>
        <v>51213559.2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59</v>
      </c>
      <c r="D24" s="205" t="n">
        <v>5045382</v>
      </c>
      <c r="E24" s="206" t="n">
        <v>28141170</v>
      </c>
      <c r="F24" s="207" t="n">
        <v>34728630</v>
      </c>
      <c r="G24" s="208" t="n">
        <f aca="false">$G$9*16</f>
        <v>119272727.272727</v>
      </c>
      <c r="H24" s="214" t="n">
        <v>2683440</v>
      </c>
      <c r="I24" s="210" t="n">
        <f aca="false">G24*$E$6</f>
        <v>60709818.1818182</v>
      </c>
      <c r="J24" s="215" t="n">
        <v>1282725</v>
      </c>
      <c r="K24" s="212" t="n">
        <v>103299470</v>
      </c>
      <c r="L24" s="199" t="n">
        <f aca="false">IF(H24="","",K24/G24)</f>
        <v>0.86607787347561</v>
      </c>
      <c r="M24" s="213" t="n">
        <v>38989747</v>
      </c>
      <c r="N24" s="201" t="n">
        <f aca="false">IF(J24="","",M24/K24)</f>
        <v>0.377443824251954</v>
      </c>
      <c r="O24" s="202" t="n">
        <f aca="false">H24*$E$6+O23</f>
        <v>52579430.2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2579430.2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2579430.2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2579430.2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2579430.2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2579430.2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2579430.2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583</v>
      </c>
      <c r="D33" s="225" t="n">
        <f aca="false">SUM(D9:D32)</f>
        <v>124339446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03299470</v>
      </c>
      <c r="I33" s="230" t="n">
        <f aca="false">MAX(I9:I32)</f>
        <v>83476000</v>
      </c>
      <c r="J33" s="245" t="n">
        <f aca="false">SUM(J9:J32)</f>
        <v>38989747</v>
      </c>
      <c r="K33" s="230" t="n">
        <f aca="false">MAX(K9:K32)</f>
        <v>103299470</v>
      </c>
      <c r="L33" s="233" t="s">
        <v>71</v>
      </c>
      <c r="M33" s="232" t="n">
        <f aca="false">MAX(M9:M32)</f>
        <v>38989747</v>
      </c>
      <c r="N33" s="234" t="n">
        <f aca="false">MAX(M9:M32)/MAX(K9:K32)</f>
        <v>0.377443824251954</v>
      </c>
      <c r="O33" s="235" t="n">
        <f aca="false">MAX(O9:O32)</f>
        <v>52579430.2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06T02:47:03Z</dcterms:modified>
  <cp:revision>0</cp:revision>
  <dc:subject/>
  <dc:title/>
</cp:coreProperties>
</file>