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9495681</c:v>
                </c:pt>
                <c:pt idx="1">
                  <c:v>33690825</c:v>
                </c:pt>
                <c:pt idx="2">
                  <c:v>2316143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0910000</c:v>
                </c:pt>
                <c:pt idx="1">
                  <c:v>33660000</c:v>
                </c:pt>
                <c:pt idx="2">
                  <c:v>19090000</c:v>
                </c:pt>
              </c:numCache>
            </c:numRef>
          </c:val>
        </c:ser>
        <c:gapWidth val="150"/>
        <c:overlap val="0"/>
        <c:axId val="68485402"/>
        <c:axId val="27992180"/>
      </c:barChart>
      <c:catAx>
        <c:axId val="684854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92180"/>
        <c:crossesAt val="0"/>
        <c:auto val="1"/>
        <c:lblAlgn val="ctr"/>
        <c:lblOffset val="100"/>
        <c:noMultiLvlLbl val="0"/>
      </c:catAx>
      <c:valAx>
        <c:axId val="27992180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854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0</c:v>
                </c:pt>
                <c:pt idx="4">
                  <c:v>0</c:v>
                </c:pt>
                <c:pt idx="5">
                  <c:v>16796342</c:v>
                </c:pt>
                <c:pt idx="6">
                  <c:v>16954333</c:v>
                </c:pt>
                <c:pt idx="7">
                  <c:v>16954756</c:v>
                </c:pt>
                <c:pt idx="8">
                  <c:v>16267653</c:v>
                </c:pt>
                <c:pt idx="9">
                  <c:v>16088321</c:v>
                </c:pt>
                <c:pt idx="10">
                  <c:v>0</c:v>
                </c:pt>
                <c:pt idx="11">
                  <c:v>0</c:v>
                </c:pt>
                <c:pt idx="12">
                  <c:v>15227905</c:v>
                </c:pt>
                <c:pt idx="13">
                  <c:v>14846907</c:v>
                </c:pt>
                <c:pt idx="14">
                  <c:v>14292501</c:v>
                </c:pt>
                <c:pt idx="15">
                  <c:v>14546549</c:v>
                </c:pt>
                <c:pt idx="16">
                  <c:v>13055585</c:v>
                </c:pt>
                <c:pt idx="17">
                  <c:v>0</c:v>
                </c:pt>
                <c:pt idx="18">
                  <c:v>0</c:v>
                </c:pt>
                <c:pt idx="19">
                  <c:v>1279023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0</c:v>
                </c:pt>
                <c:pt idx="4">
                  <c:v>0</c:v>
                </c:pt>
                <c:pt idx="5">
                  <c:v>10273568</c:v>
                </c:pt>
                <c:pt idx="6">
                  <c:v>12635938</c:v>
                </c:pt>
                <c:pt idx="7">
                  <c:v>13022114</c:v>
                </c:pt>
                <c:pt idx="8">
                  <c:v>12661812</c:v>
                </c:pt>
                <c:pt idx="9">
                  <c:v>13037181</c:v>
                </c:pt>
                <c:pt idx="10">
                  <c:v>0</c:v>
                </c:pt>
                <c:pt idx="11">
                  <c:v>0</c:v>
                </c:pt>
                <c:pt idx="12">
                  <c:v>12470761</c:v>
                </c:pt>
                <c:pt idx="13">
                  <c:v>11137940</c:v>
                </c:pt>
                <c:pt idx="14">
                  <c:v>10424785</c:v>
                </c:pt>
                <c:pt idx="15">
                  <c:v>9209150</c:v>
                </c:pt>
                <c:pt idx="16">
                  <c:v>9003215</c:v>
                </c:pt>
                <c:pt idx="17">
                  <c:v>0</c:v>
                </c:pt>
                <c:pt idx="18">
                  <c:v>0</c:v>
                </c:pt>
                <c:pt idx="19">
                  <c:v>832604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0</c:v>
                </c:pt>
                <c:pt idx="4">
                  <c:v>0</c:v>
                </c:pt>
                <c:pt idx="5">
                  <c:v>9009883</c:v>
                </c:pt>
                <c:pt idx="6">
                  <c:v>8940517</c:v>
                </c:pt>
                <c:pt idx="7">
                  <c:v>8561278</c:v>
                </c:pt>
                <c:pt idx="8">
                  <c:v>9169149</c:v>
                </c:pt>
                <c:pt idx="9">
                  <c:v>8795494</c:v>
                </c:pt>
                <c:pt idx="10">
                  <c:v>0</c:v>
                </c:pt>
                <c:pt idx="11">
                  <c:v>0</c:v>
                </c:pt>
                <c:pt idx="12">
                  <c:v>8294643</c:v>
                </c:pt>
                <c:pt idx="13">
                  <c:v>8616827</c:v>
                </c:pt>
                <c:pt idx="14">
                  <c:v>8552460</c:v>
                </c:pt>
                <c:pt idx="15">
                  <c:v>9882325</c:v>
                </c:pt>
                <c:pt idx="16">
                  <c:v>8966279</c:v>
                </c:pt>
                <c:pt idx="17">
                  <c:v>0</c:v>
                </c:pt>
                <c:pt idx="18">
                  <c:v>0</c:v>
                </c:pt>
                <c:pt idx="19">
                  <c:v>872199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7053702"/>
        <c:axId val="95782267"/>
      </c:barChart>
      <c:catAx>
        <c:axId val="5705370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82267"/>
        <c:crossesAt val="0"/>
        <c:auto val="1"/>
        <c:lblAlgn val="ctr"/>
        <c:lblOffset val="100"/>
        <c:noMultiLvlLbl val="0"/>
      </c:catAx>
      <c:valAx>
        <c:axId val="9578226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53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106347942</c:v>
                </c:pt>
                <c:pt idx="2">
                  <c:v>103660000</c:v>
                </c:pt>
              </c:numCache>
            </c:numRef>
          </c:val>
        </c:ser>
        <c:gapWidth val="150"/>
        <c:overlap val="0"/>
        <c:axId val="45596955"/>
        <c:axId val="30417918"/>
      </c:barChart>
      <c:catAx>
        <c:axId val="455969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17918"/>
        <c:crossesAt val="0"/>
        <c:auto val="1"/>
        <c:lblAlgn val="ctr"/>
        <c:lblOffset val="100"/>
        <c:noMultiLvlLbl val="0"/>
      </c:catAx>
      <c:valAx>
        <c:axId val="30417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96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36363.63636364</c:v>
                </c:pt>
                <c:pt idx="1">
                  <c:v>7272727.27272727</c:v>
                </c:pt>
                <c:pt idx="2">
                  <c:v>10909090.9090909</c:v>
                </c:pt>
                <c:pt idx="3">
                  <c:v>14545454.5454545</c:v>
                </c:pt>
                <c:pt idx="4">
                  <c:v>18181818.1818182</c:v>
                </c:pt>
                <c:pt idx="5">
                  <c:v>21818181.8181818</c:v>
                </c:pt>
                <c:pt idx="6">
                  <c:v>25454545.4545455</c:v>
                </c:pt>
                <c:pt idx="7">
                  <c:v>29090909.0909091</c:v>
                </c:pt>
                <c:pt idx="8">
                  <c:v>32727272.7272727</c:v>
                </c:pt>
                <c:pt idx="9">
                  <c:v>36363636.3636364</c:v>
                </c:pt>
                <c:pt idx="10">
                  <c:v>40000000</c:v>
                </c:pt>
                <c:pt idx="11">
                  <c:v>43636363.6363636</c:v>
                </c:pt>
                <c:pt idx="12">
                  <c:v>47272727.2727273</c:v>
                </c:pt>
                <c:pt idx="13">
                  <c:v>50909090.9090909</c:v>
                </c:pt>
                <c:pt idx="14">
                  <c:v>54545454.5454546</c:v>
                </c:pt>
                <c:pt idx="15">
                  <c:v>58181818.1818182</c:v>
                </c:pt>
                <c:pt idx="16">
                  <c:v>61818181.8181818</c:v>
                </c:pt>
                <c:pt idx="17">
                  <c:v>65454545.4545455</c:v>
                </c:pt>
                <c:pt idx="18">
                  <c:v>69090909.0909091</c:v>
                </c:pt>
                <c:pt idx="19">
                  <c:v>72727272.7272727</c:v>
                </c:pt>
                <c:pt idx="20">
                  <c:v>76363636.3636364</c:v>
                </c:pt>
                <c:pt idx="21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0909.09090909</c:v>
                </c:pt>
                <c:pt idx="1">
                  <c:v>3301818.18181818</c:v>
                </c:pt>
                <c:pt idx="2">
                  <c:v>4952727.27272727</c:v>
                </c:pt>
                <c:pt idx="3">
                  <c:v>6603636.36363636</c:v>
                </c:pt>
                <c:pt idx="4">
                  <c:v>8254545.45454545</c:v>
                </c:pt>
                <c:pt idx="5">
                  <c:v>9905454.54545455</c:v>
                </c:pt>
                <c:pt idx="6">
                  <c:v>11556363.6363636</c:v>
                </c:pt>
                <c:pt idx="7">
                  <c:v>13207272.7272727</c:v>
                </c:pt>
                <c:pt idx="8">
                  <c:v>14858181.8181818</c:v>
                </c:pt>
                <c:pt idx="9">
                  <c:v>16509090.9090909</c:v>
                </c:pt>
                <c:pt idx="10">
                  <c:v>18160000</c:v>
                </c:pt>
                <c:pt idx="11">
                  <c:v>19810909.0909091</c:v>
                </c:pt>
                <c:pt idx="12">
                  <c:v>21461818.1818182</c:v>
                </c:pt>
                <c:pt idx="13">
                  <c:v>23112727.2727273</c:v>
                </c:pt>
                <c:pt idx="14">
                  <c:v>24763636.3636364</c:v>
                </c:pt>
                <c:pt idx="15">
                  <c:v>26414545.4545455</c:v>
                </c:pt>
                <c:pt idx="16">
                  <c:v>28065454.5454545</c:v>
                </c:pt>
                <c:pt idx="17">
                  <c:v>29716363.6363636</c:v>
                </c:pt>
                <c:pt idx="18">
                  <c:v>31367272.7272727</c:v>
                </c:pt>
                <c:pt idx="19">
                  <c:v>33018181.8181818</c:v>
                </c:pt>
                <c:pt idx="20">
                  <c:v>34669090.9090909</c:v>
                </c:pt>
                <c:pt idx="21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113663</c:v>
                </c:pt>
                <c:pt idx="1">
                  <c:v>7761789</c:v>
                </c:pt>
                <c:pt idx="2">
                  <c:v>11110294</c:v>
                </c:pt>
                <c:pt idx="3">
                  <c:v>17243714</c:v>
                </c:pt>
                <c:pt idx="4">
                  <c:v>19644415</c:v>
                </c:pt>
                <c:pt idx="5">
                  <c:v>22024972</c:v>
                </c:pt>
                <c:pt idx="6">
                  <c:v>25166373</c:v>
                </c:pt>
                <c:pt idx="7">
                  <c:v>28437832</c:v>
                </c:pt>
                <c:pt idx="8">
                  <c:v>32670491</c:v>
                </c:pt>
                <c:pt idx="9">
                  <c:v>36089468</c:v>
                </c:pt>
                <c:pt idx="10">
                  <c:v>41493894</c:v>
                </c:pt>
                <c:pt idx="11">
                  <c:v>43654318</c:v>
                </c:pt>
                <c:pt idx="12">
                  <c:v>47130995</c:v>
                </c:pt>
                <c:pt idx="13">
                  <c:v>494956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591825</c:v>
                </c:pt>
                <c:pt idx="1">
                  <c:v>6095339</c:v>
                </c:pt>
                <c:pt idx="2">
                  <c:v>7527679</c:v>
                </c:pt>
                <c:pt idx="3">
                  <c:v>7779564</c:v>
                </c:pt>
                <c:pt idx="4">
                  <c:v>8137026</c:v>
                </c:pt>
                <c:pt idx="5">
                  <c:v>8281451</c:v>
                </c:pt>
                <c:pt idx="6">
                  <c:v>8588501</c:v>
                </c:pt>
                <c:pt idx="7">
                  <c:v>9508406</c:v>
                </c:pt>
                <c:pt idx="8">
                  <c:v>9577819</c:v>
                </c:pt>
                <c:pt idx="9">
                  <c:v>10401935</c:v>
                </c:pt>
                <c:pt idx="10">
                  <c:v>11497597</c:v>
                </c:pt>
                <c:pt idx="11">
                  <c:v>12004847</c:v>
                </c:pt>
                <c:pt idx="12">
                  <c:v>12384604</c:v>
                </c:pt>
                <c:pt idx="13">
                  <c:v>14099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321603.002</c:v>
                </c:pt>
                <c:pt idx="1">
                  <c:v>3523852.206</c:v>
                </c:pt>
                <c:pt idx="2">
                  <c:v>5044073.476</c:v>
                </c:pt>
                <c:pt idx="3">
                  <c:v>7828646.156</c:v>
                </c:pt>
                <c:pt idx="4">
                  <c:v>8918564.41</c:v>
                </c:pt>
                <c:pt idx="5">
                  <c:v>9999337.288</c:v>
                </c:pt>
                <c:pt idx="6">
                  <c:v>11425533.342</c:v>
                </c:pt>
                <c:pt idx="7">
                  <c:v>12910775.728</c:v>
                </c:pt>
                <c:pt idx="8">
                  <c:v>14832402.914</c:v>
                </c:pt>
                <c:pt idx="9">
                  <c:v>16384618.472</c:v>
                </c:pt>
                <c:pt idx="10">
                  <c:v>18838227.876</c:v>
                </c:pt>
                <c:pt idx="11">
                  <c:v>19819060.372</c:v>
                </c:pt>
                <c:pt idx="12">
                  <c:v>21397471.73</c:v>
                </c:pt>
                <c:pt idx="13">
                  <c:v>22471039.174</c:v>
                </c:pt>
                <c:pt idx="14">
                  <c:v>22471039.174</c:v>
                </c:pt>
                <c:pt idx="15">
                  <c:v>22471039.174</c:v>
                </c:pt>
                <c:pt idx="16">
                  <c:v>22471039.174</c:v>
                </c:pt>
                <c:pt idx="17">
                  <c:v>22471039.174</c:v>
                </c:pt>
                <c:pt idx="18">
                  <c:v>22471039.174</c:v>
                </c:pt>
                <c:pt idx="19">
                  <c:v>22471039.174</c:v>
                </c:pt>
                <c:pt idx="20">
                  <c:v>22471039.174</c:v>
                </c:pt>
                <c:pt idx="21">
                  <c:v>22471039.1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16796342</c:v>
                </c:pt>
                <c:pt idx="4">
                  <c:v>16954333</c:v>
                </c:pt>
                <c:pt idx="5">
                  <c:v>16954756</c:v>
                </c:pt>
                <c:pt idx="6">
                  <c:v>16267653</c:v>
                </c:pt>
                <c:pt idx="7">
                  <c:v>16088321</c:v>
                </c:pt>
                <c:pt idx="8">
                  <c:v>15227905</c:v>
                </c:pt>
                <c:pt idx="9">
                  <c:v>14846907</c:v>
                </c:pt>
                <c:pt idx="10">
                  <c:v>14292501</c:v>
                </c:pt>
                <c:pt idx="11">
                  <c:v>14546549</c:v>
                </c:pt>
                <c:pt idx="12">
                  <c:v>13055585</c:v>
                </c:pt>
                <c:pt idx="13">
                  <c:v>12790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38693"/>
        <c:axId val="64381022"/>
      </c:lineChart>
      <c:catAx>
        <c:axId val="405386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81022"/>
        <c:crossesAt val="0"/>
        <c:auto val="1"/>
        <c:lblAlgn val="ctr"/>
        <c:lblOffset val="100"/>
        <c:noMultiLvlLbl val="0"/>
      </c:catAx>
      <c:valAx>
        <c:axId val="64381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386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0572939901855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04545.45454545</c:v>
                </c:pt>
                <c:pt idx="1">
                  <c:v>4809090.90909091</c:v>
                </c:pt>
                <c:pt idx="2">
                  <c:v>7213636.36363636</c:v>
                </c:pt>
                <c:pt idx="3">
                  <c:v>9618181.81818182</c:v>
                </c:pt>
                <c:pt idx="4">
                  <c:v>12022727.2727273</c:v>
                </c:pt>
                <c:pt idx="5">
                  <c:v>14427272.7272727</c:v>
                </c:pt>
                <c:pt idx="6">
                  <c:v>16831818.1818182</c:v>
                </c:pt>
                <c:pt idx="7">
                  <c:v>19236363.6363636</c:v>
                </c:pt>
                <c:pt idx="8">
                  <c:v>21640909.0909091</c:v>
                </c:pt>
                <c:pt idx="9">
                  <c:v>24045454.5454545</c:v>
                </c:pt>
                <c:pt idx="10">
                  <c:v>26450000</c:v>
                </c:pt>
                <c:pt idx="11">
                  <c:v>28854545.4545455</c:v>
                </c:pt>
                <c:pt idx="12">
                  <c:v>31259090.9090909</c:v>
                </c:pt>
                <c:pt idx="13">
                  <c:v>33663636.3636364</c:v>
                </c:pt>
                <c:pt idx="14">
                  <c:v>36068181.8181818</c:v>
                </c:pt>
                <c:pt idx="15">
                  <c:v>38472727.2727273</c:v>
                </c:pt>
                <c:pt idx="16">
                  <c:v>40877272.7272727</c:v>
                </c:pt>
                <c:pt idx="17">
                  <c:v>43281818.1818182</c:v>
                </c:pt>
                <c:pt idx="18">
                  <c:v>45686363.6363636</c:v>
                </c:pt>
                <c:pt idx="19">
                  <c:v>48090909.0909091</c:v>
                </c:pt>
                <c:pt idx="20">
                  <c:v>50495454.5454546</c:v>
                </c:pt>
                <c:pt idx="21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82045.45454545</c:v>
                </c:pt>
                <c:pt idx="1">
                  <c:v>2164090.90909091</c:v>
                </c:pt>
                <c:pt idx="2">
                  <c:v>3246136.36363636</c:v>
                </c:pt>
                <c:pt idx="3">
                  <c:v>4328181.81818182</c:v>
                </c:pt>
                <c:pt idx="4">
                  <c:v>5410227.27272727</c:v>
                </c:pt>
                <c:pt idx="5">
                  <c:v>6492272.72727273</c:v>
                </c:pt>
                <c:pt idx="6">
                  <c:v>7574318.18181818</c:v>
                </c:pt>
                <c:pt idx="7">
                  <c:v>8656363.63636364</c:v>
                </c:pt>
                <c:pt idx="8">
                  <c:v>9738409.09090909</c:v>
                </c:pt>
                <c:pt idx="9">
                  <c:v>10820454.5454545</c:v>
                </c:pt>
                <c:pt idx="10">
                  <c:v>11902500</c:v>
                </c:pt>
                <c:pt idx="11">
                  <c:v>12984545.4545455</c:v>
                </c:pt>
                <c:pt idx="12">
                  <c:v>14066590.9090909</c:v>
                </c:pt>
                <c:pt idx="13">
                  <c:v>15148636.3636364</c:v>
                </c:pt>
                <c:pt idx="14">
                  <c:v>16230681.8181818</c:v>
                </c:pt>
                <c:pt idx="15">
                  <c:v>17312727.2727273</c:v>
                </c:pt>
                <c:pt idx="16">
                  <c:v>18394772.7272727</c:v>
                </c:pt>
                <c:pt idx="17">
                  <c:v>19476818.1818182</c:v>
                </c:pt>
                <c:pt idx="18">
                  <c:v>20558863.6363636</c:v>
                </c:pt>
                <c:pt idx="19">
                  <c:v>21640909.0909091</c:v>
                </c:pt>
                <c:pt idx="20">
                  <c:v>22722954.5454545</c:v>
                </c:pt>
                <c:pt idx="21">
                  <c:v>238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586010</c:v>
                </c:pt>
                <c:pt idx="1">
                  <c:v>5289251</c:v>
                </c:pt>
                <c:pt idx="2">
                  <c:v>8294892</c:v>
                </c:pt>
                <c:pt idx="3">
                  <c:v>10230162</c:v>
                </c:pt>
                <c:pt idx="4">
                  <c:v>11822853</c:v>
                </c:pt>
                <c:pt idx="5">
                  <c:v>12979841</c:v>
                </c:pt>
                <c:pt idx="6">
                  <c:v>15469688</c:v>
                </c:pt>
                <c:pt idx="7">
                  <c:v>17189043</c:v>
                </c:pt>
                <c:pt idx="8">
                  <c:v>19076337</c:v>
                </c:pt>
                <c:pt idx="9">
                  <c:v>21997765</c:v>
                </c:pt>
                <c:pt idx="10">
                  <c:v>24123494</c:v>
                </c:pt>
                <c:pt idx="11">
                  <c:v>26982694</c:v>
                </c:pt>
                <c:pt idx="12">
                  <c:v>31137416</c:v>
                </c:pt>
                <c:pt idx="13">
                  <c:v>336908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7280</c:v>
                </c:pt>
                <c:pt idx="1">
                  <c:v>7489590</c:v>
                </c:pt>
                <c:pt idx="2">
                  <c:v>8072190</c:v>
                </c:pt>
                <c:pt idx="3">
                  <c:v>8279695</c:v>
                </c:pt>
                <c:pt idx="4">
                  <c:v>8717645</c:v>
                </c:pt>
                <c:pt idx="5">
                  <c:v>9292795</c:v>
                </c:pt>
                <c:pt idx="6">
                  <c:v>9557866</c:v>
                </c:pt>
                <c:pt idx="7">
                  <c:v>9858701</c:v>
                </c:pt>
                <c:pt idx="8">
                  <c:v>10195066</c:v>
                </c:pt>
                <c:pt idx="9">
                  <c:v>10263351</c:v>
                </c:pt>
                <c:pt idx="10">
                  <c:v>10512146</c:v>
                </c:pt>
                <c:pt idx="11">
                  <c:v>10856546</c:v>
                </c:pt>
                <c:pt idx="12">
                  <c:v>10941096</c:v>
                </c:pt>
                <c:pt idx="13">
                  <c:v>122351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63704.5</c:v>
                </c:pt>
                <c:pt idx="1">
                  <c:v>2380162.95</c:v>
                </c:pt>
                <c:pt idx="2">
                  <c:v>3732701.4</c:v>
                </c:pt>
                <c:pt idx="3">
                  <c:v>4603572.9</c:v>
                </c:pt>
                <c:pt idx="4">
                  <c:v>5320283.85</c:v>
                </c:pt>
                <c:pt idx="5">
                  <c:v>5840928.45</c:v>
                </c:pt>
                <c:pt idx="6">
                  <c:v>6961359.6</c:v>
                </c:pt>
                <c:pt idx="7">
                  <c:v>7735069.35</c:v>
                </c:pt>
                <c:pt idx="8">
                  <c:v>8584351.65</c:v>
                </c:pt>
                <c:pt idx="9">
                  <c:v>9898994.25</c:v>
                </c:pt>
                <c:pt idx="10">
                  <c:v>10855572.3</c:v>
                </c:pt>
                <c:pt idx="11">
                  <c:v>12142212.3</c:v>
                </c:pt>
                <c:pt idx="12">
                  <c:v>14011837.2</c:v>
                </c:pt>
                <c:pt idx="13">
                  <c:v>15160871.25</c:v>
                </c:pt>
                <c:pt idx="14">
                  <c:v>15160871.25</c:v>
                </c:pt>
                <c:pt idx="15">
                  <c:v>15160871.25</c:v>
                </c:pt>
                <c:pt idx="16">
                  <c:v>15160871.25</c:v>
                </c:pt>
                <c:pt idx="17">
                  <c:v>15160871.25</c:v>
                </c:pt>
                <c:pt idx="18">
                  <c:v>15160871.25</c:v>
                </c:pt>
                <c:pt idx="19">
                  <c:v>15160871.25</c:v>
                </c:pt>
                <c:pt idx="20">
                  <c:v>15160871.25</c:v>
                </c:pt>
                <c:pt idx="21">
                  <c:v>15160871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10273568</c:v>
                </c:pt>
                <c:pt idx="4">
                  <c:v>12635938</c:v>
                </c:pt>
                <c:pt idx="5">
                  <c:v>13022114</c:v>
                </c:pt>
                <c:pt idx="6">
                  <c:v>12661812</c:v>
                </c:pt>
                <c:pt idx="7">
                  <c:v>13037181</c:v>
                </c:pt>
                <c:pt idx="8">
                  <c:v>12470761</c:v>
                </c:pt>
                <c:pt idx="9">
                  <c:v>11137940</c:v>
                </c:pt>
                <c:pt idx="10">
                  <c:v>10424785</c:v>
                </c:pt>
                <c:pt idx="11">
                  <c:v>9209150</c:v>
                </c:pt>
                <c:pt idx="12">
                  <c:v>9003215</c:v>
                </c:pt>
                <c:pt idx="13">
                  <c:v>8326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67979"/>
        <c:axId val="42657701"/>
      </c:lineChart>
      <c:catAx>
        <c:axId val="240679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57701"/>
        <c:crossesAt val="0"/>
        <c:auto val="1"/>
        <c:lblAlgn val="ctr"/>
        <c:lblOffset val="100"/>
        <c:noMultiLvlLbl val="0"/>
      </c:catAx>
      <c:valAx>
        <c:axId val="42657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679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71669</c:v>
                </c:pt>
                <c:pt idx="1">
                  <c:v>3570236</c:v>
                </c:pt>
                <c:pt idx="2">
                  <c:v>5277667</c:v>
                </c:pt>
                <c:pt idx="3">
                  <c:v>7282635</c:v>
                </c:pt>
                <c:pt idx="4">
                  <c:v>9071009</c:v>
                </c:pt>
                <c:pt idx="5">
                  <c:v>11045650</c:v>
                </c:pt>
                <c:pt idx="6">
                  <c:v>12028872</c:v>
                </c:pt>
                <c:pt idx="7">
                  <c:v>13306720</c:v>
                </c:pt>
                <c:pt idx="8">
                  <c:v>14883113</c:v>
                </c:pt>
                <c:pt idx="9">
                  <c:v>16600359</c:v>
                </c:pt>
                <c:pt idx="10">
                  <c:v>18145238</c:v>
                </c:pt>
                <c:pt idx="11">
                  <c:v>19737020</c:v>
                </c:pt>
                <c:pt idx="12">
                  <c:v>21404810</c:v>
                </c:pt>
                <c:pt idx="13">
                  <c:v>231625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000185</c:v>
                </c:pt>
                <c:pt idx="1">
                  <c:v>4768153</c:v>
                </c:pt>
                <c:pt idx="2">
                  <c:v>4768153</c:v>
                </c:pt>
                <c:pt idx="3">
                  <c:v>4831013</c:v>
                </c:pt>
                <c:pt idx="4">
                  <c:v>6367683</c:v>
                </c:pt>
                <c:pt idx="5">
                  <c:v>6367683</c:v>
                </c:pt>
                <c:pt idx="6">
                  <c:v>7329008</c:v>
                </c:pt>
                <c:pt idx="7">
                  <c:v>7420928</c:v>
                </c:pt>
                <c:pt idx="8">
                  <c:v>7633112</c:v>
                </c:pt>
                <c:pt idx="9">
                  <c:v>7881112</c:v>
                </c:pt>
                <c:pt idx="10">
                  <c:v>9316842</c:v>
                </c:pt>
                <c:pt idx="11">
                  <c:v>9316842</c:v>
                </c:pt>
                <c:pt idx="12">
                  <c:v>9647614</c:v>
                </c:pt>
                <c:pt idx="13">
                  <c:v>96533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2984.57</c:v>
                </c:pt>
                <c:pt idx="1">
                  <c:v>1892225.08</c:v>
                </c:pt>
                <c:pt idx="2">
                  <c:v>2797163.51</c:v>
                </c:pt>
                <c:pt idx="3">
                  <c:v>3859796.55</c:v>
                </c:pt>
                <c:pt idx="4">
                  <c:v>4807634.77</c:v>
                </c:pt>
                <c:pt idx="5">
                  <c:v>5854194.5</c:v>
                </c:pt>
                <c:pt idx="6">
                  <c:v>6375302.16</c:v>
                </c:pt>
                <c:pt idx="7">
                  <c:v>7052561.6</c:v>
                </c:pt>
                <c:pt idx="8">
                  <c:v>7888049.89</c:v>
                </c:pt>
                <c:pt idx="9">
                  <c:v>8798190.27</c:v>
                </c:pt>
                <c:pt idx="10">
                  <c:v>9616976.14</c:v>
                </c:pt>
                <c:pt idx="11">
                  <c:v>10460620.6</c:v>
                </c:pt>
                <c:pt idx="12">
                  <c:v>11344549.3</c:v>
                </c:pt>
                <c:pt idx="13">
                  <c:v>12276136.66</c:v>
                </c:pt>
                <c:pt idx="14">
                  <c:v>12276136.66</c:v>
                </c:pt>
                <c:pt idx="15">
                  <c:v>12276136.66</c:v>
                </c:pt>
                <c:pt idx="16">
                  <c:v>12276136.66</c:v>
                </c:pt>
                <c:pt idx="17">
                  <c:v>12276136.66</c:v>
                </c:pt>
                <c:pt idx="18">
                  <c:v>12276136.66</c:v>
                </c:pt>
                <c:pt idx="19">
                  <c:v>12276136.66</c:v>
                </c:pt>
                <c:pt idx="20">
                  <c:v>12276136.66</c:v>
                </c:pt>
                <c:pt idx="21">
                  <c:v>12276136.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9009883</c:v>
                </c:pt>
                <c:pt idx="4">
                  <c:v>8940517</c:v>
                </c:pt>
                <c:pt idx="5">
                  <c:v>8561278</c:v>
                </c:pt>
                <c:pt idx="6">
                  <c:v>9169149</c:v>
                </c:pt>
                <c:pt idx="7">
                  <c:v>8795494</c:v>
                </c:pt>
                <c:pt idx="8">
                  <c:v>8294643</c:v>
                </c:pt>
                <c:pt idx="9">
                  <c:v>8616827</c:v>
                </c:pt>
                <c:pt idx="10">
                  <c:v>8552460</c:v>
                </c:pt>
                <c:pt idx="11">
                  <c:v>9882325</c:v>
                </c:pt>
                <c:pt idx="12">
                  <c:v>8966279</c:v>
                </c:pt>
                <c:pt idx="13">
                  <c:v>8721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39819"/>
        <c:axId val="42303756"/>
      </c:lineChart>
      <c:catAx>
        <c:axId val="705398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03756"/>
        <c:crossesAt val="0"/>
        <c:auto val="1"/>
        <c:lblAlgn val="ctr"/>
        <c:lblOffset val="100"/>
        <c:noMultiLvlLbl val="0"/>
      </c:catAx>
      <c:valAx>
        <c:axId val="4230375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398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4545.45454545</c:v>
                </c:pt>
                <c:pt idx="1">
                  <c:v>14909090.9090909</c:v>
                </c:pt>
                <c:pt idx="2">
                  <c:v>22363636.3636364</c:v>
                </c:pt>
                <c:pt idx="3">
                  <c:v>29818181.8181818</c:v>
                </c:pt>
                <c:pt idx="4">
                  <c:v>37272727.2727273</c:v>
                </c:pt>
                <c:pt idx="5">
                  <c:v>44727272.7272727</c:v>
                </c:pt>
                <c:pt idx="6">
                  <c:v>52181818.1818182</c:v>
                </c:pt>
                <c:pt idx="7">
                  <c:v>59636363.6363636</c:v>
                </c:pt>
                <c:pt idx="8">
                  <c:v>67090909.0909091</c:v>
                </c:pt>
                <c:pt idx="9">
                  <c:v>74545454.5454546</c:v>
                </c:pt>
                <c:pt idx="10">
                  <c:v>82000000</c:v>
                </c:pt>
                <c:pt idx="11">
                  <c:v>89454545.4545455</c:v>
                </c:pt>
                <c:pt idx="12">
                  <c:v>96909090.9090909</c:v>
                </c:pt>
                <c:pt idx="13">
                  <c:v>104363636.363636</c:v>
                </c:pt>
                <c:pt idx="14">
                  <c:v>111818181.818182</c:v>
                </c:pt>
                <c:pt idx="15">
                  <c:v>119272727.272727</c:v>
                </c:pt>
                <c:pt idx="16">
                  <c:v>126727272.727273</c:v>
                </c:pt>
                <c:pt idx="17">
                  <c:v>134181818.181818</c:v>
                </c:pt>
                <c:pt idx="18">
                  <c:v>141636363.636364</c:v>
                </c:pt>
                <c:pt idx="19">
                  <c:v>149090909.090909</c:v>
                </c:pt>
                <c:pt idx="20">
                  <c:v>156545454.545455</c:v>
                </c:pt>
                <c:pt idx="21">
                  <c:v>1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4363.63636364</c:v>
                </c:pt>
                <c:pt idx="1">
                  <c:v>7588727.27272727</c:v>
                </c:pt>
                <c:pt idx="2">
                  <c:v>11383090.9090909</c:v>
                </c:pt>
                <c:pt idx="3">
                  <c:v>15177454.5454545</c:v>
                </c:pt>
                <c:pt idx="4">
                  <c:v>18971818.1818182</c:v>
                </c:pt>
                <c:pt idx="5">
                  <c:v>22766181.8181818</c:v>
                </c:pt>
                <c:pt idx="6">
                  <c:v>26560545.4545455</c:v>
                </c:pt>
                <c:pt idx="7">
                  <c:v>30354909.0909091</c:v>
                </c:pt>
                <c:pt idx="8">
                  <c:v>34149272.7272727</c:v>
                </c:pt>
                <c:pt idx="9">
                  <c:v>37943636.3636364</c:v>
                </c:pt>
                <c:pt idx="10">
                  <c:v>41738000</c:v>
                </c:pt>
                <c:pt idx="11">
                  <c:v>45532363.6363636</c:v>
                </c:pt>
                <c:pt idx="12">
                  <c:v>49326727.2727273</c:v>
                </c:pt>
                <c:pt idx="13">
                  <c:v>53121090.9090909</c:v>
                </c:pt>
                <c:pt idx="14">
                  <c:v>56915454.5454546</c:v>
                </c:pt>
                <c:pt idx="15">
                  <c:v>60709818.1818182</c:v>
                </c:pt>
                <c:pt idx="16">
                  <c:v>64504181.8181818</c:v>
                </c:pt>
                <c:pt idx="17">
                  <c:v>68298545.4545455</c:v>
                </c:pt>
                <c:pt idx="18">
                  <c:v>72092909.0909091</c:v>
                </c:pt>
                <c:pt idx="19">
                  <c:v>75887272.7272727</c:v>
                </c:pt>
                <c:pt idx="20">
                  <c:v>79681636.3636364</c:v>
                </c:pt>
                <c:pt idx="21">
                  <c:v>834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290749</c:v>
                </c:pt>
                <c:pt idx="1">
                  <c:v>13807381</c:v>
                </c:pt>
                <c:pt idx="2">
                  <c:v>20662132</c:v>
                </c:pt>
                <c:pt idx="3">
                  <c:v>27467333</c:v>
                </c:pt>
                <c:pt idx="4">
                  <c:v>33209513</c:v>
                </c:pt>
                <c:pt idx="5">
                  <c:v>38578344</c:v>
                </c:pt>
                <c:pt idx="6">
                  <c:v>45090450</c:v>
                </c:pt>
                <c:pt idx="7">
                  <c:v>50836840</c:v>
                </c:pt>
                <c:pt idx="8">
                  <c:v>58027069</c:v>
                </c:pt>
                <c:pt idx="9">
                  <c:v>65124165</c:v>
                </c:pt>
                <c:pt idx="10">
                  <c:v>71850874</c:v>
                </c:pt>
                <c:pt idx="11">
                  <c:v>78179741</c:v>
                </c:pt>
                <c:pt idx="12">
                  <c:v>86692104</c:v>
                </c:pt>
                <c:pt idx="13">
                  <c:v>931747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2609290</c:v>
                </c:pt>
                <c:pt idx="1">
                  <c:v>18353082</c:v>
                </c:pt>
                <c:pt idx="2">
                  <c:v>20368022</c:v>
                </c:pt>
                <c:pt idx="3">
                  <c:v>20890272</c:v>
                </c:pt>
                <c:pt idx="4">
                  <c:v>23222354</c:v>
                </c:pt>
                <c:pt idx="5">
                  <c:v>23941929</c:v>
                </c:pt>
                <c:pt idx="6">
                  <c:v>25475375</c:v>
                </c:pt>
                <c:pt idx="7">
                  <c:v>26788035</c:v>
                </c:pt>
                <c:pt idx="8">
                  <c:v>27405997</c:v>
                </c:pt>
                <c:pt idx="9">
                  <c:v>28546398</c:v>
                </c:pt>
                <c:pt idx="10">
                  <c:v>31326585</c:v>
                </c:pt>
                <c:pt idx="11">
                  <c:v>32178235</c:v>
                </c:pt>
                <c:pt idx="12">
                  <c:v>32973314</c:v>
                </c:pt>
                <c:pt idx="13">
                  <c:v>359881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710991.241</c:v>
                </c:pt>
                <c:pt idx="1">
                  <c:v>7027956.929</c:v>
                </c:pt>
                <c:pt idx="2">
                  <c:v>10517025.188</c:v>
                </c:pt>
                <c:pt idx="3">
                  <c:v>13980872.497</c:v>
                </c:pt>
                <c:pt idx="4">
                  <c:v>16903642.117</c:v>
                </c:pt>
                <c:pt idx="5">
                  <c:v>19636377.096</c:v>
                </c:pt>
                <c:pt idx="6">
                  <c:v>22951039.05</c:v>
                </c:pt>
                <c:pt idx="7">
                  <c:v>25875951.56</c:v>
                </c:pt>
                <c:pt idx="8">
                  <c:v>29535778.121</c:v>
                </c:pt>
                <c:pt idx="9">
                  <c:v>33148199.985</c:v>
                </c:pt>
                <c:pt idx="10">
                  <c:v>36572094.866</c:v>
                </c:pt>
                <c:pt idx="11">
                  <c:v>39793488.169</c:v>
                </c:pt>
                <c:pt idx="12">
                  <c:v>44126280.936</c:v>
                </c:pt>
                <c:pt idx="13">
                  <c:v>47425922.809</c:v>
                </c:pt>
                <c:pt idx="14">
                  <c:v>47425922.809</c:v>
                </c:pt>
                <c:pt idx="15">
                  <c:v>47425922.809</c:v>
                </c:pt>
                <c:pt idx="16">
                  <c:v>47425922.809</c:v>
                </c:pt>
                <c:pt idx="17">
                  <c:v>47425922.809</c:v>
                </c:pt>
                <c:pt idx="18">
                  <c:v>47425922.809</c:v>
                </c:pt>
                <c:pt idx="19">
                  <c:v>47425922.809</c:v>
                </c:pt>
                <c:pt idx="20">
                  <c:v>47425922.809</c:v>
                </c:pt>
                <c:pt idx="21">
                  <c:v>47425922.8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982426</c:v>
                </c:pt>
                <c:pt idx="1">
                  <c:v>35076058</c:v>
                </c:pt>
                <c:pt idx="2">
                  <c:v>34716848</c:v>
                </c:pt>
                <c:pt idx="3">
                  <c:v>36079793</c:v>
                </c:pt>
                <c:pt idx="4">
                  <c:v>38530788</c:v>
                </c:pt>
                <c:pt idx="5">
                  <c:v>38538148</c:v>
                </c:pt>
                <c:pt idx="6">
                  <c:v>38098614</c:v>
                </c:pt>
                <c:pt idx="7">
                  <c:v>37920996</c:v>
                </c:pt>
                <c:pt idx="8">
                  <c:v>35993309</c:v>
                </c:pt>
                <c:pt idx="9">
                  <c:v>34601674</c:v>
                </c:pt>
                <c:pt idx="10">
                  <c:v>33269746</c:v>
                </c:pt>
                <c:pt idx="11">
                  <c:v>33638024</c:v>
                </c:pt>
                <c:pt idx="12">
                  <c:v>31025079</c:v>
                </c:pt>
                <c:pt idx="13">
                  <c:v>29838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05793"/>
        <c:axId val="4724991"/>
      </c:lineChart>
      <c:catAx>
        <c:axId val="512057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4991"/>
        <c:crossesAt val="0"/>
        <c:auto val="1"/>
        <c:lblAlgn val="ctr"/>
        <c:lblOffset val="100"/>
        <c:noMultiLvlLbl val="0"/>
      </c:catAx>
      <c:valAx>
        <c:axId val="4724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057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63</v>
      </c>
      <c r="B4" s="30" t="n">
        <v>2845364</v>
      </c>
      <c r="C4" s="30" t="n">
        <v>7420</v>
      </c>
      <c r="D4" s="30" t="n">
        <v>248206</v>
      </c>
      <c r="E4" s="30" t="n">
        <v>0</v>
      </c>
      <c r="F4" s="30" t="n">
        <v>35900</v>
      </c>
      <c r="G4" s="30" t="n">
        <v>350</v>
      </c>
      <c r="H4" s="30" t="n">
        <v>1976423</v>
      </c>
      <c r="I4" s="30" t="n">
        <f aca="false">SUM(B4:F4)</f>
        <v>3136890</v>
      </c>
      <c r="J4" s="30" t="n">
        <v>15745597</v>
      </c>
      <c r="K4" s="30" t="n">
        <v>3233050</v>
      </c>
      <c r="L4" s="30" t="n">
        <v>1364465</v>
      </c>
      <c r="M4" s="30" t="n">
        <v>1167365</v>
      </c>
      <c r="N4" s="30" t="n">
        <v>50010</v>
      </c>
      <c r="O4" s="30" t="n">
        <v>0</v>
      </c>
      <c r="P4" s="30" t="n">
        <v>0</v>
      </c>
      <c r="Q4" s="30" t="n">
        <v>4170</v>
      </c>
      <c r="R4" s="30" t="n">
        <f aca="false">SUM(L4:O4)</f>
        <v>2581840</v>
      </c>
      <c r="S4" s="30" t="n">
        <v>10199454</v>
      </c>
      <c r="T4" s="30" t="n">
        <v>4444927</v>
      </c>
      <c r="U4" s="30" t="n">
        <v>1495337</v>
      </c>
      <c r="V4" s="30" t="n">
        <v>0</v>
      </c>
      <c r="W4" s="30" t="n">
        <v>76332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1571669</v>
      </c>
      <c r="AC4" s="30" t="n">
        <v>10037375</v>
      </c>
      <c r="AD4" s="30" t="n">
        <v>1880450</v>
      </c>
      <c r="AE4" s="30" t="n">
        <f aca="false">H4+Q4+AA4</f>
        <v>1980593</v>
      </c>
      <c r="AF4" s="30" t="n">
        <f aca="false">G4+P4+Z4+I4+R4+AB4</f>
        <v>7290749</v>
      </c>
    </row>
    <row r="5" s="31" customFormat="true" ht="18" hidden="false" customHeight="true" outlineLevel="0" collapsed="false">
      <c r="A5" s="32" t="n">
        <f aca="false">A4+1</f>
        <v>39464</v>
      </c>
      <c r="B5" s="33" t="n">
        <v>2430380</v>
      </c>
      <c r="C5" s="33" t="n">
        <v>0</v>
      </c>
      <c r="D5" s="33" t="n">
        <v>146444</v>
      </c>
      <c r="E5" s="33" t="n">
        <v>0</v>
      </c>
      <c r="F5" s="33" t="n">
        <v>0</v>
      </c>
      <c r="G5" s="33" t="n">
        <v>0</v>
      </c>
      <c r="H5" s="33" t="n">
        <v>71302</v>
      </c>
      <c r="I5" s="33" t="n">
        <f aca="false">SUM(B5:F5)</f>
        <v>2576824</v>
      </c>
      <c r="J5" s="33" t="n">
        <v>15144433</v>
      </c>
      <c r="K5" s="33" t="n">
        <v>3371935</v>
      </c>
      <c r="L5" s="33" t="n">
        <v>1040892</v>
      </c>
      <c r="M5" s="33" t="n">
        <v>586497</v>
      </c>
      <c r="N5" s="33" t="n">
        <v>310312</v>
      </c>
      <c r="O5" s="33" t="n">
        <v>3540</v>
      </c>
      <c r="P5" s="33" t="n">
        <v>0</v>
      </c>
      <c r="Q5" s="33" t="n">
        <v>762000</v>
      </c>
      <c r="R5" s="33" t="n">
        <f aca="false">SUM(L5:O5)</f>
        <v>1941241</v>
      </c>
      <c r="S5" s="33" t="n">
        <v>10697993</v>
      </c>
      <c r="T5" s="33" t="n">
        <v>4534729</v>
      </c>
      <c r="U5" s="33" t="n">
        <v>1911031</v>
      </c>
      <c r="V5" s="33" t="n">
        <v>0</v>
      </c>
      <c r="W5" s="33" t="n">
        <v>87536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1998567</v>
      </c>
      <c r="AC5" s="33" t="n">
        <v>9233632</v>
      </c>
      <c r="AD5" s="33" t="n">
        <v>1912270</v>
      </c>
      <c r="AE5" s="33" t="n">
        <f aca="false">H5+Q5+AA5</f>
        <v>833302</v>
      </c>
      <c r="AF5" s="33" t="n">
        <f aca="false">G5+P5+Z5+I5+R5+AB5</f>
        <v>6516632</v>
      </c>
    </row>
    <row r="6" s="31" customFormat="true" ht="18" hidden="false" customHeight="true" outlineLevel="0" collapsed="false">
      <c r="A6" s="32" t="n">
        <f aca="false">A5+1</f>
        <v>39465</v>
      </c>
      <c r="B6" s="33" t="n">
        <v>1880593</v>
      </c>
      <c r="C6" s="33" t="n">
        <v>18160</v>
      </c>
      <c r="D6" s="33" t="n">
        <v>276546</v>
      </c>
      <c r="E6" s="33" t="n">
        <v>0</v>
      </c>
      <c r="F6" s="33" t="n">
        <v>4150</v>
      </c>
      <c r="G6" s="33" t="n">
        <v>0</v>
      </c>
      <c r="H6" s="33" t="n">
        <v>1169056</v>
      </c>
      <c r="I6" s="33" t="n">
        <f aca="false">SUM(B6:F6)</f>
        <v>2179449</v>
      </c>
      <c r="J6" s="33" t="n">
        <v>16361946</v>
      </c>
      <c r="K6" s="33" t="n">
        <v>3845749</v>
      </c>
      <c r="L6" s="33" t="n">
        <v>2206669</v>
      </c>
      <c r="M6" s="33" t="n">
        <v>619241</v>
      </c>
      <c r="N6" s="33" t="n">
        <v>142831</v>
      </c>
      <c r="O6" s="33" t="n">
        <v>0</v>
      </c>
      <c r="P6" s="33" t="n">
        <v>0</v>
      </c>
      <c r="Q6" s="33" t="n">
        <v>36900</v>
      </c>
      <c r="R6" s="33" t="n">
        <f aca="false">SUM(L6:O6)</f>
        <v>2968741</v>
      </c>
      <c r="S6" s="33" t="n">
        <v>10159838</v>
      </c>
      <c r="T6" s="33" t="n">
        <v>4623161</v>
      </c>
      <c r="U6" s="33" t="n">
        <v>1504658</v>
      </c>
      <c r="V6" s="33" t="n">
        <v>0</v>
      </c>
      <c r="W6" s="33" t="n">
        <v>193103</v>
      </c>
      <c r="X6" s="33" t="n">
        <v>8800</v>
      </c>
      <c r="Y6" s="33" t="n">
        <v>0</v>
      </c>
      <c r="Z6" s="33" t="n">
        <v>0</v>
      </c>
      <c r="AA6" s="33" t="n">
        <v>870</v>
      </c>
      <c r="AB6" s="33" t="n">
        <f aca="false">SUM(U6:Y6)</f>
        <v>1706561</v>
      </c>
      <c r="AC6" s="33" t="n">
        <v>8195064</v>
      </c>
      <c r="AD6" s="33" t="n">
        <v>1986752</v>
      </c>
      <c r="AE6" s="33" t="n">
        <f aca="false">H6+Q6+AA6</f>
        <v>1206826</v>
      </c>
      <c r="AF6" s="33" t="n">
        <f aca="false">G6+P6+Z6+I6+R6+AB6</f>
        <v>6854751</v>
      </c>
    </row>
    <row r="7" s="31" customFormat="true" ht="18" hidden="false" customHeight="true" outlineLevel="0" collapsed="false">
      <c r="A7" s="32" t="n">
        <f aca="false">A6+1</f>
        <v>3946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46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468</v>
      </c>
      <c r="B9" s="33" t="n">
        <v>2444728</v>
      </c>
      <c r="C9" s="33" t="n">
        <v>1480</v>
      </c>
      <c r="D9" s="33" t="n">
        <v>434245</v>
      </c>
      <c r="E9" s="33" t="n">
        <v>0</v>
      </c>
      <c r="F9" s="33" t="n">
        <v>0</v>
      </c>
      <c r="G9" s="33" t="n">
        <v>0</v>
      </c>
      <c r="H9" s="33" t="n">
        <v>3252967</v>
      </c>
      <c r="I9" s="33" t="n">
        <f aca="false">SUM(B9:F9)</f>
        <v>2880453</v>
      </c>
      <c r="J9" s="33" t="n">
        <v>16796342</v>
      </c>
      <c r="K9" s="33" t="n">
        <v>3894600</v>
      </c>
      <c r="L9" s="33" t="n">
        <v>923503</v>
      </c>
      <c r="M9" s="33" t="n">
        <v>837826</v>
      </c>
      <c r="N9" s="33" t="n">
        <v>137432</v>
      </c>
      <c r="O9" s="33" t="n">
        <v>21019</v>
      </c>
      <c r="P9" s="33" t="n">
        <v>0</v>
      </c>
      <c r="Q9" s="33" t="n">
        <v>15490</v>
      </c>
      <c r="R9" s="33" t="n">
        <f aca="false">SUM(L9:O9)</f>
        <v>1919780</v>
      </c>
      <c r="S9" s="33" t="n">
        <v>10273568</v>
      </c>
      <c r="T9" s="33" t="n">
        <v>4993042</v>
      </c>
      <c r="U9" s="33" t="n">
        <v>1972782</v>
      </c>
      <c r="V9" s="33" t="n">
        <v>0</v>
      </c>
      <c r="W9" s="33" t="n">
        <v>30238</v>
      </c>
      <c r="X9" s="33" t="n">
        <v>1948</v>
      </c>
      <c r="Y9" s="33" t="n">
        <v>0</v>
      </c>
      <c r="Z9" s="33" t="n">
        <v>0</v>
      </c>
      <c r="AA9" s="33" t="n">
        <v>0</v>
      </c>
      <c r="AB9" s="33" t="n">
        <f aca="false">SUM(U9:Y9)</f>
        <v>2004968</v>
      </c>
      <c r="AC9" s="33" t="n">
        <v>9009883</v>
      </c>
      <c r="AD9" s="33" t="n">
        <v>2057146</v>
      </c>
      <c r="AE9" s="33" t="n">
        <f aca="false">H9+Q9+AA9</f>
        <v>3268457</v>
      </c>
      <c r="AF9" s="33" t="n">
        <f aca="false">G9+P9+Z9+I9+R9+AB9</f>
        <v>6805201</v>
      </c>
    </row>
    <row r="10" s="31" customFormat="true" ht="18" hidden="false" customHeight="true" outlineLevel="0" collapsed="false">
      <c r="A10" s="32" t="n">
        <f aca="false">A9+1</f>
        <v>39469</v>
      </c>
      <c r="B10" s="33" t="n">
        <v>1928846</v>
      </c>
      <c r="C10" s="33" t="n">
        <v>9560</v>
      </c>
      <c r="D10" s="33" t="n">
        <v>438645</v>
      </c>
      <c r="E10" s="33" t="n">
        <v>0</v>
      </c>
      <c r="F10" s="33" t="n">
        <v>4440</v>
      </c>
      <c r="G10" s="33" t="n">
        <v>0</v>
      </c>
      <c r="H10" s="33" t="n">
        <v>19210</v>
      </c>
      <c r="I10" s="33" t="n">
        <f aca="false">SUM(B10:F10)</f>
        <v>2381491</v>
      </c>
      <c r="J10" s="33" t="n">
        <v>16954333</v>
      </c>
      <c r="K10" s="33" t="n">
        <v>4160210</v>
      </c>
      <c r="L10" s="33" t="n">
        <v>586291</v>
      </c>
      <c r="M10" s="33" t="n">
        <v>418476</v>
      </c>
      <c r="N10" s="33" t="n">
        <v>542788</v>
      </c>
      <c r="O10" s="33" t="n">
        <v>26040</v>
      </c>
      <c r="P10" s="33" t="n">
        <v>0</v>
      </c>
      <c r="Q10" s="33" t="n">
        <v>19096</v>
      </c>
      <c r="R10" s="33" t="n">
        <f aca="false">SUM(L10:O10)</f>
        <v>1573595</v>
      </c>
      <c r="S10" s="33" t="n">
        <v>12635938</v>
      </c>
      <c r="T10" s="33" t="n">
        <v>5221320</v>
      </c>
      <c r="U10" s="33" t="n">
        <v>1663287</v>
      </c>
      <c r="V10" s="33" t="n">
        <v>0</v>
      </c>
      <c r="W10" s="33" t="n">
        <v>123807</v>
      </c>
      <c r="X10" s="33" t="n">
        <v>0</v>
      </c>
      <c r="Y10" s="33" t="n">
        <v>0</v>
      </c>
      <c r="Z10" s="33" t="n">
        <v>0</v>
      </c>
      <c r="AA10" s="33" t="n">
        <v>1280</v>
      </c>
      <c r="AB10" s="33" t="n">
        <f aca="false">SUM(U10:Y10)</f>
        <v>1787094</v>
      </c>
      <c r="AC10" s="33" t="n">
        <v>8940517</v>
      </c>
      <c r="AD10" s="33" t="n">
        <v>2156818</v>
      </c>
      <c r="AE10" s="33" t="n">
        <f aca="false">H10+Q10+AA10</f>
        <v>39586</v>
      </c>
      <c r="AF10" s="33" t="n">
        <f aca="false">G10+P10+Z10+I10+R10+AB10</f>
        <v>5742180</v>
      </c>
    </row>
    <row r="11" s="31" customFormat="true" ht="17.1" hidden="false" customHeight="true" outlineLevel="0" collapsed="false">
      <c r="A11" s="32" t="n">
        <f aca="false">A10+1</f>
        <v>39470</v>
      </c>
      <c r="B11" s="33" t="n">
        <v>2068411</v>
      </c>
      <c r="C11" s="33" t="n">
        <v>13320</v>
      </c>
      <c r="D11" s="33" t="n">
        <v>138715</v>
      </c>
      <c r="E11" s="33" t="n">
        <v>0</v>
      </c>
      <c r="F11" s="33" t="n">
        <v>0</v>
      </c>
      <c r="G11" s="33" t="n">
        <v>16756</v>
      </c>
      <c r="H11" s="33" t="n">
        <v>143355</v>
      </c>
      <c r="I11" s="33" t="n">
        <f aca="false">SUM(B11:F11)</f>
        <v>2220446</v>
      </c>
      <c r="J11" s="33" t="n">
        <v>16954756</v>
      </c>
      <c r="K11" s="33" t="n">
        <v>5038009</v>
      </c>
      <c r="L11" s="33" t="n">
        <v>626062</v>
      </c>
      <c r="M11" s="33" t="n">
        <v>506632</v>
      </c>
      <c r="N11" s="33" t="n">
        <v>21754</v>
      </c>
      <c r="O11" s="33" t="n">
        <v>2540</v>
      </c>
      <c r="P11" s="33" t="n">
        <v>0</v>
      </c>
      <c r="Q11" s="33" t="n">
        <v>0</v>
      </c>
      <c r="R11" s="33" t="n">
        <f aca="false">SUM(L11:O11)</f>
        <v>1156988</v>
      </c>
      <c r="S11" s="33" t="n">
        <v>13022114</v>
      </c>
      <c r="T11" s="33" t="n">
        <v>5448180</v>
      </c>
      <c r="U11" s="33" t="n">
        <v>1814843</v>
      </c>
      <c r="V11" s="33" t="n">
        <v>0</v>
      </c>
      <c r="W11" s="33" t="n">
        <v>159798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1974641</v>
      </c>
      <c r="AC11" s="33" t="n">
        <v>8561278</v>
      </c>
      <c r="AD11" s="33" t="n">
        <v>3971454</v>
      </c>
      <c r="AE11" s="33" t="n">
        <f aca="false">H11+Q11+AA11</f>
        <v>143355</v>
      </c>
      <c r="AF11" s="33" t="n">
        <f aca="false">G11+P11+Z11+I11+R11+AB11</f>
        <v>5368831</v>
      </c>
    </row>
    <row r="12" s="31" customFormat="true" ht="17.1" hidden="false" customHeight="true" outlineLevel="0" collapsed="false">
      <c r="A12" s="32" t="n">
        <f aca="false">A11+1</f>
        <v>39471</v>
      </c>
      <c r="B12" s="33" t="n">
        <v>2747847</v>
      </c>
      <c r="C12" s="33" t="n">
        <v>31880</v>
      </c>
      <c r="D12" s="33" t="n">
        <v>256210</v>
      </c>
      <c r="E12" s="33" t="n">
        <v>0</v>
      </c>
      <c r="F12" s="33" t="n">
        <v>0</v>
      </c>
      <c r="G12" s="33" t="n">
        <v>3100</v>
      </c>
      <c r="H12" s="33" t="n">
        <v>102364</v>
      </c>
      <c r="I12" s="33" t="n">
        <f aca="false">SUM(B12:F12)</f>
        <v>3035937</v>
      </c>
      <c r="J12" s="33" t="n">
        <v>16267653</v>
      </c>
      <c r="K12" s="33" t="n">
        <v>5551825</v>
      </c>
      <c r="L12" s="33" t="n">
        <v>1494647</v>
      </c>
      <c r="M12" s="33" t="n">
        <v>602371</v>
      </c>
      <c r="N12" s="33" t="n">
        <v>392829</v>
      </c>
      <c r="O12" s="33" t="n">
        <v>0</v>
      </c>
      <c r="P12" s="33" t="n">
        <v>0</v>
      </c>
      <c r="Q12" s="33" t="n">
        <v>0</v>
      </c>
      <c r="R12" s="33" t="n">
        <f aca="false">SUM(L12:O12)</f>
        <v>2489847</v>
      </c>
      <c r="S12" s="33" t="n">
        <v>12661812</v>
      </c>
      <c r="T12" s="33" t="n">
        <v>5952930</v>
      </c>
      <c r="U12" s="33" t="n">
        <v>877757</v>
      </c>
      <c r="V12" s="33" t="n">
        <v>0</v>
      </c>
      <c r="W12" s="33" t="n">
        <v>105465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983222</v>
      </c>
      <c r="AC12" s="33" t="n">
        <v>9169149</v>
      </c>
      <c r="AD12" s="33" t="n">
        <v>4858431</v>
      </c>
      <c r="AE12" s="33" t="n">
        <f aca="false">H12+Q12+AA12</f>
        <v>102364</v>
      </c>
      <c r="AF12" s="33" t="n">
        <f aca="false">G12+P12+Z12+I12+R12+AB12</f>
        <v>6512106</v>
      </c>
    </row>
    <row r="13" s="31" customFormat="true" ht="17.1" hidden="false" customHeight="true" outlineLevel="0" collapsed="false">
      <c r="A13" s="32" t="n">
        <f aca="false">A12+1</f>
        <v>39472</v>
      </c>
      <c r="B13" s="33" t="n">
        <v>2405162</v>
      </c>
      <c r="C13" s="33" t="n">
        <v>27330</v>
      </c>
      <c r="D13" s="33" t="n">
        <v>431415</v>
      </c>
      <c r="E13" s="33" t="n">
        <v>0</v>
      </c>
      <c r="F13" s="33" t="n">
        <v>1720</v>
      </c>
      <c r="G13" s="33" t="n">
        <v>0</v>
      </c>
      <c r="H13" s="33" t="n">
        <v>405832</v>
      </c>
      <c r="I13" s="33" t="n">
        <f aca="false">SUM(B13:F13)</f>
        <v>2865627</v>
      </c>
      <c r="J13" s="33" t="n">
        <v>16088321</v>
      </c>
      <c r="K13" s="33" t="n">
        <v>6251130</v>
      </c>
      <c r="L13" s="33" t="n">
        <v>592912</v>
      </c>
      <c r="M13" s="33" t="n">
        <v>862585</v>
      </c>
      <c r="N13" s="33" t="n">
        <v>65888</v>
      </c>
      <c r="O13" s="33" t="n">
        <v>81530</v>
      </c>
      <c r="P13" s="33" t="n">
        <v>0</v>
      </c>
      <c r="Q13" s="33" t="n">
        <v>116440</v>
      </c>
      <c r="R13" s="33" t="n">
        <f aca="false">SUM(L13:O13)</f>
        <v>1602915</v>
      </c>
      <c r="S13" s="33" t="n">
        <v>13037181</v>
      </c>
      <c r="T13" s="33" t="n">
        <v>6235833</v>
      </c>
      <c r="U13" s="33" t="n">
        <v>1207212</v>
      </c>
      <c r="V13" s="33" t="n">
        <v>0</v>
      </c>
      <c r="W13" s="33" t="n">
        <v>69550</v>
      </c>
      <c r="X13" s="33" t="n">
        <v>0</v>
      </c>
      <c r="Y13" s="33" t="n">
        <v>0</v>
      </c>
      <c r="Z13" s="33" t="n">
        <v>1086</v>
      </c>
      <c r="AA13" s="33" t="n">
        <v>0</v>
      </c>
      <c r="AB13" s="33" t="n">
        <f aca="false">SUM(U13:Y13)</f>
        <v>1276762</v>
      </c>
      <c r="AC13" s="33" t="n">
        <v>8795494</v>
      </c>
      <c r="AD13" s="33" t="n">
        <v>4963845</v>
      </c>
      <c r="AE13" s="33" t="n">
        <f aca="false">H13+Q13+AA13</f>
        <v>522272</v>
      </c>
      <c r="AF13" s="33" t="n">
        <f aca="false">G13+P13+Z13+I13+R13+AB13</f>
        <v>5746390</v>
      </c>
    </row>
    <row r="14" s="31" customFormat="true" ht="17.1" hidden="false" customHeight="true" outlineLevel="0" collapsed="false">
      <c r="A14" s="32" t="n">
        <f aca="false">A13+1</f>
        <v>39473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474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475</v>
      </c>
      <c r="B16" s="33" t="n">
        <v>3356150</v>
      </c>
      <c r="C16" s="33" t="n">
        <v>8900</v>
      </c>
      <c r="D16" s="33" t="n">
        <v>436386</v>
      </c>
      <c r="E16" s="33" t="n">
        <v>0</v>
      </c>
      <c r="F16" s="33" t="n">
        <v>0</v>
      </c>
      <c r="G16" s="33" t="n">
        <v>11333</v>
      </c>
      <c r="H16" s="33" t="n">
        <v>419890</v>
      </c>
      <c r="I16" s="33" t="n">
        <f aca="false">SUM(B16:F16)</f>
        <v>3801436</v>
      </c>
      <c r="J16" s="33" t="n">
        <v>15227905</v>
      </c>
      <c r="K16" s="33" t="n">
        <v>6324458</v>
      </c>
      <c r="L16" s="33" t="n">
        <v>728729</v>
      </c>
      <c r="M16" s="33" t="n">
        <v>1070162</v>
      </c>
      <c r="N16" s="33" t="n">
        <v>88403</v>
      </c>
      <c r="O16" s="33" t="n">
        <v>0</v>
      </c>
      <c r="P16" s="33" t="n">
        <v>0</v>
      </c>
      <c r="Q16" s="33" t="n">
        <v>0</v>
      </c>
      <c r="R16" s="33" t="n">
        <f aca="false">SUM(L16:O16)</f>
        <v>1887294</v>
      </c>
      <c r="S16" s="33" t="n">
        <v>12470761</v>
      </c>
      <c r="T16" s="33" t="n">
        <v>6265474</v>
      </c>
      <c r="U16" s="33" t="n">
        <v>921622</v>
      </c>
      <c r="V16" s="33" t="n">
        <v>0</v>
      </c>
      <c r="W16" s="33" t="n">
        <v>568544</v>
      </c>
      <c r="X16" s="33" t="n">
        <v>0</v>
      </c>
      <c r="Y16" s="33" t="n">
        <v>0</v>
      </c>
      <c r="Z16" s="33" t="n">
        <v>0</v>
      </c>
      <c r="AA16" s="33" t="n">
        <v>86227</v>
      </c>
      <c r="AB16" s="33" t="n">
        <f aca="false">SUM(U16:Y16)</f>
        <v>1490166</v>
      </c>
      <c r="AC16" s="33" t="n">
        <v>8294643</v>
      </c>
      <c r="AD16" s="33" t="n">
        <v>5103401</v>
      </c>
      <c r="AE16" s="33" t="n">
        <f aca="false">H16+Q16+AA16</f>
        <v>506117</v>
      </c>
      <c r="AF16" s="33" t="n">
        <f aca="false">G16+P16+Z16+I16+R16+AB16</f>
        <v>7190229</v>
      </c>
    </row>
    <row r="17" s="31" customFormat="true" ht="16.5" hidden="false" customHeight="true" outlineLevel="0" collapsed="false">
      <c r="A17" s="32" t="n">
        <f aca="false">A16+1</f>
        <v>39476</v>
      </c>
      <c r="B17" s="33" t="n">
        <v>2316243</v>
      </c>
      <c r="C17" s="33" t="n">
        <v>7748</v>
      </c>
      <c r="D17" s="33" t="n">
        <v>163171</v>
      </c>
      <c r="E17" s="33" t="n">
        <v>0</v>
      </c>
      <c r="F17" s="33" t="n">
        <v>24475</v>
      </c>
      <c r="G17" s="33" t="n">
        <v>0</v>
      </c>
      <c r="H17" s="33" t="n">
        <v>907340</v>
      </c>
      <c r="I17" s="33" t="n">
        <f aca="false">SUM(B17:F17)</f>
        <v>2511637</v>
      </c>
      <c r="J17" s="33" t="n">
        <v>14846907</v>
      </c>
      <c r="K17" s="33" t="n">
        <v>6897102</v>
      </c>
      <c r="L17" s="33" t="n">
        <v>1208855</v>
      </c>
      <c r="M17" s="33" t="n">
        <v>1579018</v>
      </c>
      <c r="N17" s="33" t="n">
        <v>87525</v>
      </c>
      <c r="O17" s="33" t="n">
        <v>430</v>
      </c>
      <c r="P17" s="33" t="n">
        <v>0</v>
      </c>
      <c r="Q17" s="33" t="n">
        <v>45600</v>
      </c>
      <c r="R17" s="33" t="n">
        <f aca="false">SUM(L17:O17)</f>
        <v>2875828</v>
      </c>
      <c r="S17" s="33" t="n">
        <v>11137940</v>
      </c>
      <c r="T17" s="33" t="n">
        <v>7144427</v>
      </c>
      <c r="U17" s="33" t="n">
        <v>1682260</v>
      </c>
      <c r="V17" s="33" t="n">
        <v>0</v>
      </c>
      <c r="W17" s="33" t="n">
        <v>27371</v>
      </c>
      <c r="X17" s="33" t="n">
        <v>0</v>
      </c>
      <c r="Y17" s="33" t="n">
        <v>0</v>
      </c>
      <c r="Z17" s="33" t="n">
        <v>0</v>
      </c>
      <c r="AA17" s="33" t="n">
        <v>7615</v>
      </c>
      <c r="AB17" s="33" t="n">
        <f aca="false">SUM(U17:Y17)</f>
        <v>1709631</v>
      </c>
      <c r="AC17" s="33" t="n">
        <v>8616827</v>
      </c>
      <c r="AD17" s="33" t="n">
        <v>5296216</v>
      </c>
      <c r="AE17" s="33" t="n">
        <f aca="false">H17+Q17+AA17</f>
        <v>960555</v>
      </c>
      <c r="AF17" s="33" t="n">
        <f aca="false">G17+P17+Z17+I17+R17+AB17</f>
        <v>7097096</v>
      </c>
    </row>
    <row r="18" s="31" customFormat="true" ht="17.1" hidden="false" customHeight="true" outlineLevel="0" collapsed="false">
      <c r="A18" s="32" t="n">
        <f aca="false">A17+1</f>
        <v>39477</v>
      </c>
      <c r="B18" s="33" t="n">
        <v>2855283</v>
      </c>
      <c r="C18" s="33" t="n">
        <v>0</v>
      </c>
      <c r="D18" s="33" t="n">
        <v>146568</v>
      </c>
      <c r="E18" s="33" t="n">
        <v>0</v>
      </c>
      <c r="F18" s="33" t="n">
        <v>0</v>
      </c>
      <c r="G18" s="33" t="n">
        <v>54250</v>
      </c>
      <c r="H18" s="33" t="n">
        <v>2348325</v>
      </c>
      <c r="I18" s="33" t="n">
        <f aca="false">SUM(B18:F18)</f>
        <v>3001851</v>
      </c>
      <c r="J18" s="33" t="n">
        <v>14292501</v>
      </c>
      <c r="K18" s="33" t="n">
        <v>8261365</v>
      </c>
      <c r="L18" s="33" t="n">
        <v>1093509</v>
      </c>
      <c r="M18" s="33" t="n">
        <v>950572</v>
      </c>
      <c r="N18" s="33" t="n">
        <v>35751</v>
      </c>
      <c r="O18" s="33" t="n">
        <v>45897</v>
      </c>
      <c r="P18" s="33" t="n">
        <v>0</v>
      </c>
      <c r="Q18" s="33" t="n">
        <v>0</v>
      </c>
      <c r="R18" s="33" t="n">
        <f aca="false">SUM(L18:O18)</f>
        <v>2125729</v>
      </c>
      <c r="S18" s="33" t="n">
        <v>10424785</v>
      </c>
      <c r="T18" s="33" t="n">
        <v>7412453</v>
      </c>
      <c r="U18" s="33" t="n">
        <v>1529566</v>
      </c>
      <c r="V18" s="33" t="n">
        <v>0</v>
      </c>
      <c r="W18" s="33" t="n">
        <v>15313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1544879</v>
      </c>
      <c r="AC18" s="33" t="n">
        <v>8552460</v>
      </c>
      <c r="AD18" s="33" t="n">
        <v>7010608</v>
      </c>
      <c r="AE18" s="33" t="n">
        <f aca="false">H18+Q18+AA18</f>
        <v>2348325</v>
      </c>
      <c r="AF18" s="33" t="n">
        <f aca="false">G18+P18+Z18+I18+R18+AB18</f>
        <v>6726709</v>
      </c>
    </row>
    <row r="19" s="31" customFormat="true" ht="17.1" hidden="false" customHeight="true" outlineLevel="0" collapsed="false">
      <c r="A19" s="32" t="n">
        <f aca="false">A18+1</f>
        <v>39478</v>
      </c>
      <c r="B19" s="33" t="n">
        <v>1568696</v>
      </c>
      <c r="C19" s="33" t="n">
        <v>0</v>
      </c>
      <c r="D19" s="33" t="n">
        <v>310276</v>
      </c>
      <c r="E19" s="33" t="n">
        <v>0</v>
      </c>
      <c r="F19" s="33" t="n">
        <v>0</v>
      </c>
      <c r="G19" s="33" t="n">
        <v>0</v>
      </c>
      <c r="H19" s="33" t="n">
        <v>281452</v>
      </c>
      <c r="I19" s="33" t="n">
        <f aca="false">SUM(B19:F19)</f>
        <v>1878972</v>
      </c>
      <c r="J19" s="33" t="n">
        <v>14546549</v>
      </c>
      <c r="K19" s="33" t="n">
        <v>9791299</v>
      </c>
      <c r="L19" s="33" t="n">
        <v>2011088</v>
      </c>
      <c r="M19" s="33" t="n">
        <v>786260</v>
      </c>
      <c r="N19" s="33" t="n">
        <v>60765</v>
      </c>
      <c r="O19" s="33" t="n">
        <v>0</v>
      </c>
      <c r="P19" s="33" t="n">
        <v>0</v>
      </c>
      <c r="Q19" s="33" t="n">
        <v>1087</v>
      </c>
      <c r="R19" s="33" t="n">
        <f aca="false">SUM(L19:O19)</f>
        <v>2858113</v>
      </c>
      <c r="S19" s="33" t="n">
        <v>9209150</v>
      </c>
      <c r="T19" s="33" t="n">
        <v>7948971</v>
      </c>
      <c r="U19" s="33" t="n">
        <v>1495957</v>
      </c>
      <c r="V19" s="33" t="n">
        <v>0</v>
      </c>
      <c r="W19" s="33" t="n">
        <v>95825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1591782</v>
      </c>
      <c r="AC19" s="33" t="n">
        <v>9882325</v>
      </c>
      <c r="AD19" s="33" t="n">
        <v>7159859</v>
      </c>
      <c r="AE19" s="33" t="n">
        <f aca="false">H19+Q19+AA19</f>
        <v>282539</v>
      </c>
      <c r="AF19" s="33" t="n">
        <f aca="false">G19+P19+Z19+I19+R19+AB19</f>
        <v>6328867</v>
      </c>
    </row>
    <row r="20" s="31" customFormat="true" ht="17.1" hidden="false" customHeight="true" outlineLevel="0" collapsed="false">
      <c r="A20" s="32" t="n">
        <f aca="false">A19+1</f>
        <v>39479</v>
      </c>
      <c r="B20" s="33" t="n">
        <v>2358953</v>
      </c>
      <c r="C20" s="33" t="n">
        <v>13040</v>
      </c>
      <c r="D20" s="33" t="n">
        <v>460748</v>
      </c>
      <c r="E20" s="33" t="n">
        <v>0</v>
      </c>
      <c r="F20" s="33" t="n">
        <v>10000</v>
      </c>
      <c r="G20" s="33" t="n">
        <v>133145</v>
      </c>
      <c r="H20" s="33" t="n">
        <v>500791</v>
      </c>
      <c r="I20" s="33" t="n">
        <f aca="false">SUM(B20:F20)</f>
        <v>2842741</v>
      </c>
      <c r="J20" s="33" t="n">
        <v>13055585</v>
      </c>
      <c r="K20" s="33" t="n">
        <v>10920962</v>
      </c>
      <c r="L20" s="33" t="n">
        <v>3577980</v>
      </c>
      <c r="M20" s="33" t="n">
        <v>263043</v>
      </c>
      <c r="N20" s="33" t="n">
        <v>28409</v>
      </c>
      <c r="O20" s="33" t="n">
        <v>0</v>
      </c>
      <c r="P20" s="33" t="n">
        <v>0</v>
      </c>
      <c r="Q20" s="33" t="n">
        <v>285290</v>
      </c>
      <c r="R20" s="33" t="n">
        <f aca="false">SUM(L20:O20)</f>
        <v>3869432</v>
      </c>
      <c r="S20" s="33" t="n">
        <v>9003215</v>
      </c>
      <c r="T20" s="33" t="n">
        <v>7673052</v>
      </c>
      <c r="U20" s="33" t="n">
        <v>1575869</v>
      </c>
      <c r="V20" s="33" t="n">
        <v>0</v>
      </c>
      <c r="W20" s="33" t="n">
        <v>91176</v>
      </c>
      <c r="X20" s="33" t="n">
        <v>0</v>
      </c>
      <c r="Y20" s="33" t="n">
        <v>0</v>
      </c>
      <c r="Z20" s="33" t="n">
        <v>0</v>
      </c>
      <c r="AA20" s="33" t="n">
        <v>745</v>
      </c>
      <c r="AB20" s="33" t="n">
        <f aca="false">SUM(U20:Y20)</f>
        <v>1667045</v>
      </c>
      <c r="AC20" s="33" t="n">
        <v>8966279</v>
      </c>
      <c r="AD20" s="33" t="n">
        <v>7824890</v>
      </c>
      <c r="AE20" s="33" t="n">
        <f aca="false">H20+Q20+AA20</f>
        <v>786826</v>
      </c>
      <c r="AF20" s="33" t="n">
        <f aca="false">G20+P20+Z20+I20+R20+AB20</f>
        <v>8512363</v>
      </c>
    </row>
    <row r="21" s="31" customFormat="true" ht="17.1" hidden="false" customHeight="true" outlineLevel="0" collapsed="false">
      <c r="A21" s="32" t="n">
        <f aca="false">A20+1</f>
        <v>39480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81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82</v>
      </c>
      <c r="B23" s="33" t="n">
        <v>1602552</v>
      </c>
      <c r="C23" s="33" t="n">
        <v>80656</v>
      </c>
      <c r="D23" s="33" t="n">
        <v>473795</v>
      </c>
      <c r="E23" s="33" t="n">
        <v>0</v>
      </c>
      <c r="F23" s="33" t="n">
        <v>14813</v>
      </c>
      <c r="G23" s="33" t="n">
        <v>0</v>
      </c>
      <c r="H23" s="33" t="n">
        <v>192870</v>
      </c>
      <c r="I23" s="33" t="n">
        <f aca="false">SUM(B23:F23)</f>
        <v>2171816</v>
      </c>
      <c r="J23" s="33" t="n">
        <v>12790239</v>
      </c>
      <c r="K23" s="33" t="n">
        <v>12975171</v>
      </c>
      <c r="L23" s="33" t="n">
        <v>1085459</v>
      </c>
      <c r="M23" s="33" t="n">
        <v>1351626</v>
      </c>
      <c r="N23" s="33" t="n">
        <v>116324</v>
      </c>
      <c r="O23" s="33" t="n">
        <v>0</v>
      </c>
      <c r="P23" s="33" t="n">
        <v>0</v>
      </c>
      <c r="Q23" s="33" t="n">
        <v>0</v>
      </c>
      <c r="R23" s="33" t="n">
        <f aca="false">SUM(L23:O23)</f>
        <v>2553409</v>
      </c>
      <c r="S23" s="33" t="n">
        <v>8326042</v>
      </c>
      <c r="T23" s="33" t="n">
        <v>7936718</v>
      </c>
      <c r="U23" s="33" t="n">
        <v>1632512</v>
      </c>
      <c r="V23" s="33" t="n">
        <v>0</v>
      </c>
      <c r="W23" s="33" t="n">
        <v>124860</v>
      </c>
      <c r="X23" s="33" t="n">
        <v>0</v>
      </c>
      <c r="Y23" s="33" t="n">
        <v>0</v>
      </c>
      <c r="Z23" s="33" t="n">
        <v>0</v>
      </c>
      <c r="AA23" s="33" t="n">
        <v>340</v>
      </c>
      <c r="AB23" s="33" t="n">
        <f aca="false">SUM(U23:Y23)</f>
        <v>1757372</v>
      </c>
      <c r="AC23" s="33" t="n">
        <v>8721995</v>
      </c>
      <c r="AD23" s="33" t="n">
        <v>7998421</v>
      </c>
      <c r="AE23" s="33" t="n">
        <f aca="false">H23+Q23+AA23</f>
        <v>193210</v>
      </c>
      <c r="AF23" s="33" t="n">
        <f aca="false">G23+P23+Z23+I23+R23+AB23</f>
        <v>6482597</v>
      </c>
    </row>
    <row r="24" s="31" customFormat="true" ht="17.1" hidden="false" customHeight="true" outlineLevel="0" collapsed="false">
      <c r="A24" s="32" t="n">
        <f aca="false">A23+1</f>
        <v>39483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484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485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48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48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48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48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49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49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49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49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2809208</v>
      </c>
      <c r="C35" s="38" t="n">
        <f aca="false">SUM(C4:C34)</f>
        <v>219494</v>
      </c>
      <c r="D35" s="38" t="n">
        <f aca="false">SUM(D4:D34)</f>
        <v>4361370</v>
      </c>
      <c r="E35" s="39" t="n">
        <f aca="false">SUM(E4:E34)</f>
        <v>0</v>
      </c>
      <c r="F35" s="40" t="n">
        <f aca="false">SUM(F4:F34)</f>
        <v>95498</v>
      </c>
      <c r="G35" s="41" t="n">
        <f aca="false">SUM(G4:G34)</f>
        <v>218934</v>
      </c>
      <c r="H35" s="42" t="n">
        <f aca="false">SUM(H4:H34)</f>
        <v>11791177</v>
      </c>
      <c r="I35" s="43" t="n">
        <f aca="false">SUM(I4:I34)</f>
        <v>37485570</v>
      </c>
      <c r="J35" s="44" t="s">
        <v>24</v>
      </c>
      <c r="K35" s="45" t="s">
        <v>24</v>
      </c>
      <c r="L35" s="39" t="n">
        <f aca="false">SUM(L4:L34)</f>
        <v>18541061</v>
      </c>
      <c r="M35" s="38" t="n">
        <f aca="false">SUM(M4:M34)</f>
        <v>11601674</v>
      </c>
      <c r="N35" s="40" t="n">
        <f aca="false">SUM(N4:N34)</f>
        <v>2081021</v>
      </c>
      <c r="O35" s="41" t="n">
        <f aca="false">SUM(O4:O34)</f>
        <v>180996</v>
      </c>
      <c r="P35" s="41"/>
      <c r="Q35" s="42" t="n">
        <f aca="false">SUM(Q4:Q34)</f>
        <v>1286073</v>
      </c>
      <c r="R35" s="46" t="n">
        <f aca="false">SUM(R4:R34)</f>
        <v>32404752</v>
      </c>
      <c r="S35" s="44" t="s">
        <v>24</v>
      </c>
      <c r="T35" s="45" t="s">
        <v>24</v>
      </c>
      <c r="U35" s="39" t="n">
        <f aca="false">SUM(U4:U34)</f>
        <v>21284693</v>
      </c>
      <c r="V35" s="38" t="n">
        <f aca="false">SUM(V4:V34)</f>
        <v>0</v>
      </c>
      <c r="W35" s="40" t="n">
        <f aca="false">SUM(W4:W34)</f>
        <v>1768918</v>
      </c>
      <c r="X35" s="40" t="n">
        <f aca="false">SUM(X4:X34)</f>
        <v>10748</v>
      </c>
      <c r="Y35" s="41" t="n">
        <f aca="false">SUM(Y4:Y34)</f>
        <v>0</v>
      </c>
      <c r="Z35" s="41"/>
      <c r="AA35" s="42" t="n">
        <f aca="false">SUM(AA4:AA34)</f>
        <v>97077</v>
      </c>
      <c r="AB35" s="47" t="n">
        <f aca="false">SUM(AB4:AB34)</f>
        <v>23064359</v>
      </c>
      <c r="AC35" s="44" t="s">
        <v>24</v>
      </c>
      <c r="AD35" s="45" t="s">
        <v>24</v>
      </c>
      <c r="AE35" s="48" t="n">
        <f aca="false">SUM(AE4:AE34)</f>
        <v>13174327</v>
      </c>
      <c r="AF35" s="48" t="n">
        <f aca="false">SUM(AF4:AF34)</f>
        <v>93174701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4949568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3369082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3161436</v>
      </c>
      <c r="AC37" s="57"/>
      <c r="AD37" s="60" t="s">
        <v>29</v>
      </c>
      <c r="AE37" s="60"/>
      <c r="AF37" s="56" t="n">
        <f aca="false">AE35+AF35</f>
        <v>106349028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186960125</v>
      </c>
      <c r="J39" s="57"/>
      <c r="Q39" s="61" t="s">
        <v>32</v>
      </c>
      <c r="R39" s="69" t="n">
        <f aca="false">R37/R38</f>
        <v>0.636877599243856</v>
      </c>
      <c r="S39" s="57"/>
      <c r="X39" s="65"/>
      <c r="AA39" s="61" t="s">
        <v>32</v>
      </c>
      <c r="AB39" s="69" t="n">
        <f aca="false">AB37/AB38</f>
        <v>0.772047866666667</v>
      </c>
      <c r="AC39" s="57"/>
      <c r="AE39" s="66" t="s">
        <v>32</v>
      </c>
      <c r="AF39" s="69" t="n">
        <f aca="false">AF37/AF38</f>
        <v>0.652848545119705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0000000</v>
      </c>
      <c r="J40" s="71"/>
      <c r="Q40" s="70" t="s">
        <v>33</v>
      </c>
      <c r="R40" s="62" t="n">
        <v>50000000</v>
      </c>
      <c r="S40" s="72"/>
      <c r="T40" s="73"/>
      <c r="X40" s="73"/>
      <c r="AA40" s="70" t="s">
        <v>33</v>
      </c>
      <c r="AB40" s="62" t="n">
        <v>37000000</v>
      </c>
      <c r="AC40" s="72"/>
      <c r="AE40" s="74" t="s">
        <v>34</v>
      </c>
      <c r="AF40" s="67" t="n">
        <f aca="false">I40+R40+AB40</f>
        <v>167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186960125</v>
      </c>
      <c r="J41" s="76"/>
      <c r="Q41" s="70" t="s">
        <v>32</v>
      </c>
      <c r="R41" s="69" t="n">
        <f aca="false">IF(R40="","",R37/R40)</f>
        <v>0.6738165</v>
      </c>
      <c r="AA41" s="70" t="s">
        <v>32</v>
      </c>
      <c r="AB41" s="69" t="n">
        <f aca="false">IF(AB40="","",AB37/AB40)</f>
        <v>0.625984756756757</v>
      </c>
      <c r="AE41" s="74" t="s">
        <v>32</v>
      </c>
      <c r="AF41" s="69" t="n">
        <f aca="false">IF(AF40=0,0,AF37/AF40)</f>
        <v>0.636820526946108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30504319</v>
      </c>
      <c r="J42" s="76"/>
      <c r="Q42" s="77" t="s">
        <v>36</v>
      </c>
      <c r="R42" s="79" t="n">
        <f aca="false">IF(R40="","",R37-R40)</f>
        <v>-16309175</v>
      </c>
      <c r="AA42" s="77" t="s">
        <v>36</v>
      </c>
      <c r="AB42" s="79" t="n">
        <f aca="false">IF(AB40="","",AB37-AB40)</f>
        <v>-13838564</v>
      </c>
      <c r="AE42" s="77" t="s">
        <v>36</v>
      </c>
      <c r="AF42" s="80" t="n">
        <f aca="false">IF(AF40=0,0,AF37-AF40)</f>
        <v>-60650972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263496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182116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21130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8724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92954681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63</v>
      </c>
      <c r="B4" s="30" t="n">
        <f aca="false">各工場日別売上・受注残!I4</f>
        <v>3136890</v>
      </c>
      <c r="C4" s="30" t="n">
        <f aca="false">各工場日別売上・受注残!R4</f>
        <v>2581840</v>
      </c>
      <c r="D4" s="30" t="n">
        <f aca="false">各工場日別売上・受注残!AB4</f>
        <v>1571669</v>
      </c>
      <c r="E4" s="30" t="n">
        <f aca="false">B4+C4+D4</f>
        <v>729039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64</v>
      </c>
      <c r="B5" s="33" t="n">
        <f aca="false">各工場日別売上・受注残!I5</f>
        <v>2576824</v>
      </c>
      <c r="C5" s="33" t="n">
        <f aca="false">各工場日別売上・受注残!R5</f>
        <v>1941241</v>
      </c>
      <c r="D5" s="33" t="n">
        <f aca="false">各工場日別売上・受注残!AB5</f>
        <v>1998567</v>
      </c>
      <c r="E5" s="33" t="n">
        <f aca="false">B5+C5+D5</f>
        <v>651663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65</v>
      </c>
      <c r="B6" s="33" t="n">
        <f aca="false">各工場日別売上・受注残!I6</f>
        <v>2179449</v>
      </c>
      <c r="C6" s="33" t="n">
        <f aca="false">各工場日別売上・受注残!R6</f>
        <v>2968741</v>
      </c>
      <c r="D6" s="33" t="n">
        <f aca="false">各工場日別売上・受注残!AB6</f>
        <v>1706561</v>
      </c>
      <c r="E6" s="33" t="n">
        <f aca="false">B6+C6+D6</f>
        <v>685475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66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6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68</v>
      </c>
      <c r="B9" s="33" t="n">
        <f aca="false">各工場日別売上・受注残!I9</f>
        <v>2880453</v>
      </c>
      <c r="C9" s="33" t="n">
        <f aca="false">各工場日別売上・受注残!R9</f>
        <v>1919780</v>
      </c>
      <c r="D9" s="33" t="n">
        <f aca="false">各工場日別売上・受注残!AB9</f>
        <v>2004968</v>
      </c>
      <c r="E9" s="33" t="n">
        <f aca="false">B9+C9+D9</f>
        <v>680520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69</v>
      </c>
      <c r="B10" s="33" t="n">
        <f aca="false">各工場日別売上・受注残!I10</f>
        <v>2381491</v>
      </c>
      <c r="C10" s="33" t="n">
        <f aca="false">各工場日別売上・受注残!R10</f>
        <v>1573595</v>
      </c>
      <c r="D10" s="33" t="n">
        <f aca="false">各工場日別売上・受注残!AB10</f>
        <v>1787094</v>
      </c>
      <c r="E10" s="33" t="n">
        <f aca="false">B10+C10+D10</f>
        <v>574218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70</v>
      </c>
      <c r="B11" s="33" t="n">
        <f aca="false">各工場日別売上・受注残!I11</f>
        <v>2220446</v>
      </c>
      <c r="C11" s="33" t="n">
        <f aca="false">各工場日別売上・受注残!R11</f>
        <v>1156988</v>
      </c>
      <c r="D11" s="33" t="n">
        <f aca="false">各工場日別売上・受注残!AB11</f>
        <v>1974641</v>
      </c>
      <c r="E11" s="33" t="n">
        <f aca="false">B11+C11+D11</f>
        <v>535207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71</v>
      </c>
      <c r="B12" s="33" t="n">
        <f aca="false">各工場日別売上・受注残!I12</f>
        <v>3035937</v>
      </c>
      <c r="C12" s="33" t="n">
        <f aca="false">各工場日別売上・受注残!R12</f>
        <v>2489847</v>
      </c>
      <c r="D12" s="33" t="n">
        <f aca="false">各工場日別売上・受注残!AB12</f>
        <v>983222</v>
      </c>
      <c r="E12" s="33" t="n">
        <f aca="false">B12+C12+D12</f>
        <v>6509006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72</v>
      </c>
      <c r="B13" s="33" t="n">
        <f aca="false">各工場日別売上・受注残!I13</f>
        <v>2865627</v>
      </c>
      <c r="C13" s="33" t="n">
        <f aca="false">各工場日別売上・受注残!R13</f>
        <v>1602915</v>
      </c>
      <c r="D13" s="33" t="n">
        <f aca="false">各工場日別売上・受注残!AB13</f>
        <v>1276762</v>
      </c>
      <c r="E13" s="33" t="n">
        <f aca="false">B13+C13+D13</f>
        <v>574530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73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74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75</v>
      </c>
      <c r="B16" s="33" t="n">
        <f aca="false">各工場日別売上・受注残!I16</f>
        <v>3801436</v>
      </c>
      <c r="C16" s="33" t="n">
        <f aca="false">各工場日別売上・受注残!R16</f>
        <v>1887294</v>
      </c>
      <c r="D16" s="33" t="n">
        <f aca="false">各工場日別売上・受注残!AB16</f>
        <v>1490166</v>
      </c>
      <c r="E16" s="33" t="n">
        <f aca="false">B16+C16+D16</f>
        <v>7178896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76</v>
      </c>
      <c r="B17" s="33" t="n">
        <f aca="false">各工場日別売上・受注残!I17</f>
        <v>2511637</v>
      </c>
      <c r="C17" s="33" t="n">
        <f aca="false">各工場日別売上・受注残!R17</f>
        <v>2875828</v>
      </c>
      <c r="D17" s="33" t="n">
        <f aca="false">各工場日別売上・受注残!AB17</f>
        <v>1709631</v>
      </c>
      <c r="E17" s="33" t="n">
        <f aca="false">B17+C17+D17</f>
        <v>7097096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77</v>
      </c>
      <c r="B18" s="33" t="n">
        <f aca="false">各工場日別売上・受注残!I18</f>
        <v>3001851</v>
      </c>
      <c r="C18" s="33" t="n">
        <f aca="false">各工場日別売上・受注残!R18</f>
        <v>2125729</v>
      </c>
      <c r="D18" s="33" t="n">
        <f aca="false">各工場日別売上・受注残!AB18</f>
        <v>1544879</v>
      </c>
      <c r="E18" s="33" t="n">
        <f aca="false">B18+C18+D18</f>
        <v>6672459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478</v>
      </c>
      <c r="B19" s="33" t="n">
        <f aca="false">各工場日別売上・受注残!I19</f>
        <v>1878972</v>
      </c>
      <c r="C19" s="33" t="n">
        <f aca="false">各工場日別売上・受注残!R19</f>
        <v>2858113</v>
      </c>
      <c r="D19" s="33" t="n">
        <f aca="false">各工場日別売上・受注残!AB19</f>
        <v>1591782</v>
      </c>
      <c r="E19" s="33" t="n">
        <f aca="false">B19+C19+D19</f>
        <v>6328867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479</v>
      </c>
      <c r="B20" s="33" t="n">
        <f aca="false">各工場日別売上・受注残!I20</f>
        <v>2842741</v>
      </c>
      <c r="C20" s="33" t="n">
        <f aca="false">各工場日別売上・受注残!R20</f>
        <v>3869432</v>
      </c>
      <c r="D20" s="33" t="n">
        <f aca="false">各工場日別売上・受注残!AB20</f>
        <v>1667045</v>
      </c>
      <c r="E20" s="33" t="n">
        <f aca="false">B20+C20+D20</f>
        <v>8379218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8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8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82</v>
      </c>
      <c r="B23" s="33" t="n">
        <f aca="false">各工場日別売上・受注残!I23</f>
        <v>2171816</v>
      </c>
      <c r="C23" s="33" t="n">
        <f aca="false">各工場日別売上・受注残!R23</f>
        <v>2553409</v>
      </c>
      <c r="D23" s="33" t="n">
        <f aca="false">各工場日別売上・受注残!AB23</f>
        <v>1757372</v>
      </c>
      <c r="E23" s="33" t="n">
        <f aca="false">B23+C23+D23</f>
        <v>6482597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8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8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85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8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8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8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8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9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9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9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9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9495681</v>
      </c>
      <c r="C37" s="113" t="n">
        <f aca="false">各工場日別売上・受注残!R37</f>
        <v>33690825</v>
      </c>
      <c r="D37" s="112" t="n">
        <f aca="false">各工場日別売上・受注残!AB37</f>
        <v>23161436</v>
      </c>
      <c r="E37" s="112" t="n">
        <f aca="false">B37+C37+D37</f>
        <v>106347942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6186960125</v>
      </c>
      <c r="C38" s="115" t="n">
        <f aca="false">C37/C36</f>
        <v>0.636877599243856</v>
      </c>
      <c r="D38" s="115" t="n">
        <f aca="false">D37/D36</f>
        <v>0.772047866666667</v>
      </c>
      <c r="E38" s="115" t="n">
        <f aca="false">E37/E36</f>
        <v>0.652841878453039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50910000</v>
      </c>
      <c r="C39" s="118" t="n">
        <f aca="false">ROUND(C36/各工場日別売上・受注残!$L$1*(COUNTIF(C4:C34,"&gt;0")),-4)</f>
        <v>33660000</v>
      </c>
      <c r="D39" s="118" t="n">
        <f aca="false">ROUND(D36/各工場日別売上・受注残!$L$1*(COUNTIF(D4:D34,"&gt;0")),-4)</f>
        <v>19090000</v>
      </c>
      <c r="E39" s="118" t="n">
        <f aca="false">B39+C39+D39</f>
        <v>10366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7221923001375</v>
      </c>
      <c r="C40" s="122" t="n">
        <f aca="false">C37/C39</f>
        <v>1.00091577540107</v>
      </c>
      <c r="D40" s="122" t="n">
        <f aca="false">D37/D39</f>
        <v>1.21327585123101</v>
      </c>
      <c r="E40" s="122" t="n">
        <f aca="false">E37/E39</f>
        <v>1.02593036851244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63</v>
      </c>
      <c r="B45" s="30" t="n">
        <f aca="false">各工場日別売上・受注残!J4</f>
        <v>15745597</v>
      </c>
      <c r="C45" s="30" t="n">
        <f aca="false">各工場日別売上・受注残!S4</f>
        <v>10199454</v>
      </c>
      <c r="D45" s="30" t="n">
        <f aca="false">各工場日別売上・受注残!AC4</f>
        <v>10037375</v>
      </c>
    </row>
    <row r="46" customFormat="false" ht="13.5" hidden="false" customHeight="false" outlineLevel="0" collapsed="false">
      <c r="A46" s="103" t="n">
        <f aca="false">A45+1</f>
        <v>39464</v>
      </c>
      <c r="B46" s="33" t="n">
        <f aca="false">各工場日別売上・受注残!J5</f>
        <v>15144433</v>
      </c>
      <c r="C46" s="33" t="n">
        <f aca="false">各工場日別売上・受注残!S5</f>
        <v>10697993</v>
      </c>
      <c r="D46" s="33" t="n">
        <f aca="false">各工場日別売上・受注残!AC5</f>
        <v>9233632</v>
      </c>
    </row>
    <row r="47" customFormat="false" ht="13.5" hidden="false" customHeight="false" outlineLevel="0" collapsed="false">
      <c r="A47" s="103" t="n">
        <f aca="false">A46+1</f>
        <v>39465</v>
      </c>
      <c r="B47" s="33" t="n">
        <f aca="false">各工場日別売上・受注残!J6</f>
        <v>16361946</v>
      </c>
      <c r="C47" s="33" t="n">
        <f aca="false">各工場日別売上・受注残!S6</f>
        <v>10159838</v>
      </c>
      <c r="D47" s="33" t="n">
        <f aca="false">各工場日別売上・受注残!AC6</f>
        <v>8195064</v>
      </c>
    </row>
    <row r="48" customFormat="false" ht="13.5" hidden="false" customHeight="false" outlineLevel="0" collapsed="false">
      <c r="A48" s="103" t="n">
        <f aca="false">A47+1</f>
        <v>39466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46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468</v>
      </c>
      <c r="B50" s="33" t="n">
        <f aca="false">各工場日別売上・受注残!J9</f>
        <v>16796342</v>
      </c>
      <c r="C50" s="33" t="n">
        <f aca="false">各工場日別売上・受注残!S9</f>
        <v>10273568</v>
      </c>
      <c r="D50" s="33" t="n">
        <f aca="false">各工場日別売上・受注残!AC9</f>
        <v>9009883</v>
      </c>
    </row>
    <row r="51" customFormat="false" ht="13.5" hidden="false" customHeight="false" outlineLevel="0" collapsed="false">
      <c r="A51" s="103" t="n">
        <f aca="false">A50+1</f>
        <v>39469</v>
      </c>
      <c r="B51" s="33" t="n">
        <f aca="false">各工場日別売上・受注残!J10</f>
        <v>16954333</v>
      </c>
      <c r="C51" s="33" t="n">
        <f aca="false">各工場日別売上・受注残!S10</f>
        <v>12635938</v>
      </c>
      <c r="D51" s="33" t="n">
        <f aca="false">各工場日別売上・受注残!AC10</f>
        <v>8940517</v>
      </c>
    </row>
    <row r="52" customFormat="false" ht="13.5" hidden="false" customHeight="false" outlineLevel="0" collapsed="false">
      <c r="A52" s="103" t="n">
        <f aca="false">A51+1</f>
        <v>39470</v>
      </c>
      <c r="B52" s="33" t="n">
        <f aca="false">各工場日別売上・受注残!J11</f>
        <v>16954756</v>
      </c>
      <c r="C52" s="33" t="n">
        <f aca="false">各工場日別売上・受注残!S11</f>
        <v>13022114</v>
      </c>
      <c r="D52" s="33" t="n">
        <f aca="false">各工場日別売上・受注残!AC11</f>
        <v>8561278</v>
      </c>
    </row>
    <row r="53" customFormat="false" ht="13.5" hidden="false" customHeight="false" outlineLevel="0" collapsed="false">
      <c r="A53" s="103" t="n">
        <f aca="false">A52+1</f>
        <v>39471</v>
      </c>
      <c r="B53" s="33" t="n">
        <f aca="false">各工場日別売上・受注残!J12</f>
        <v>16267653</v>
      </c>
      <c r="C53" s="33" t="n">
        <f aca="false">各工場日別売上・受注残!S12</f>
        <v>12661812</v>
      </c>
      <c r="D53" s="33" t="n">
        <f aca="false">各工場日別売上・受注残!AC12</f>
        <v>9169149</v>
      </c>
    </row>
    <row r="54" customFormat="false" ht="13.5" hidden="false" customHeight="false" outlineLevel="0" collapsed="false">
      <c r="A54" s="103" t="n">
        <f aca="false">A53+1</f>
        <v>39472</v>
      </c>
      <c r="B54" s="33" t="n">
        <f aca="false">各工場日別売上・受注残!J13</f>
        <v>16088321</v>
      </c>
      <c r="C54" s="33" t="n">
        <f aca="false">各工場日別売上・受注残!S13</f>
        <v>13037181</v>
      </c>
      <c r="D54" s="33" t="n">
        <f aca="false">各工場日別売上・受注残!AC13</f>
        <v>8795494</v>
      </c>
    </row>
    <row r="55" customFormat="false" ht="13.5" hidden="false" customHeight="false" outlineLevel="0" collapsed="false">
      <c r="A55" s="103" t="n">
        <f aca="false">A54+1</f>
        <v>39473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474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475</v>
      </c>
      <c r="B57" s="33" t="n">
        <f aca="false">各工場日別売上・受注残!J16</f>
        <v>15227905</v>
      </c>
      <c r="C57" s="33" t="n">
        <f aca="false">各工場日別売上・受注残!S16</f>
        <v>12470761</v>
      </c>
      <c r="D57" s="33" t="n">
        <f aca="false">各工場日別売上・受注残!AC16</f>
        <v>8294643</v>
      </c>
    </row>
    <row r="58" customFormat="false" ht="13.5" hidden="false" customHeight="false" outlineLevel="0" collapsed="false">
      <c r="A58" s="103" t="n">
        <f aca="false">A57+1</f>
        <v>39476</v>
      </c>
      <c r="B58" s="33" t="n">
        <f aca="false">各工場日別売上・受注残!J17</f>
        <v>14846907</v>
      </c>
      <c r="C58" s="33" t="n">
        <f aca="false">各工場日別売上・受注残!S17</f>
        <v>11137940</v>
      </c>
      <c r="D58" s="33" t="n">
        <f aca="false">各工場日別売上・受注残!AC17</f>
        <v>8616827</v>
      </c>
    </row>
    <row r="59" customFormat="false" ht="13.5" hidden="false" customHeight="false" outlineLevel="0" collapsed="false">
      <c r="A59" s="103" t="n">
        <f aca="false">A58+1</f>
        <v>39477</v>
      </c>
      <c r="B59" s="33" t="n">
        <f aca="false">各工場日別売上・受注残!J18</f>
        <v>14292501</v>
      </c>
      <c r="C59" s="33" t="n">
        <f aca="false">各工場日別売上・受注残!S18</f>
        <v>10424785</v>
      </c>
      <c r="D59" s="33" t="n">
        <f aca="false">各工場日別売上・受注残!AC18</f>
        <v>855246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478</v>
      </c>
      <c r="B60" s="33" t="n">
        <f aca="false">各工場日別売上・受注残!J19</f>
        <v>14546549</v>
      </c>
      <c r="C60" s="33" t="n">
        <f aca="false">各工場日別売上・受注残!S19</f>
        <v>9209150</v>
      </c>
      <c r="D60" s="33" t="n">
        <f aca="false">各工場日別売上・受注残!AC19</f>
        <v>9882325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479</v>
      </c>
      <c r="B61" s="33" t="n">
        <f aca="false">各工場日別売上・受注残!J20</f>
        <v>13055585</v>
      </c>
      <c r="C61" s="33" t="n">
        <f aca="false">各工場日別売上・受注残!S20</f>
        <v>9003215</v>
      </c>
      <c r="D61" s="33" t="n">
        <f aca="false">各工場日別売上・受注残!AC20</f>
        <v>8966279</v>
      </c>
    </row>
    <row r="62" customFormat="false" ht="13.5" hidden="false" customHeight="false" outlineLevel="0" collapsed="false">
      <c r="A62" s="103" t="n">
        <f aca="false">A61+1</f>
        <v>3948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8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82</v>
      </c>
      <c r="B64" s="33" t="n">
        <f aca="false">各工場日別売上・受注残!J23</f>
        <v>12790239</v>
      </c>
      <c r="C64" s="33" t="n">
        <f aca="false">各工場日別売上・受注残!S23</f>
        <v>8326042</v>
      </c>
      <c r="D64" s="33" t="n">
        <f aca="false">各工場日別売上・受注残!AC23</f>
        <v>8721995</v>
      </c>
    </row>
    <row r="65" customFormat="false" ht="13.5" hidden="false" customHeight="false" outlineLevel="0" collapsed="false">
      <c r="A65" s="103" t="n">
        <f aca="false">A64+1</f>
        <v>3948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48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85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48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8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8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8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9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9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9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9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80</v>
      </c>
      <c r="D9" s="191" t="n">
        <v>3287989</v>
      </c>
      <c r="E9" s="192" t="n">
        <v>15745597</v>
      </c>
      <c r="F9" s="193" t="n">
        <v>3233050</v>
      </c>
      <c r="G9" s="194" t="n">
        <f aca="false">E4/N2</f>
        <v>3636363.63636364</v>
      </c>
      <c r="H9" s="195" t="n">
        <v>5113663</v>
      </c>
      <c r="I9" s="196" t="n">
        <f aca="false">G9*$E6</f>
        <v>1650909.09090909</v>
      </c>
      <c r="J9" s="197" t="n">
        <v>591825</v>
      </c>
      <c r="K9" s="198" t="n">
        <v>5113663</v>
      </c>
      <c r="L9" s="199" t="n">
        <f aca="false">IF(H9="","",K9/G9)</f>
        <v>1.406257325</v>
      </c>
      <c r="M9" s="200" t="n">
        <v>591825</v>
      </c>
      <c r="N9" s="201" t="n">
        <f aca="false">IF(J9="","",M9/K9)</f>
        <v>0.115734063820788</v>
      </c>
      <c r="O9" s="202" t="n">
        <f aca="false">H9*$E$6</f>
        <v>2321603.00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6</v>
      </c>
      <c r="D10" s="205" t="n">
        <v>2314190</v>
      </c>
      <c r="E10" s="206" t="n">
        <v>15144433</v>
      </c>
      <c r="F10" s="207" t="n">
        <v>3371935</v>
      </c>
      <c r="G10" s="208" t="n">
        <f aca="false">G9*2</f>
        <v>7272727.27272727</v>
      </c>
      <c r="H10" s="209" t="n">
        <v>2648126</v>
      </c>
      <c r="I10" s="210" t="n">
        <f aca="false">G10*$E6</f>
        <v>3301818.18181818</v>
      </c>
      <c r="J10" s="211" t="n">
        <v>5503514</v>
      </c>
      <c r="K10" s="212" t="n">
        <v>7761789</v>
      </c>
      <c r="L10" s="199" t="n">
        <f aca="false">IF(H10="","",K10/G10)</f>
        <v>1.0672459875</v>
      </c>
      <c r="M10" s="213" t="n">
        <v>6095339</v>
      </c>
      <c r="N10" s="201" t="n">
        <f aca="false">IF(J10="","",M10/K10)</f>
        <v>0.78530078568227</v>
      </c>
      <c r="O10" s="202" t="n">
        <f aca="false">H10*$E$6+O9</f>
        <v>3523852.20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49</v>
      </c>
      <c r="D11" s="205" t="n">
        <v>3863756</v>
      </c>
      <c r="E11" s="206" t="n">
        <v>16361946</v>
      </c>
      <c r="F11" s="207" t="n">
        <v>3845749</v>
      </c>
      <c r="G11" s="208" t="n">
        <f aca="false">G9*3</f>
        <v>10909090.9090909</v>
      </c>
      <c r="H11" s="209" t="n">
        <v>3348505</v>
      </c>
      <c r="I11" s="210" t="n">
        <f aca="false">G11*$E6</f>
        <v>4952727.27272727</v>
      </c>
      <c r="J11" s="211" t="n">
        <v>1432340</v>
      </c>
      <c r="K11" s="212" t="n">
        <v>11110294</v>
      </c>
      <c r="L11" s="199" t="n">
        <f aca="false">IF(H11="","",K11/G11)</f>
        <v>1.01844361666667</v>
      </c>
      <c r="M11" s="213" t="n">
        <v>7527679</v>
      </c>
      <c r="N11" s="201" t="n">
        <f aca="false">IF(J11="","",M11/K11)</f>
        <v>0.67754093636046</v>
      </c>
      <c r="O11" s="202" t="n">
        <f aca="false">H11*$E$6+O10</f>
        <v>5044073.47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510</v>
      </c>
      <c r="D12" s="205" t="n">
        <v>3363700</v>
      </c>
      <c r="E12" s="206" t="n">
        <v>16796342</v>
      </c>
      <c r="F12" s="207" t="n">
        <v>3894600</v>
      </c>
      <c r="G12" s="208" t="n">
        <f aca="false">G9*4</f>
        <v>14545454.5454545</v>
      </c>
      <c r="H12" s="209" t="n">
        <v>6133420</v>
      </c>
      <c r="I12" s="210" t="n">
        <f aca="false">G12*$E6</f>
        <v>6603636.36363636</v>
      </c>
      <c r="J12" s="211" t="n">
        <v>251885</v>
      </c>
      <c r="K12" s="212" t="n">
        <v>17243714</v>
      </c>
      <c r="L12" s="199" t="n">
        <f aca="false">IF(H12="","",K12/G12)</f>
        <v>1.1855053375</v>
      </c>
      <c r="M12" s="213" t="n">
        <v>7779564</v>
      </c>
      <c r="N12" s="201" t="n">
        <f aca="false">IF(J12="","",M12/K12)</f>
        <v>0.451153620385956</v>
      </c>
      <c r="O12" s="202" t="n">
        <f aca="false">H12*$E$6+O11</f>
        <v>7828646.156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2</v>
      </c>
      <c r="D13" s="205" t="n">
        <v>2926618</v>
      </c>
      <c r="E13" s="206" t="n">
        <v>16954333</v>
      </c>
      <c r="F13" s="207" t="n">
        <v>4160210</v>
      </c>
      <c r="G13" s="208" t="n">
        <f aca="false">G9*5</f>
        <v>18181818.1818182</v>
      </c>
      <c r="H13" s="214" t="n">
        <v>2400701</v>
      </c>
      <c r="I13" s="210" t="n">
        <f aca="false">G13*$E6</f>
        <v>8254545.45454545</v>
      </c>
      <c r="J13" s="215" t="n">
        <v>357462</v>
      </c>
      <c r="K13" s="212" t="n">
        <v>19644415</v>
      </c>
      <c r="L13" s="199" t="n">
        <f aca="false">IF(H13="","",K13/G13)</f>
        <v>1.080442825</v>
      </c>
      <c r="M13" s="213" t="n">
        <v>8137026</v>
      </c>
      <c r="N13" s="201" t="n">
        <f aca="false">IF(J13="","",M13/K13)</f>
        <v>0.414215745289437</v>
      </c>
      <c r="O13" s="202" t="n">
        <f aca="false">H13*$E$6+O12</f>
        <v>8918564.4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70</v>
      </c>
      <c r="D14" s="205" t="n">
        <v>3119847</v>
      </c>
      <c r="E14" s="206" t="n">
        <v>16954756</v>
      </c>
      <c r="F14" s="207" t="n">
        <v>5038009</v>
      </c>
      <c r="G14" s="208" t="n">
        <f aca="false">G9*6</f>
        <v>21818181.8181818</v>
      </c>
      <c r="H14" s="214" t="n">
        <v>2380557</v>
      </c>
      <c r="I14" s="210" t="n">
        <f aca="false">G14*$E6</f>
        <v>9905454.54545455</v>
      </c>
      <c r="J14" s="215" t="n">
        <v>144425</v>
      </c>
      <c r="K14" s="212" t="n">
        <v>22024972</v>
      </c>
      <c r="L14" s="199" t="n">
        <f aca="false">IF(H14="","",K14/G14)</f>
        <v>1.00947788333333</v>
      </c>
      <c r="M14" s="213" t="n">
        <v>8281451</v>
      </c>
      <c r="N14" s="201" t="n">
        <f aca="false">IF(J14="","",M14/K14)</f>
        <v>0.376002793556332</v>
      </c>
      <c r="O14" s="202" t="n">
        <f aca="false">H14*$E$6+O13</f>
        <v>9999337.28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32</v>
      </c>
      <c r="D15" s="205" t="n">
        <v>3159520</v>
      </c>
      <c r="E15" s="206" t="n">
        <v>16267653</v>
      </c>
      <c r="F15" s="207" t="n">
        <v>5551825</v>
      </c>
      <c r="G15" s="208" t="n">
        <f aca="false">G9*7</f>
        <v>25454545.4545455</v>
      </c>
      <c r="H15" s="214" t="n">
        <v>3141401</v>
      </c>
      <c r="I15" s="210" t="n">
        <f aca="false">G15*$E6</f>
        <v>11556363.6363636</v>
      </c>
      <c r="J15" s="215" t="n">
        <v>307050</v>
      </c>
      <c r="K15" s="212" t="n">
        <v>25166373</v>
      </c>
      <c r="L15" s="199" t="n">
        <f aca="false">IF(H15="","",K15/G15)</f>
        <v>0.988678939285714</v>
      </c>
      <c r="M15" s="213" t="n">
        <v>8588501</v>
      </c>
      <c r="N15" s="201" t="n">
        <f aca="false">IF(J15="","",M15/K15)</f>
        <v>0.341268922621468</v>
      </c>
      <c r="O15" s="202" t="n">
        <f aca="false">H15*$E$6+O14</f>
        <v>11425533.342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31</v>
      </c>
      <c r="D16" s="205" t="n">
        <v>3431709</v>
      </c>
      <c r="E16" s="206" t="n">
        <v>16088321</v>
      </c>
      <c r="F16" s="207" t="n">
        <v>6251130</v>
      </c>
      <c r="G16" s="208" t="n">
        <f aca="false">G9*8</f>
        <v>29090909.0909091</v>
      </c>
      <c r="H16" s="214" t="n">
        <v>3271459</v>
      </c>
      <c r="I16" s="210" t="n">
        <f aca="false">G16*$E6</f>
        <v>13207272.7272727</v>
      </c>
      <c r="J16" s="215" t="n">
        <v>919905</v>
      </c>
      <c r="K16" s="212" t="n">
        <v>28437832</v>
      </c>
      <c r="L16" s="199" t="n">
        <f aca="false">IF(H16="","",K16/G16)</f>
        <v>0.977550475</v>
      </c>
      <c r="M16" s="213" t="n">
        <v>9508406</v>
      </c>
      <c r="N16" s="201" t="n">
        <f aca="false">IF(J16="","",M16/K16)</f>
        <v>0.334357626136901</v>
      </c>
      <c r="O16" s="202" t="n">
        <f aca="false">H16*$E$6+O15</f>
        <v>12910775.72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22</v>
      </c>
      <c r="D17" s="205" t="n">
        <v>3010755</v>
      </c>
      <c r="E17" s="206" t="n">
        <v>15227905</v>
      </c>
      <c r="F17" s="207" t="n">
        <v>6324458</v>
      </c>
      <c r="G17" s="208" t="n">
        <f aca="false">G9*9</f>
        <v>32727272.7272727</v>
      </c>
      <c r="H17" s="214" t="n">
        <v>4232659</v>
      </c>
      <c r="I17" s="210" t="n">
        <f aca="false">G17*$E6</f>
        <v>14858181.8181818</v>
      </c>
      <c r="J17" s="215" t="n">
        <v>69413</v>
      </c>
      <c r="K17" s="212" t="n">
        <v>32670491</v>
      </c>
      <c r="L17" s="199" t="n">
        <f aca="false">IF(H17="","",K17/G17)</f>
        <v>0.998265002777778</v>
      </c>
      <c r="M17" s="213" t="n">
        <v>9577819</v>
      </c>
      <c r="N17" s="201" t="n">
        <f aca="false">IF(J17="","",M17/K17)</f>
        <v>0.293164219662325</v>
      </c>
      <c r="O17" s="202" t="n">
        <f aca="false">H17*$E$6+O16</f>
        <v>14832402.91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485</v>
      </c>
      <c r="D18" s="205" t="n">
        <v>2766543</v>
      </c>
      <c r="E18" s="206" t="n">
        <v>14846907</v>
      </c>
      <c r="F18" s="207" t="n">
        <v>6897102</v>
      </c>
      <c r="G18" s="208" t="n">
        <f aca="false">G9*10</f>
        <v>36363636.3636364</v>
      </c>
      <c r="H18" s="214" t="n">
        <v>3418977</v>
      </c>
      <c r="I18" s="210" t="n">
        <f aca="false">G18*$E6</f>
        <v>16509090.9090909</v>
      </c>
      <c r="J18" s="215" t="n">
        <v>824116</v>
      </c>
      <c r="K18" s="212" t="n">
        <v>36089468</v>
      </c>
      <c r="L18" s="199" t="n">
        <f aca="false">IF(H18="","",K18/G18)</f>
        <v>0.99246037</v>
      </c>
      <c r="M18" s="213" t="n">
        <v>10401935</v>
      </c>
      <c r="N18" s="201" t="n">
        <f aca="false">IF(J18="","",M18/K18)</f>
        <v>0.288226332402572</v>
      </c>
      <c r="O18" s="202" t="n">
        <f aca="false">H18*$E$6+O17</f>
        <v>16384618.472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421</v>
      </c>
      <c r="D19" s="205" t="n">
        <v>3830408</v>
      </c>
      <c r="E19" s="206" t="n">
        <v>14292501</v>
      </c>
      <c r="F19" s="207" t="n">
        <v>8261365</v>
      </c>
      <c r="G19" s="208" t="n">
        <f aca="false">G9*11</f>
        <v>40000000</v>
      </c>
      <c r="H19" s="214" t="n">
        <v>5404426</v>
      </c>
      <c r="I19" s="210" t="n">
        <f aca="false">G19*$E6</f>
        <v>18160000</v>
      </c>
      <c r="J19" s="215" t="n">
        <v>1095662</v>
      </c>
      <c r="K19" s="212" t="n">
        <v>41493894</v>
      </c>
      <c r="L19" s="199" t="n">
        <f aca="false">IF(H19="","",K19/G19)</f>
        <v>1.03734735</v>
      </c>
      <c r="M19" s="213" t="n">
        <v>11497597</v>
      </c>
      <c r="N19" s="201" t="n">
        <f aca="false">IF(J19="","",M19/K19)</f>
        <v>0.277091299264417</v>
      </c>
      <c r="O19" s="202" t="n">
        <f aca="false">H19*$E$6+O18</f>
        <v>18838227.87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71</v>
      </c>
      <c r="D20" s="205" t="n">
        <v>3676631</v>
      </c>
      <c r="E20" s="206" t="n">
        <v>14546549</v>
      </c>
      <c r="F20" s="207" t="n">
        <v>9791299</v>
      </c>
      <c r="G20" s="208" t="n">
        <f aca="false">G9*12</f>
        <v>43636363.6363636</v>
      </c>
      <c r="H20" s="214" t="n">
        <v>2160424</v>
      </c>
      <c r="I20" s="210" t="n">
        <f aca="false">G20*$E6</f>
        <v>19810909.0909091</v>
      </c>
      <c r="J20" s="215" t="n">
        <v>507250</v>
      </c>
      <c r="K20" s="212" t="n">
        <v>43654318</v>
      </c>
      <c r="L20" s="199" t="n">
        <f aca="false">IF(H20="","",K20/G20)</f>
        <v>1.00041145416667</v>
      </c>
      <c r="M20" s="213" t="n">
        <v>12004847</v>
      </c>
      <c r="N20" s="201" t="n">
        <f aca="false">IF(J20="","",M20/K20)</f>
        <v>0.274997928040017</v>
      </c>
      <c r="O20" s="202" t="n">
        <f aca="false">H20*$E$6+O19</f>
        <v>19819060.372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361</v>
      </c>
      <c r="D21" s="205" t="n">
        <v>2507700</v>
      </c>
      <c r="E21" s="206" t="n">
        <v>13055585</v>
      </c>
      <c r="F21" s="207" t="n">
        <v>10920962</v>
      </c>
      <c r="G21" s="208" t="n">
        <f aca="false">G9*13</f>
        <v>47272727.2727273</v>
      </c>
      <c r="H21" s="214" t="n">
        <v>3476677</v>
      </c>
      <c r="I21" s="210" t="n">
        <f aca="false">G21*$E6</f>
        <v>21461818.1818182</v>
      </c>
      <c r="J21" s="215" t="n">
        <v>379757</v>
      </c>
      <c r="K21" s="212" t="n">
        <v>47130995</v>
      </c>
      <c r="L21" s="199" t="n">
        <f aca="false">IF(H21="","",K21/G21)</f>
        <v>0.997001817307692</v>
      </c>
      <c r="M21" s="213" t="n">
        <v>12384604</v>
      </c>
      <c r="N21" s="201" t="n">
        <f aca="false">IF(J21="","",M21/K21)</f>
        <v>0.26276983967769</v>
      </c>
      <c r="O21" s="202" t="n">
        <f aca="false">H21*$E$6+O20</f>
        <v>21397471.73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384</v>
      </c>
      <c r="D22" s="205" t="n">
        <v>3966525</v>
      </c>
      <c r="E22" s="206" t="n">
        <v>12790239</v>
      </c>
      <c r="F22" s="207" t="n">
        <v>12975171</v>
      </c>
      <c r="G22" s="208" t="n">
        <f aca="false">G9*14</f>
        <v>50909090.9090909</v>
      </c>
      <c r="H22" s="214" t="n">
        <v>2364686</v>
      </c>
      <c r="I22" s="210" t="n">
        <f aca="false">G22*$E6</f>
        <v>23112727.2727273</v>
      </c>
      <c r="J22" s="215" t="n">
        <v>1715063</v>
      </c>
      <c r="K22" s="212" t="n">
        <v>49495681</v>
      </c>
      <c r="L22" s="199" t="n">
        <f aca="false">IF(H22="","",K22/G22)</f>
        <v>0.972236591071429</v>
      </c>
      <c r="M22" s="213" t="n">
        <v>14099667</v>
      </c>
      <c r="N22" s="201" t="n">
        <f aca="false">IF(J22="","",M22/K22)</f>
        <v>0.284866612907094</v>
      </c>
      <c r="O22" s="202" t="n">
        <f aca="false">H22*$E$6+O21</f>
        <v>22471039.174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54545454.5454546</v>
      </c>
      <c r="H23" s="214"/>
      <c r="I23" s="210" t="n">
        <f aca="false">G23*$E$6</f>
        <v>24763636.363636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2471039.174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58181818.1818182</v>
      </c>
      <c r="H24" s="214"/>
      <c r="I24" s="210" t="n">
        <f aca="false">G24*$E$6</f>
        <v>26414545.4545455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2471039.174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1818181.8181818</v>
      </c>
      <c r="H25" s="214"/>
      <c r="I25" s="210" t="n">
        <f aca="false">G25*$E$6</f>
        <v>28065454.545454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2471039.174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5454545.4545455</v>
      </c>
      <c r="H26" s="214"/>
      <c r="I26" s="210" t="n">
        <f aca="false">G26*$E$6</f>
        <v>29716363.636363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2471039.174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69090909.0909091</v>
      </c>
      <c r="H27" s="214"/>
      <c r="I27" s="210" t="n">
        <f aca="false">G27*$E$6</f>
        <v>31367272.7272727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2471039.174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72727272.7272727</v>
      </c>
      <c r="H28" s="214"/>
      <c r="I28" s="210" t="n">
        <f aca="false">G28*$E$6</f>
        <v>33018181.818181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2471039.174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76363636.3636364</v>
      </c>
      <c r="H29" s="214"/>
      <c r="I29" s="210" t="n">
        <f aca="false">G29*$E$6</f>
        <v>34669090.9090909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2471039.174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80000000</v>
      </c>
      <c r="H30" s="214"/>
      <c r="I30" s="210" t="n">
        <f aca="false">G30*$E$6</f>
        <v>3632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2471039.174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184</v>
      </c>
      <c r="D33" s="225" t="n">
        <f aca="false">SUM(D9:D32)</f>
        <v>45225891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49495681</v>
      </c>
      <c r="I33" s="230" t="n">
        <f aca="false">MAX(I9:I32)</f>
        <v>36320000</v>
      </c>
      <c r="J33" s="231" t="n">
        <f aca="false">SUM(J9:J32)</f>
        <v>14099667</v>
      </c>
      <c r="K33" s="232" t="n">
        <f aca="false">MAX(K9:K32)</f>
        <v>49495681</v>
      </c>
      <c r="L33" s="233" t="s">
        <v>71</v>
      </c>
      <c r="M33" s="232" t="n">
        <f aca="false">MAX(M9:M32)</f>
        <v>14099667</v>
      </c>
      <c r="N33" s="234" t="n">
        <f aca="false">MAX(M9:M32)/MAX(K9:K32)</f>
        <v>0.284866612907094</v>
      </c>
      <c r="O33" s="235" t="n">
        <f aca="false">MAX(O9:O32)</f>
        <v>22471039.17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37704504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27</v>
      </c>
      <c r="D9" s="191" t="n">
        <v>3584511</v>
      </c>
      <c r="E9" s="192" t="n">
        <v>10199454</v>
      </c>
      <c r="F9" s="193" t="n">
        <v>4444927</v>
      </c>
      <c r="G9" s="194" t="n">
        <f aca="false">E4/N2</f>
        <v>2404545.45454545</v>
      </c>
      <c r="H9" s="195" t="n">
        <v>2586010</v>
      </c>
      <c r="I9" s="196" t="n">
        <f aca="false">G9*$E6</f>
        <v>1082045.45454545</v>
      </c>
      <c r="J9" s="197" t="n">
        <v>17280</v>
      </c>
      <c r="K9" s="198" t="n">
        <v>2586010</v>
      </c>
      <c r="L9" s="199" t="n">
        <f aca="false">IF(H9="","",K9/G9)</f>
        <v>1.07546729678639</v>
      </c>
      <c r="M9" s="200" t="n">
        <v>17280</v>
      </c>
      <c r="N9" s="201" t="n">
        <f aca="false">IF(J9="","",M9/K9)</f>
        <v>0.0066821087312114</v>
      </c>
      <c r="O9" s="202" t="n">
        <f aca="false">H9*$E$6</f>
        <v>1163704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4</v>
      </c>
      <c r="D10" s="205" t="n">
        <v>2535912</v>
      </c>
      <c r="E10" s="206" t="n">
        <v>10697993</v>
      </c>
      <c r="F10" s="207" t="n">
        <v>4534729</v>
      </c>
      <c r="G10" s="208" t="n">
        <f aca="false">G9*2</f>
        <v>4809090.90909091</v>
      </c>
      <c r="H10" s="209" t="n">
        <v>2703241</v>
      </c>
      <c r="I10" s="210" t="n">
        <f aca="false">G10*$E6</f>
        <v>2164090.90909091</v>
      </c>
      <c r="J10" s="211" t="n">
        <v>7472310</v>
      </c>
      <c r="K10" s="212" t="n">
        <v>5289251</v>
      </c>
      <c r="L10" s="199" t="n">
        <f aca="false">IF(H10="","",K10/G10)</f>
        <v>1.09984425330813</v>
      </c>
      <c r="M10" s="213" t="n">
        <v>7489590</v>
      </c>
      <c r="N10" s="201" t="n">
        <f aca="false">IF(J10="","",M10/K10)</f>
        <v>1.41600200103947</v>
      </c>
      <c r="O10" s="202" t="n">
        <f aca="false">H10*$E$6+O9</f>
        <v>2380162.9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61</v>
      </c>
      <c r="D11" s="205" t="n">
        <v>2508457</v>
      </c>
      <c r="E11" s="206" t="n">
        <v>10159838</v>
      </c>
      <c r="F11" s="207" t="n">
        <v>4623161</v>
      </c>
      <c r="G11" s="208" t="n">
        <f aca="false">G9*3</f>
        <v>7213636.36363636</v>
      </c>
      <c r="H11" s="209" t="n">
        <v>3005641</v>
      </c>
      <c r="I11" s="210" t="n">
        <f aca="false">G11*$E6</f>
        <v>3246136.36363636</v>
      </c>
      <c r="J11" s="211" t="n">
        <v>582600</v>
      </c>
      <c r="K11" s="212" t="n">
        <v>8294892</v>
      </c>
      <c r="L11" s="199" t="n">
        <f aca="false">IF(H11="","",K11/G11)</f>
        <v>1.14989051039698</v>
      </c>
      <c r="M11" s="213" t="n">
        <v>8072190</v>
      </c>
      <c r="N11" s="201" t="n">
        <f aca="false">IF(J11="","",M11/K11)</f>
        <v>0.973151910838622</v>
      </c>
      <c r="O11" s="202" t="n">
        <f aca="false">H11*$E$6+O10</f>
        <v>3732701.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30</v>
      </c>
      <c r="D12" s="205" t="n">
        <v>2404311</v>
      </c>
      <c r="E12" s="206" t="n">
        <v>10273568</v>
      </c>
      <c r="F12" s="207" t="n">
        <v>4993042</v>
      </c>
      <c r="G12" s="208" t="n">
        <f aca="false">G9*4</f>
        <v>9618181.81818182</v>
      </c>
      <c r="H12" s="209" t="n">
        <v>1935270</v>
      </c>
      <c r="I12" s="210" t="n">
        <f aca="false">G12*$E6</f>
        <v>4328181.81818182</v>
      </c>
      <c r="J12" s="211" t="n">
        <v>207505</v>
      </c>
      <c r="K12" s="212" t="n">
        <v>10230162</v>
      </c>
      <c r="L12" s="199" t="n">
        <f aca="false">IF(H12="","",K12/G12)</f>
        <v>1.06362742911153</v>
      </c>
      <c r="M12" s="213" t="n">
        <v>8279695</v>
      </c>
      <c r="N12" s="201" t="n">
        <f aca="false">IF(J12="","",M12/K12)</f>
        <v>0.809341533398982</v>
      </c>
      <c r="O12" s="202" t="n">
        <f aca="false">H12*$E$6+O11</f>
        <v>4603572.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51</v>
      </c>
      <c r="D13" s="205" t="n">
        <v>4179801</v>
      </c>
      <c r="E13" s="206" t="n">
        <v>12635938</v>
      </c>
      <c r="F13" s="207" t="n">
        <v>5221320</v>
      </c>
      <c r="G13" s="208" t="n">
        <f aca="false">G9*5</f>
        <v>12022727.2727273</v>
      </c>
      <c r="H13" s="214" t="n">
        <v>1592691</v>
      </c>
      <c r="I13" s="210" t="n">
        <f aca="false">G13*$E6</f>
        <v>5410227.27272727</v>
      </c>
      <c r="J13" s="215" t="n">
        <v>437950</v>
      </c>
      <c r="K13" s="212" t="n">
        <v>11822853</v>
      </c>
      <c r="L13" s="199" t="n">
        <f aca="false">IF(H13="","",K13/G13)</f>
        <v>0.983375296786389</v>
      </c>
      <c r="M13" s="213" t="n">
        <v>8717645</v>
      </c>
      <c r="N13" s="201" t="n">
        <f aca="false">IF(J13="","",M13/K13)</f>
        <v>0.737355442040936</v>
      </c>
      <c r="O13" s="202" t="n">
        <f aca="false">H13*$E$6+O12</f>
        <v>5320283.8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92</v>
      </c>
      <c r="D14" s="205" t="n">
        <v>1779009</v>
      </c>
      <c r="E14" s="206" t="n">
        <v>13022114</v>
      </c>
      <c r="F14" s="207" t="n">
        <v>5448180</v>
      </c>
      <c r="G14" s="208" t="n">
        <f aca="false">G9*6</f>
        <v>14427272.7272727</v>
      </c>
      <c r="H14" s="214" t="n">
        <v>1156988</v>
      </c>
      <c r="I14" s="210" t="n">
        <f aca="false">G14*$E6</f>
        <v>6492272.72727273</v>
      </c>
      <c r="J14" s="215" t="n">
        <v>575150</v>
      </c>
      <c r="K14" s="212" t="n">
        <v>12979841</v>
      </c>
      <c r="L14" s="199" t="n">
        <f aca="false">IF(H14="","",K14/G14)</f>
        <v>0.899673919344676</v>
      </c>
      <c r="M14" s="213" t="n">
        <v>9292795</v>
      </c>
      <c r="N14" s="201" t="n">
        <f aca="false">IF(J14="","",M14/K14)</f>
        <v>0.715940588178237</v>
      </c>
      <c r="O14" s="202" t="n">
        <f aca="false">H14*$E$6+O13</f>
        <v>5840928.4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1</v>
      </c>
      <c r="D15" s="205" t="n">
        <v>2641395</v>
      </c>
      <c r="E15" s="206" t="n">
        <v>12661812</v>
      </c>
      <c r="F15" s="207" t="n">
        <v>5952930</v>
      </c>
      <c r="G15" s="208" t="n">
        <f aca="false">G9*7</f>
        <v>16831818.1818182</v>
      </c>
      <c r="H15" s="214" t="n">
        <v>2489847</v>
      </c>
      <c r="I15" s="210" t="n">
        <f aca="false">G15*$E6</f>
        <v>7574318.18181818</v>
      </c>
      <c r="J15" s="215" t="n">
        <v>265071</v>
      </c>
      <c r="K15" s="212" t="n">
        <v>15469688</v>
      </c>
      <c r="L15" s="199" t="n">
        <f aca="false">IF(H15="","",K15/G15)</f>
        <v>0.919074091277343</v>
      </c>
      <c r="M15" s="213" t="n">
        <v>9557866</v>
      </c>
      <c r="N15" s="201" t="n">
        <f aca="false">IF(J15="","",M15/K15)</f>
        <v>0.617844781355642</v>
      </c>
      <c r="O15" s="202" t="n">
        <f aca="false">H15*$E$6+O14</f>
        <v>6961359.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36</v>
      </c>
      <c r="D16" s="205" t="n">
        <v>2265635</v>
      </c>
      <c r="E16" s="206" t="n">
        <v>13037181</v>
      </c>
      <c r="F16" s="207" t="n">
        <v>6235833</v>
      </c>
      <c r="G16" s="208" t="n">
        <f aca="false">G9*8</f>
        <v>19236363.6363636</v>
      </c>
      <c r="H16" s="214" t="n">
        <v>1719355</v>
      </c>
      <c r="I16" s="210" t="n">
        <f aca="false">G16*$E6</f>
        <v>8656363.63636364</v>
      </c>
      <c r="J16" s="215" t="n">
        <v>300835</v>
      </c>
      <c r="K16" s="212" t="n">
        <v>17189043</v>
      </c>
      <c r="L16" s="199" t="n">
        <f aca="false">IF(H16="","",K16/G16)</f>
        <v>0.893570288279773</v>
      </c>
      <c r="M16" s="213" t="n">
        <v>9858701</v>
      </c>
      <c r="N16" s="201" t="n">
        <f aca="false">IF(J16="","",M16/K16)</f>
        <v>0.573545659290049</v>
      </c>
      <c r="O16" s="202" t="n">
        <f aca="false">H16*$E$6+O15</f>
        <v>7735069.3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92</v>
      </c>
      <c r="D17" s="205" t="n">
        <v>1350598</v>
      </c>
      <c r="E17" s="206" t="n">
        <v>12470761</v>
      </c>
      <c r="F17" s="207" t="n">
        <v>6265474</v>
      </c>
      <c r="G17" s="208" t="n">
        <f aca="false">G9*9</f>
        <v>21640909.0909091</v>
      </c>
      <c r="H17" s="214" t="n">
        <v>1887294</v>
      </c>
      <c r="I17" s="210" t="n">
        <f aca="false">G17*$E6</f>
        <v>9738409.09090909</v>
      </c>
      <c r="J17" s="215" t="n">
        <v>336365</v>
      </c>
      <c r="K17" s="212" t="n">
        <v>19076337</v>
      </c>
      <c r="L17" s="199" t="n">
        <f aca="false">IF(H17="","",K17/G17)</f>
        <v>0.881494253308129</v>
      </c>
      <c r="M17" s="213" t="n">
        <v>10195066</v>
      </c>
      <c r="N17" s="201" t="n">
        <f aca="false">IF(J17="","",M17/K17)</f>
        <v>0.534435201055633</v>
      </c>
      <c r="O17" s="202" t="n">
        <f aca="false">H17*$E$6+O16</f>
        <v>8584351.6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79</v>
      </c>
      <c r="D18" s="205" t="n">
        <v>2425812</v>
      </c>
      <c r="E18" s="206" t="n">
        <v>11137940</v>
      </c>
      <c r="F18" s="207" t="n">
        <v>7144427</v>
      </c>
      <c r="G18" s="208" t="n">
        <f aca="false">G9*10</f>
        <v>24045454.5454545</v>
      </c>
      <c r="H18" s="214" t="n">
        <v>2921428</v>
      </c>
      <c r="I18" s="210" t="n">
        <f aca="false">G18*$E6</f>
        <v>10820454.5454545</v>
      </c>
      <c r="J18" s="215" t="n">
        <v>68285</v>
      </c>
      <c r="K18" s="212" t="n">
        <v>21997765</v>
      </c>
      <c r="L18" s="199" t="n">
        <f aca="false">IF(H18="","",K18/G18)</f>
        <v>0.914840888468809</v>
      </c>
      <c r="M18" s="213" t="n">
        <v>10263351</v>
      </c>
      <c r="N18" s="201" t="n">
        <f aca="false">IF(J18="","",M18/K18)</f>
        <v>0.466563353140649</v>
      </c>
      <c r="O18" s="202" t="n">
        <f aca="false">H18*$E$6+O17</f>
        <v>9898994.2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59</v>
      </c>
      <c r="D19" s="205" t="n">
        <v>1682419</v>
      </c>
      <c r="E19" s="206" t="n">
        <v>10424785</v>
      </c>
      <c r="F19" s="207" t="n">
        <v>7412453</v>
      </c>
      <c r="G19" s="208" t="n">
        <f aca="false">G9*11</f>
        <v>26450000</v>
      </c>
      <c r="H19" s="214" t="n">
        <v>2125729</v>
      </c>
      <c r="I19" s="210" t="n">
        <f aca="false">G19*$E6</f>
        <v>11902500</v>
      </c>
      <c r="J19" s="215" t="n">
        <v>248795</v>
      </c>
      <c r="K19" s="212" t="n">
        <v>24123494</v>
      </c>
      <c r="L19" s="199" t="n">
        <f aca="false">IF(H19="","",K19/G19)</f>
        <v>0.912041361058601</v>
      </c>
      <c r="M19" s="213" t="n">
        <v>10512146</v>
      </c>
      <c r="N19" s="201" t="n">
        <f aca="false">IF(J19="","",M19/K19)</f>
        <v>0.435763824261942</v>
      </c>
      <c r="O19" s="202" t="n">
        <f aca="false">H19*$E$6+O18</f>
        <v>10855572.3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84</v>
      </c>
      <c r="D20" s="205" t="n">
        <v>2194501</v>
      </c>
      <c r="E20" s="206" t="n">
        <v>9209150</v>
      </c>
      <c r="F20" s="207" t="n">
        <v>7948971</v>
      </c>
      <c r="G20" s="208" t="n">
        <f aca="false">G9*12</f>
        <v>28854545.4545455</v>
      </c>
      <c r="H20" s="214" t="n">
        <v>2859200</v>
      </c>
      <c r="I20" s="210" t="n">
        <f aca="false">G20*$E6</f>
        <v>12984545.4545455</v>
      </c>
      <c r="J20" s="215" t="n">
        <v>344400</v>
      </c>
      <c r="K20" s="212" t="n">
        <v>26982694</v>
      </c>
      <c r="L20" s="199" t="n">
        <f aca="false">IF(H20="","",K20/G20)</f>
        <v>0.935128021424071</v>
      </c>
      <c r="M20" s="213" t="n">
        <v>10856546</v>
      </c>
      <c r="N20" s="201" t="n">
        <f aca="false">IF(J20="","",M20/K20)</f>
        <v>0.402352189147607</v>
      </c>
      <c r="O20" s="202" t="n">
        <f aca="false">H20*$E$6+O19</f>
        <v>12142212.3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245</v>
      </c>
      <c r="D21" s="205" t="n">
        <v>3391538</v>
      </c>
      <c r="E21" s="206" t="n">
        <v>9003215</v>
      </c>
      <c r="F21" s="207" t="n">
        <v>7673052</v>
      </c>
      <c r="G21" s="208" t="n">
        <f aca="false">G9*13</f>
        <v>31259090.9090909</v>
      </c>
      <c r="H21" s="214" t="n">
        <v>4154722</v>
      </c>
      <c r="I21" s="210" t="n">
        <f aca="false">G21*$E6</f>
        <v>14066590.9090909</v>
      </c>
      <c r="J21" s="215" t="n">
        <v>84550</v>
      </c>
      <c r="K21" s="212" t="n">
        <v>31137416</v>
      </c>
      <c r="L21" s="199" t="n">
        <f aca="false">IF(H21="","",K21/G21)</f>
        <v>0.996107535262469</v>
      </c>
      <c r="M21" s="213" t="n">
        <v>10941096</v>
      </c>
      <c r="N21" s="201" t="n">
        <f aca="false">IF(J21="","",M21/K21)</f>
        <v>0.351380988069145</v>
      </c>
      <c r="O21" s="202" t="n">
        <f aca="false">H21*$E$6+O20</f>
        <v>14011837.2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235</v>
      </c>
      <c r="D22" s="205" t="n">
        <v>2143863</v>
      </c>
      <c r="E22" s="206" t="n">
        <v>8326042</v>
      </c>
      <c r="F22" s="207" t="n">
        <v>7936718</v>
      </c>
      <c r="G22" s="208" t="n">
        <f aca="false">G9*14</f>
        <v>33663636.3636364</v>
      </c>
      <c r="H22" s="214" t="n">
        <v>2553409</v>
      </c>
      <c r="I22" s="210" t="n">
        <f aca="false">G22*$E6</f>
        <v>15148636.3636364</v>
      </c>
      <c r="J22" s="215" t="n">
        <v>1294060</v>
      </c>
      <c r="K22" s="212" t="n">
        <v>33690825</v>
      </c>
      <c r="L22" s="199" t="n">
        <f aca="false">IF(H22="","",K22/G22)</f>
        <v>1.00080765595463</v>
      </c>
      <c r="M22" s="213" t="n">
        <v>12235156</v>
      </c>
      <c r="N22" s="201" t="n">
        <f aca="false">IF(J22="","",M22/K22)</f>
        <v>0.363159881065542</v>
      </c>
      <c r="O22" s="202" t="n">
        <f aca="false">H22*$E$6+O21</f>
        <v>15160871.2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36068181.8181818</v>
      </c>
      <c r="H23" s="214"/>
      <c r="I23" s="210" t="n">
        <f aca="false">G23*$E$6</f>
        <v>16230681.8181818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5160871.2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38472727.2727273</v>
      </c>
      <c r="H24" s="214"/>
      <c r="I24" s="210" t="n">
        <f aca="false">G24*$E$6</f>
        <v>17312727.272727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5160871.2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40877272.7272727</v>
      </c>
      <c r="H25" s="214"/>
      <c r="I25" s="210" t="n">
        <f aca="false">G25*$E$6</f>
        <v>18394772.727272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5160871.2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43281818.1818182</v>
      </c>
      <c r="H26" s="214"/>
      <c r="I26" s="210" t="n">
        <f aca="false">G26*$E$6</f>
        <v>19476818.1818182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5160871.25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45686363.6363636</v>
      </c>
      <c r="H27" s="214"/>
      <c r="I27" s="210" t="n">
        <f aca="false">G27*$E$6</f>
        <v>20558863.636363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5160871.25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48090909.0909091</v>
      </c>
      <c r="H28" s="214"/>
      <c r="I28" s="210" t="n">
        <f aca="false">G28*$E$6</f>
        <v>21640909.0909091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5160871.25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50495454.5454546</v>
      </c>
      <c r="H29" s="214"/>
      <c r="I29" s="210" t="n">
        <f aca="false">G29*$E$6</f>
        <v>22722954.5454545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5160871.25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52900000</v>
      </c>
      <c r="H30" s="214"/>
      <c r="I30" s="210" t="n">
        <f aca="false">G30*$E$6</f>
        <v>2380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5160871.25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506</v>
      </c>
      <c r="D33" s="225" t="n">
        <f aca="false">SUM(D9:D32)</f>
        <v>35087762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33690825</v>
      </c>
      <c r="I33" s="230" t="n">
        <f aca="false">MAX(I9:I32)</f>
        <v>23805000</v>
      </c>
      <c r="J33" s="231" t="n">
        <f aca="false">SUM(J9:J32)</f>
        <v>12235156</v>
      </c>
      <c r="K33" s="232" t="n">
        <f aca="false">MAX(K9:K32)</f>
        <v>33690825</v>
      </c>
      <c r="L33" s="233" t="s">
        <v>71</v>
      </c>
      <c r="M33" s="232" t="n">
        <f aca="false">MAX(M9:M32)</f>
        <v>12235156</v>
      </c>
      <c r="N33" s="234" t="n">
        <f aca="false">MAX(M9:M32)/MAX(K9:K32)</f>
        <v>0.363159881065542</v>
      </c>
      <c r="O33" s="235" t="n">
        <f aca="false">MAX(O9:O32)</f>
        <v>15160871.2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32404752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51</v>
      </c>
      <c r="D9" s="191" t="n">
        <v>3035418</v>
      </c>
      <c r="E9" s="192" t="n">
        <v>10037375</v>
      </c>
      <c r="F9" s="193" t="n">
        <v>1880450</v>
      </c>
      <c r="G9" s="194" t="n">
        <f aca="false">E4/N2</f>
        <v>1363636.36363636</v>
      </c>
      <c r="H9" s="195" t="n">
        <v>1571669</v>
      </c>
      <c r="I9" s="196" t="n">
        <f aca="false">G9*$E6</f>
        <v>722727.272727273</v>
      </c>
      <c r="J9" s="197" t="n">
        <v>2000185</v>
      </c>
      <c r="K9" s="198" t="n">
        <v>1571669</v>
      </c>
      <c r="L9" s="199" t="n">
        <f aca="false">IF(H9="","",K9/G9)</f>
        <v>1.15255726666667</v>
      </c>
      <c r="M9" s="200" t="n">
        <v>2000185</v>
      </c>
      <c r="N9" s="201" t="n">
        <f aca="false">IF(J9="","",M9/K9)</f>
        <v>1.27265028450647</v>
      </c>
      <c r="O9" s="202" t="n">
        <f aca="false">H9*$E$6</f>
        <v>832984.5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58</v>
      </c>
      <c r="D10" s="205" t="n">
        <v>1273480</v>
      </c>
      <c r="E10" s="206" t="n">
        <v>9233632</v>
      </c>
      <c r="F10" s="207" t="n">
        <v>1912270</v>
      </c>
      <c r="G10" s="208" t="n">
        <f aca="false">G9*2</f>
        <v>2727272.72727273</v>
      </c>
      <c r="H10" s="209" t="n">
        <v>1998567</v>
      </c>
      <c r="I10" s="210" t="n">
        <f aca="false">G10*$E6</f>
        <v>1445454.54545455</v>
      </c>
      <c r="J10" s="211" t="n">
        <v>2767968</v>
      </c>
      <c r="K10" s="212" t="n">
        <v>3570236</v>
      </c>
      <c r="L10" s="199" t="n">
        <f aca="false">IF(H10="","",K10/G10)</f>
        <v>1.30908653333333</v>
      </c>
      <c r="M10" s="213" t="n">
        <v>4768153</v>
      </c>
      <c r="N10" s="201" t="n">
        <f aca="false">IF(J10="","",M10/K10)</f>
        <v>1.33552879977682</v>
      </c>
      <c r="O10" s="202" t="n">
        <f aca="false">H10*$E$6+O9</f>
        <v>1892225.0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2</v>
      </c>
      <c r="D11" s="205" t="n">
        <v>742243</v>
      </c>
      <c r="E11" s="206" t="n">
        <v>8195064</v>
      </c>
      <c r="F11" s="207" t="n">
        <v>1986752</v>
      </c>
      <c r="G11" s="208" t="n">
        <f aca="false">G9*3</f>
        <v>4090909.09090909</v>
      </c>
      <c r="H11" s="209" t="n">
        <v>1707431</v>
      </c>
      <c r="I11" s="210" t="n">
        <f aca="false">G11*$E6</f>
        <v>2168181.81818182</v>
      </c>
      <c r="J11" s="211" t="n">
        <v>0</v>
      </c>
      <c r="K11" s="212" t="n">
        <v>5277667</v>
      </c>
      <c r="L11" s="199" t="n">
        <f aca="false">IF(H11="","",K11/G11)</f>
        <v>1.29009637777778</v>
      </c>
      <c r="M11" s="213" t="n">
        <v>4768153</v>
      </c>
      <c r="N11" s="201" t="n">
        <f aca="false">IF(J11="","",M11/K11)</f>
        <v>0.903458478907442</v>
      </c>
      <c r="O11" s="202" t="n">
        <f aca="false">H11*$E$6+O10</f>
        <v>2797163.5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43</v>
      </c>
      <c r="D12" s="205" t="n">
        <v>2890204</v>
      </c>
      <c r="E12" s="206" t="n">
        <v>9009883</v>
      </c>
      <c r="F12" s="207" t="n">
        <v>2057146</v>
      </c>
      <c r="G12" s="208" t="n">
        <f aca="false">G9*4</f>
        <v>5454545.45454545</v>
      </c>
      <c r="H12" s="209" t="n">
        <v>2004968</v>
      </c>
      <c r="I12" s="210" t="n">
        <f aca="false">G12*$E6</f>
        <v>2890909.09090909</v>
      </c>
      <c r="J12" s="211" t="n">
        <v>62860</v>
      </c>
      <c r="K12" s="212" t="n">
        <v>7282635</v>
      </c>
      <c r="L12" s="199" t="n">
        <f aca="false">IF(H12="","",K12/G12)</f>
        <v>1.33514975</v>
      </c>
      <c r="M12" s="213" t="n">
        <v>4831013</v>
      </c>
      <c r="N12" s="201" t="n">
        <f aca="false">IF(J12="","",M12/K12)</f>
        <v>0.663360583085655</v>
      </c>
      <c r="O12" s="202" t="n">
        <f aca="false">H12*$E$6+O11</f>
        <v>3859796.5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0</v>
      </c>
      <c r="D13" s="205" t="n">
        <v>1821011</v>
      </c>
      <c r="E13" s="206" t="n">
        <v>8940517</v>
      </c>
      <c r="F13" s="207" t="n">
        <v>2156818</v>
      </c>
      <c r="G13" s="208" t="n">
        <f aca="false">G9*5</f>
        <v>6818181.81818182</v>
      </c>
      <c r="H13" s="214" t="n">
        <v>1788374</v>
      </c>
      <c r="I13" s="210" t="n">
        <f aca="false">G13*$E6</f>
        <v>3613636.36363636</v>
      </c>
      <c r="J13" s="215" t="n">
        <v>1536670</v>
      </c>
      <c r="K13" s="212" t="n">
        <v>9071009</v>
      </c>
      <c r="L13" s="199" t="n">
        <f aca="false">IF(H13="","",K13/G13)</f>
        <v>1.33041465333333</v>
      </c>
      <c r="M13" s="213" t="n">
        <v>6367683</v>
      </c>
      <c r="N13" s="201" t="n">
        <f aca="false">IF(J13="","",M13/K13)</f>
        <v>0.701981775125568</v>
      </c>
      <c r="O13" s="202" t="n">
        <f aca="false">H13*$E$6+O12</f>
        <v>4807634.7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9</v>
      </c>
      <c r="D14" s="205" t="n">
        <v>3527247</v>
      </c>
      <c r="E14" s="206" t="n">
        <v>8561278</v>
      </c>
      <c r="F14" s="207" t="n">
        <v>3971454</v>
      </c>
      <c r="G14" s="208" t="n">
        <f aca="false">G9*6</f>
        <v>8181818.18181818</v>
      </c>
      <c r="H14" s="214" t="n">
        <v>1974641</v>
      </c>
      <c r="I14" s="210" t="n">
        <f aca="false">G14*$E6</f>
        <v>4336363.63636364</v>
      </c>
      <c r="J14" s="215" t="n">
        <v>0</v>
      </c>
      <c r="K14" s="212" t="n">
        <v>11045650</v>
      </c>
      <c r="L14" s="199" t="n">
        <f aca="false">IF(H14="","",K14/G14)</f>
        <v>1.35002388888889</v>
      </c>
      <c r="M14" s="213" t="n">
        <v>6367683</v>
      </c>
      <c r="N14" s="201" t="n">
        <f aca="false">IF(J14="","",M14/K14)</f>
        <v>0.57648784815742</v>
      </c>
      <c r="O14" s="202" t="n">
        <f aca="false">H14*$E$6+O13</f>
        <v>5854194.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25</v>
      </c>
      <c r="D15" s="205" t="n">
        <v>2484878</v>
      </c>
      <c r="E15" s="206" t="n">
        <v>9169149</v>
      </c>
      <c r="F15" s="207" t="n">
        <v>4858431</v>
      </c>
      <c r="G15" s="208" t="n">
        <f aca="false">G9*7</f>
        <v>9545454.54545455</v>
      </c>
      <c r="H15" s="214" t="n">
        <v>983222</v>
      </c>
      <c r="I15" s="210" t="n">
        <f aca="false">G15*$E6</f>
        <v>5059090.90909091</v>
      </c>
      <c r="J15" s="215" t="n">
        <v>961325</v>
      </c>
      <c r="K15" s="212" t="n">
        <v>12028872</v>
      </c>
      <c r="L15" s="199" t="n">
        <f aca="false">IF(H15="","",K15/G15)</f>
        <v>1.26016754285714</v>
      </c>
      <c r="M15" s="213" t="n">
        <v>7329008</v>
      </c>
      <c r="N15" s="201" t="n">
        <f aca="false">IF(J15="","",M15/K15)</f>
        <v>0.609284727612032</v>
      </c>
      <c r="O15" s="202" t="n">
        <f aca="false">H15*$E$6+O14</f>
        <v>6375302.1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13</v>
      </c>
      <c r="D16" s="205" t="n">
        <v>1009137</v>
      </c>
      <c r="E16" s="206" t="n">
        <v>8795494</v>
      </c>
      <c r="F16" s="207" t="n">
        <v>4963845</v>
      </c>
      <c r="G16" s="208" t="n">
        <f aca="false">G9*8</f>
        <v>10909090.9090909</v>
      </c>
      <c r="H16" s="214" t="n">
        <v>1277848</v>
      </c>
      <c r="I16" s="210" t="n">
        <f aca="false">G16*$E6</f>
        <v>5781818.18181818</v>
      </c>
      <c r="J16" s="215" t="n">
        <v>91920</v>
      </c>
      <c r="K16" s="212" t="n">
        <v>13306720</v>
      </c>
      <c r="L16" s="199" t="n">
        <f aca="false">IF(H16="","",K16/G16)</f>
        <v>1.21978266666667</v>
      </c>
      <c r="M16" s="213" t="n">
        <v>7420928</v>
      </c>
      <c r="N16" s="201" t="n">
        <f aca="false">IF(J16="","",M16/K16)</f>
        <v>0.557682734738538</v>
      </c>
      <c r="O16" s="202" t="n">
        <f aca="false">H16*$E$6+O15</f>
        <v>7052561.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26</v>
      </c>
      <c r="D17" s="205" t="n">
        <v>1132188</v>
      </c>
      <c r="E17" s="206" t="n">
        <v>8294643</v>
      </c>
      <c r="F17" s="207" t="n">
        <v>5103401</v>
      </c>
      <c r="G17" s="208" t="n">
        <f aca="false">G9*9</f>
        <v>12272727.2727273</v>
      </c>
      <c r="H17" s="214" t="n">
        <v>1576393</v>
      </c>
      <c r="I17" s="210" t="n">
        <f aca="false">G17*$E6</f>
        <v>6504545.45454545</v>
      </c>
      <c r="J17" s="215" t="n">
        <v>212184</v>
      </c>
      <c r="K17" s="212" t="n">
        <v>14883113</v>
      </c>
      <c r="L17" s="199" t="n">
        <f aca="false">IF(H17="","",K17/G17)</f>
        <v>1.2126980962963</v>
      </c>
      <c r="M17" s="213" t="n">
        <v>7633112</v>
      </c>
      <c r="N17" s="201" t="n">
        <f aca="false">IF(J17="","",M17/K17)</f>
        <v>0.512870660862415</v>
      </c>
      <c r="O17" s="202" t="n">
        <f aca="false">H17*$E$6+O16</f>
        <v>7888049.89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99</v>
      </c>
      <c r="D18" s="205" t="n">
        <v>2224630</v>
      </c>
      <c r="E18" s="206" t="n">
        <v>8616827</v>
      </c>
      <c r="F18" s="207" t="n">
        <v>5296216</v>
      </c>
      <c r="G18" s="208" t="n">
        <f aca="false">G9*10</f>
        <v>13636363.6363636</v>
      </c>
      <c r="H18" s="214" t="n">
        <v>1717246</v>
      </c>
      <c r="I18" s="210" t="n">
        <f aca="false">G18*$E6</f>
        <v>7227272.72727273</v>
      </c>
      <c r="J18" s="215" t="n">
        <v>248000</v>
      </c>
      <c r="K18" s="212" t="n">
        <v>16600359</v>
      </c>
      <c r="L18" s="199" t="n">
        <f aca="false">IF(H18="","",K18/G18)</f>
        <v>1.21735966</v>
      </c>
      <c r="M18" s="213" t="n">
        <v>7881112</v>
      </c>
      <c r="N18" s="201" t="n">
        <f aca="false">IF(J18="","",M18/K18)</f>
        <v>0.474755515829507</v>
      </c>
      <c r="O18" s="202" t="n">
        <f aca="false">H18*$E$6+O17</f>
        <v>8798190.27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47</v>
      </c>
      <c r="D19" s="205" t="n">
        <v>3222685</v>
      </c>
      <c r="E19" s="206" t="n">
        <v>8552460</v>
      </c>
      <c r="F19" s="207" t="n">
        <v>7010608</v>
      </c>
      <c r="G19" s="208" t="n">
        <f aca="false">G9*11</f>
        <v>15000000</v>
      </c>
      <c r="H19" s="214" t="n">
        <v>1544879</v>
      </c>
      <c r="I19" s="210" t="n">
        <f aca="false">G19*$E6</f>
        <v>7950000</v>
      </c>
      <c r="J19" s="215" t="n">
        <v>1435730</v>
      </c>
      <c r="K19" s="212" t="n">
        <v>18145238</v>
      </c>
      <c r="L19" s="199" t="n">
        <f aca="false">IF(H19="","",K19/G19)</f>
        <v>1.20968253333333</v>
      </c>
      <c r="M19" s="213" t="n">
        <v>9316842</v>
      </c>
      <c r="N19" s="201" t="n">
        <f aca="false">IF(J19="","",M19/K19)</f>
        <v>0.513459343988765</v>
      </c>
      <c r="O19" s="202" t="n">
        <f aca="false">H19*$E$6+O18</f>
        <v>9616976.1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61</v>
      </c>
      <c r="D20" s="205" t="n">
        <v>3070527</v>
      </c>
      <c r="E20" s="206" t="n">
        <v>9882325</v>
      </c>
      <c r="F20" s="207" t="n">
        <v>7159859</v>
      </c>
      <c r="G20" s="208" t="n">
        <f aca="false">G9*12</f>
        <v>16363636.3636364</v>
      </c>
      <c r="H20" s="214" t="n">
        <v>1591782</v>
      </c>
      <c r="I20" s="210" t="n">
        <f aca="false">G20*$E6</f>
        <v>8672727.27272727</v>
      </c>
      <c r="J20" s="215" t="n">
        <v>0</v>
      </c>
      <c r="K20" s="212" t="n">
        <v>19737020</v>
      </c>
      <c r="L20" s="199" t="n">
        <f aca="false">IF(H20="","",K20/G20)</f>
        <v>1.20615122222222</v>
      </c>
      <c r="M20" s="213" t="n">
        <v>9316842</v>
      </c>
      <c r="N20" s="201" t="n">
        <f aca="false">IF(J20="","",M20/K20)</f>
        <v>0.472049073264353</v>
      </c>
      <c r="O20" s="202" t="n">
        <f aca="false">H20*$E$6+O19</f>
        <v>10460620.6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183</v>
      </c>
      <c r="D21" s="205" t="n">
        <v>1311424</v>
      </c>
      <c r="E21" s="206" t="n">
        <v>8966279</v>
      </c>
      <c r="F21" s="207" t="n">
        <v>7824890</v>
      </c>
      <c r="G21" s="208" t="n">
        <f aca="false">G9*13</f>
        <v>17727272.7272727</v>
      </c>
      <c r="H21" s="214" t="n">
        <v>1667790</v>
      </c>
      <c r="I21" s="210" t="n">
        <f aca="false">G21*$E6</f>
        <v>9395454.54545455</v>
      </c>
      <c r="J21" s="215" t="n">
        <v>330772</v>
      </c>
      <c r="K21" s="212" t="n">
        <v>21404810</v>
      </c>
      <c r="L21" s="199" t="n">
        <f aca="false">IF(H21="","",K21/G21)</f>
        <v>1.20745082051282</v>
      </c>
      <c r="M21" s="213" t="n">
        <v>9647614</v>
      </c>
      <c r="N21" s="201" t="n">
        <f aca="false">IF(J21="","",M21/K21)</f>
        <v>0.450721777021146</v>
      </c>
      <c r="O21" s="202" t="n">
        <f aca="false">H21*$E$6+O20</f>
        <v>11344549.3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242</v>
      </c>
      <c r="D22" s="205" t="n">
        <v>1679262</v>
      </c>
      <c r="E22" s="206" t="n">
        <v>8721995</v>
      </c>
      <c r="F22" s="207" t="n">
        <v>7998421</v>
      </c>
      <c r="G22" s="208" t="n">
        <f aca="false">G9*14</f>
        <v>19090909.0909091</v>
      </c>
      <c r="H22" s="214" t="n">
        <v>1757712</v>
      </c>
      <c r="I22" s="210" t="n">
        <f aca="false">G22*$E6</f>
        <v>10118181.8181818</v>
      </c>
      <c r="J22" s="215" t="n">
        <v>5700</v>
      </c>
      <c r="K22" s="212" t="n">
        <v>23162522</v>
      </c>
      <c r="L22" s="199" t="n">
        <f aca="false">IF(H22="","",K22/G22)</f>
        <v>1.21327496190476</v>
      </c>
      <c r="M22" s="213" t="n">
        <v>9653314</v>
      </c>
      <c r="N22" s="201" t="n">
        <f aca="false">IF(J22="","",M22/K22)</f>
        <v>0.416764374794765</v>
      </c>
      <c r="O22" s="202" t="n">
        <f aca="false">H22*$E$6+O21</f>
        <v>12276136.66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20454545.4545455</v>
      </c>
      <c r="H23" s="214"/>
      <c r="I23" s="210" t="n">
        <f aca="false">G23*$E$6</f>
        <v>10840909.09090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2276136.6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21818181.8181818</v>
      </c>
      <c r="H24" s="214"/>
      <c r="I24" s="210" t="n">
        <f aca="false">G24*$E$6</f>
        <v>11563636.363636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2276136.66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23181818.1818182</v>
      </c>
      <c r="H25" s="214"/>
      <c r="I25" s="210" t="n">
        <f aca="false">G25*$E$6</f>
        <v>12286363.6363636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2276136.66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24545454.5454545</v>
      </c>
      <c r="H26" s="214"/>
      <c r="I26" s="210" t="n">
        <f aca="false">G26*$E$6</f>
        <v>13009090.909090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2276136.66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25909090.9090909</v>
      </c>
      <c r="H27" s="214"/>
      <c r="I27" s="210" t="n">
        <f aca="false">G27*$E$6</f>
        <v>13731818.1818182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2276136.66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27272727.2727273</v>
      </c>
      <c r="H28" s="214"/>
      <c r="I28" s="210" t="n">
        <f aca="false">G28*$E$6</f>
        <v>14454545.454545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2276136.66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28636363.6363636</v>
      </c>
      <c r="H29" s="214"/>
      <c r="I29" s="210" t="n">
        <f aca="false">G29*$E$6</f>
        <v>15177272.727272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2276136.66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30000000</v>
      </c>
      <c r="H30" s="214"/>
      <c r="I30" s="210" t="n">
        <f aca="false">G30*$E$6</f>
        <v>1590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2276136.66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419</v>
      </c>
      <c r="D33" s="225" t="n">
        <f aca="false">SUM(D9:D32)</f>
        <v>29424334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23162522</v>
      </c>
      <c r="I33" s="230" t="n">
        <f aca="false">MAX(I9:I32)</f>
        <v>15900000</v>
      </c>
      <c r="J33" s="245" t="n">
        <f aca="false">SUM(J9:J32)</f>
        <v>9653314</v>
      </c>
      <c r="K33" s="232" t="n">
        <f aca="false">MAX(K9:K32)</f>
        <v>23162522</v>
      </c>
      <c r="L33" s="233" t="s">
        <v>71</v>
      </c>
      <c r="M33" s="232" t="n">
        <f aca="false">MAX(M9:M32)</f>
        <v>9653314</v>
      </c>
      <c r="N33" s="234" t="n">
        <f aca="false">MAX(M9:M32)/MAX(K9:K32)</f>
        <v>0.416764374794765</v>
      </c>
      <c r="O33" s="235" t="n">
        <f aca="false">MAX(O9:O32)</f>
        <v>12276136.6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23064359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58</v>
      </c>
      <c r="D9" s="191" t="n">
        <v>9907918</v>
      </c>
      <c r="E9" s="192" t="n">
        <v>35982426</v>
      </c>
      <c r="F9" s="193" t="n">
        <v>9558427</v>
      </c>
      <c r="G9" s="194" t="n">
        <f aca="false">E4/N2</f>
        <v>7454545.45454545</v>
      </c>
      <c r="H9" s="195" t="n">
        <v>7290749</v>
      </c>
      <c r="I9" s="196" t="n">
        <f aca="false">G9*$E6</f>
        <v>3794363.63636364</v>
      </c>
      <c r="J9" s="197" t="n">
        <v>2609290</v>
      </c>
      <c r="K9" s="198" t="n">
        <v>7290749</v>
      </c>
      <c r="L9" s="199" t="n">
        <f aca="false">IF(H9="","",K9/G9)</f>
        <v>0.978027304878049</v>
      </c>
      <c r="M9" s="200" t="n">
        <v>2609290</v>
      </c>
      <c r="N9" s="201" t="n">
        <f aca="false">IF(J9="","",M9/K9)</f>
        <v>0.357890526748349</v>
      </c>
      <c r="O9" s="202" t="n">
        <f aca="false">H9*$E$6</f>
        <v>3710991.241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748</v>
      </c>
      <c r="D10" s="205" t="n">
        <v>6123582</v>
      </c>
      <c r="E10" s="206" t="n">
        <v>35076058</v>
      </c>
      <c r="F10" s="207" t="n">
        <v>9818934</v>
      </c>
      <c r="G10" s="208" t="n">
        <f aca="false">G9*2</f>
        <v>14909090.9090909</v>
      </c>
      <c r="H10" s="209" t="n">
        <v>6516632</v>
      </c>
      <c r="I10" s="210" t="n">
        <f aca="false">G10*$E6</f>
        <v>7588727.27272727</v>
      </c>
      <c r="J10" s="211" t="n">
        <v>15743792</v>
      </c>
      <c r="K10" s="212" t="n">
        <v>13807381</v>
      </c>
      <c r="L10" s="199" t="n">
        <f aca="false">IF(H10="","",K10/G10)</f>
        <v>0.926104823170732</v>
      </c>
      <c r="M10" s="213" t="n">
        <v>18353082</v>
      </c>
      <c r="N10" s="201" t="n">
        <f aca="false">IF(J10="","",M10/K10)</f>
        <v>1.32922253684461</v>
      </c>
      <c r="O10" s="202" t="n">
        <f aca="false">H10*$E$6+O9</f>
        <v>7027956.92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822</v>
      </c>
      <c r="D11" s="205" t="n">
        <v>7114456</v>
      </c>
      <c r="E11" s="206" t="n">
        <v>34716848</v>
      </c>
      <c r="F11" s="207" t="n">
        <v>10455662</v>
      </c>
      <c r="G11" s="208" t="n">
        <f aca="false">G9*3</f>
        <v>22363636.3636364</v>
      </c>
      <c r="H11" s="209" t="n">
        <v>6854751</v>
      </c>
      <c r="I11" s="210" t="n">
        <f aca="false">G11*$E6</f>
        <v>11383090.9090909</v>
      </c>
      <c r="J11" s="211" t="n">
        <v>2014940</v>
      </c>
      <c r="K11" s="212" t="n">
        <v>20662132</v>
      </c>
      <c r="L11" s="199" t="n">
        <f aca="false">IF(H11="","",K11/G11)</f>
        <v>0.923916471544716</v>
      </c>
      <c r="M11" s="213" t="n">
        <v>20368022</v>
      </c>
      <c r="N11" s="201" t="n">
        <f aca="false">IF(J11="","",M11/K11)</f>
        <v>0.985765747697285</v>
      </c>
      <c r="O11" s="202" t="n">
        <f aca="false">H11*$E$6+O10</f>
        <v>10517025.18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983</v>
      </c>
      <c r="D12" s="205" t="n">
        <v>8658215</v>
      </c>
      <c r="E12" s="206" t="n">
        <v>36079793</v>
      </c>
      <c r="F12" s="207" t="n">
        <v>10944788</v>
      </c>
      <c r="G12" s="208" t="n">
        <f aca="false">G9*4</f>
        <v>29818181.8181818</v>
      </c>
      <c r="H12" s="209" t="n">
        <v>6805201</v>
      </c>
      <c r="I12" s="210" t="n">
        <f aca="false">G12*$E6</f>
        <v>15177454.5454545</v>
      </c>
      <c r="J12" s="211" t="n">
        <v>522250</v>
      </c>
      <c r="K12" s="212" t="n">
        <v>27467333</v>
      </c>
      <c r="L12" s="199" t="n">
        <f aca="false">IF(H12="","",K12/G12)</f>
        <v>0.921160557926829</v>
      </c>
      <c r="M12" s="213" t="n">
        <v>20890272</v>
      </c>
      <c r="N12" s="201" t="n">
        <f aca="false">IF(J12="","",M12/K12)</f>
        <v>0.760549704625491</v>
      </c>
      <c r="O12" s="202" t="n">
        <f aca="false">H12*$E$6+O11</f>
        <v>13980872.49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93</v>
      </c>
      <c r="D13" s="205" t="n">
        <v>8927430</v>
      </c>
      <c r="E13" s="206" t="n">
        <v>38530788</v>
      </c>
      <c r="F13" s="207" t="n">
        <v>11538348</v>
      </c>
      <c r="G13" s="208" t="n">
        <f aca="false">G9*5</f>
        <v>37272727.2727273</v>
      </c>
      <c r="H13" s="214" t="n">
        <v>5742180</v>
      </c>
      <c r="I13" s="210" t="n">
        <f aca="false">G13*$E6</f>
        <v>18971818.1818182</v>
      </c>
      <c r="J13" s="215" t="n">
        <v>2332082</v>
      </c>
      <c r="K13" s="212" t="n">
        <v>33209513</v>
      </c>
      <c r="L13" s="199" t="n">
        <f aca="false">IF(H13="","",K13/G13)</f>
        <v>0.890986934146341</v>
      </c>
      <c r="M13" s="213" t="n">
        <v>23222354</v>
      </c>
      <c r="N13" s="201" t="n">
        <f aca="false">IF(J13="","",M13/K13)</f>
        <v>0.69926812838237</v>
      </c>
      <c r="O13" s="202" t="n">
        <f aca="false">H13*$E$6+O12</f>
        <v>16903642.11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951</v>
      </c>
      <c r="D14" s="205" t="n">
        <v>8426103</v>
      </c>
      <c r="E14" s="206" t="n">
        <v>38538148</v>
      </c>
      <c r="F14" s="207" t="n">
        <v>14457643</v>
      </c>
      <c r="G14" s="208" t="n">
        <f aca="false">G9*6</f>
        <v>44727272.7272727</v>
      </c>
      <c r="H14" s="214" t="n">
        <v>5368831</v>
      </c>
      <c r="I14" s="210" t="n">
        <f aca="false">G14*$E6</f>
        <v>22766181.8181818</v>
      </c>
      <c r="J14" s="215" t="n">
        <v>719575</v>
      </c>
      <c r="K14" s="212" t="n">
        <v>38578344</v>
      </c>
      <c r="L14" s="199" t="n">
        <f aca="false">IF(H14="","",K14/G14)</f>
        <v>0.862523951219512</v>
      </c>
      <c r="M14" s="213" t="n">
        <v>23941929</v>
      </c>
      <c r="N14" s="201" t="n">
        <f aca="false">IF(J14="","",M14/K14)</f>
        <v>0.620605410123358</v>
      </c>
      <c r="O14" s="202" t="n">
        <f aca="false">H14*$E$6+O13</f>
        <v>19636377.09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878</v>
      </c>
      <c r="D15" s="205" t="n">
        <v>8285793</v>
      </c>
      <c r="E15" s="206" t="n">
        <v>38098614</v>
      </c>
      <c r="F15" s="207" t="n">
        <v>16363186</v>
      </c>
      <c r="G15" s="208" t="n">
        <f aca="false">G9*7</f>
        <v>52181818.1818182</v>
      </c>
      <c r="H15" s="214" t="n">
        <v>6512106</v>
      </c>
      <c r="I15" s="210" t="n">
        <f aca="false">G15*$E6</f>
        <v>26560545.4545455</v>
      </c>
      <c r="J15" s="215" t="n">
        <v>1533446</v>
      </c>
      <c r="K15" s="212" t="n">
        <v>45090450</v>
      </c>
      <c r="L15" s="199" t="n">
        <f aca="false">IF(H15="","",K15/G15)</f>
        <v>0.864102700348432</v>
      </c>
      <c r="M15" s="213" t="n">
        <v>25475375</v>
      </c>
      <c r="N15" s="201" t="n">
        <f aca="false">IF(J15="","",M15/K15)</f>
        <v>0.56498382695227</v>
      </c>
      <c r="O15" s="202" t="n">
        <f aca="false">H15*$E$6+O14</f>
        <v>22951039.0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780</v>
      </c>
      <c r="D16" s="205" t="n">
        <v>6706481</v>
      </c>
      <c r="E16" s="206" t="n">
        <v>37920996</v>
      </c>
      <c r="F16" s="207" t="n">
        <v>17450808</v>
      </c>
      <c r="G16" s="208" t="n">
        <f aca="false">G9*8</f>
        <v>59636363.6363636</v>
      </c>
      <c r="H16" s="214" t="n">
        <v>5746390</v>
      </c>
      <c r="I16" s="210" t="n">
        <f aca="false">G16*$E6</f>
        <v>30354909.0909091</v>
      </c>
      <c r="J16" s="215" t="n">
        <v>1312660</v>
      </c>
      <c r="K16" s="212" t="n">
        <v>50836840</v>
      </c>
      <c r="L16" s="199" t="n">
        <f aca="false">IF(H16="","",K16/G16)</f>
        <v>0.852447012195122</v>
      </c>
      <c r="M16" s="213" t="n">
        <v>26788035</v>
      </c>
      <c r="N16" s="201" t="n">
        <f aca="false">IF(J16="","",M16/K16)</f>
        <v>0.526941387387572</v>
      </c>
      <c r="O16" s="202" t="n">
        <f aca="false">H16*$E$6+O15</f>
        <v>25875951.5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740</v>
      </c>
      <c r="D17" s="205" t="n">
        <v>5493541</v>
      </c>
      <c r="E17" s="206" t="n">
        <v>35993309</v>
      </c>
      <c r="F17" s="207" t="n">
        <v>17693333</v>
      </c>
      <c r="G17" s="208" t="n">
        <f aca="false">G9*9</f>
        <v>67090909.0909091</v>
      </c>
      <c r="H17" s="214" t="n">
        <v>7190229</v>
      </c>
      <c r="I17" s="210" t="n">
        <f aca="false">G17*$E6</f>
        <v>34149272.7272727</v>
      </c>
      <c r="J17" s="215" t="n">
        <v>617962</v>
      </c>
      <c r="K17" s="212" t="n">
        <v>58027069</v>
      </c>
      <c r="L17" s="199" t="n">
        <f aca="false">IF(H17="","",K17/G17)</f>
        <v>0.864902112466125</v>
      </c>
      <c r="M17" s="213" t="n">
        <v>27405997</v>
      </c>
      <c r="N17" s="201" t="n">
        <f aca="false">IF(J17="","",M17/K17)</f>
        <v>0.472296765497496</v>
      </c>
      <c r="O17" s="202" t="n">
        <f aca="false">H17*$E$6+O16</f>
        <v>29535778.12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063</v>
      </c>
      <c r="D18" s="205" t="n">
        <v>7416985</v>
      </c>
      <c r="E18" s="206" t="n">
        <v>34601674</v>
      </c>
      <c r="F18" s="207" t="n">
        <v>19337745</v>
      </c>
      <c r="G18" s="208" t="n">
        <f aca="false">G9*10</f>
        <v>74545454.5454546</v>
      </c>
      <c r="H18" s="214" t="n">
        <v>7097096</v>
      </c>
      <c r="I18" s="210" t="n">
        <f aca="false">G18*$E6</f>
        <v>37943636.3636364</v>
      </c>
      <c r="J18" s="215" t="n">
        <v>1140401</v>
      </c>
      <c r="K18" s="212" t="n">
        <v>65124165</v>
      </c>
      <c r="L18" s="199" t="n">
        <f aca="false">IF(H18="","",K18/G18)</f>
        <v>0.873616847560976</v>
      </c>
      <c r="M18" s="213" t="n">
        <v>28546398</v>
      </c>
      <c r="N18" s="201" t="n">
        <f aca="false">IF(J18="","",M18/K18)</f>
        <v>0.438338027059541</v>
      </c>
      <c r="O18" s="202" t="n">
        <f aca="false">H18*$E$6+O17</f>
        <v>33148199.98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927</v>
      </c>
      <c r="D19" s="205" t="n">
        <v>8735512</v>
      </c>
      <c r="E19" s="206" t="n">
        <v>33269746</v>
      </c>
      <c r="F19" s="207" t="n">
        <v>22684426</v>
      </c>
      <c r="G19" s="208" t="n">
        <f aca="false">G9*11</f>
        <v>82000000</v>
      </c>
      <c r="H19" s="214" t="n">
        <v>6726709</v>
      </c>
      <c r="I19" s="210" t="n">
        <f aca="false">G19*$E6</f>
        <v>41738000</v>
      </c>
      <c r="J19" s="215" t="n">
        <v>2780187</v>
      </c>
      <c r="K19" s="212" t="n">
        <v>71850874</v>
      </c>
      <c r="L19" s="199" t="n">
        <f aca="false">IF(H19="","",K19/G19)</f>
        <v>0.876230170731707</v>
      </c>
      <c r="M19" s="213" t="n">
        <v>31326585</v>
      </c>
      <c r="N19" s="201" t="n">
        <f aca="false">IF(J19="","",M19/K19)</f>
        <v>0.435994487694054</v>
      </c>
      <c r="O19" s="202" t="n">
        <f aca="false">H19*$E$6+O18</f>
        <v>36572094.86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816</v>
      </c>
      <c r="D20" s="205" t="n">
        <v>8941659</v>
      </c>
      <c r="E20" s="206" t="n">
        <v>33638024</v>
      </c>
      <c r="F20" s="207" t="n">
        <v>24900129</v>
      </c>
      <c r="G20" s="208" t="n">
        <f aca="false">G9*12</f>
        <v>89454545.4545455</v>
      </c>
      <c r="H20" s="214" t="n">
        <v>6328867</v>
      </c>
      <c r="I20" s="210" t="n">
        <f aca="false">G20*$E6</f>
        <v>45532363.6363636</v>
      </c>
      <c r="J20" s="215" t="n">
        <v>851650</v>
      </c>
      <c r="K20" s="212" t="n">
        <v>78179741</v>
      </c>
      <c r="L20" s="199" t="n">
        <f aca="false">IF(H20="","",K20/G20)</f>
        <v>0.873960519308943</v>
      </c>
      <c r="M20" s="213" t="n">
        <v>32178235</v>
      </c>
      <c r="N20" s="201" t="n">
        <f aca="false">IF(J20="","",M20/K20)</f>
        <v>0.411593011033383</v>
      </c>
      <c r="O20" s="202" t="n">
        <f aca="false">H20*$E$6+O19</f>
        <v>39793488.169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789</v>
      </c>
      <c r="D21" s="205" t="n">
        <v>7210662</v>
      </c>
      <c r="E21" s="206" t="n">
        <v>31025079</v>
      </c>
      <c r="F21" s="207" t="n">
        <v>26418904</v>
      </c>
      <c r="G21" s="208" t="n">
        <f aca="false">G9*13</f>
        <v>96909090.9090909</v>
      </c>
      <c r="H21" s="214" t="n">
        <v>8512363</v>
      </c>
      <c r="I21" s="210" t="n">
        <f aca="false">G21*$E6</f>
        <v>49326727.2727273</v>
      </c>
      <c r="J21" s="215" t="n">
        <v>795079</v>
      </c>
      <c r="K21" s="212" t="n">
        <v>86692104</v>
      </c>
      <c r="L21" s="199" t="n">
        <f aca="false">IF(H21="","",K21/G21)</f>
        <v>0.894571429643527</v>
      </c>
      <c r="M21" s="213" t="n">
        <v>32973314</v>
      </c>
      <c r="N21" s="201" t="n">
        <f aca="false">IF(J21="","",M21/K21)</f>
        <v>0.380349679827819</v>
      </c>
      <c r="O21" s="202" t="n">
        <f aca="false">H21*$E$6+O20</f>
        <v>44126280.936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861</v>
      </c>
      <c r="D22" s="205" t="n">
        <v>7789650</v>
      </c>
      <c r="E22" s="206" t="n">
        <v>29838276</v>
      </c>
      <c r="F22" s="207" t="n">
        <v>28910310</v>
      </c>
      <c r="G22" s="208" t="n">
        <f aca="false">G9*14</f>
        <v>104363636.363636</v>
      </c>
      <c r="H22" s="214" t="n">
        <v>6482597</v>
      </c>
      <c r="I22" s="210" t="n">
        <f aca="false">G22*$E6</f>
        <v>53121090.9090909</v>
      </c>
      <c r="J22" s="215" t="n">
        <v>3014823</v>
      </c>
      <c r="K22" s="212" t="n">
        <v>93174701</v>
      </c>
      <c r="L22" s="199" t="n">
        <f aca="false">IF(H22="","",K22/G22)</f>
        <v>0.892788946864112</v>
      </c>
      <c r="M22" s="213" t="n">
        <v>35988137</v>
      </c>
      <c r="N22" s="201" t="n">
        <f aca="false">IF(J22="","",M22/K22)</f>
        <v>0.386243654272634</v>
      </c>
      <c r="O22" s="202" t="n">
        <f aca="false">H22*$E$6+O21</f>
        <v>47425922.80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111818181.818182</v>
      </c>
      <c r="H23" s="214"/>
      <c r="I23" s="210" t="n">
        <f aca="false">G23*$E$6</f>
        <v>56915454.545454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7425922.809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119272727.272727</v>
      </c>
      <c r="H24" s="214"/>
      <c r="I24" s="210" t="n">
        <f aca="false">G24*$E$6</f>
        <v>60709818.181818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7425922.809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126727272.727273</v>
      </c>
      <c r="H25" s="214"/>
      <c r="I25" s="210" t="n">
        <f aca="false">G25*$E$6</f>
        <v>64504181.8181818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7425922.809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34181818.181818</v>
      </c>
      <c r="H26" s="214"/>
      <c r="I26" s="210" t="n">
        <f aca="false">G26*$E$6</f>
        <v>68298545.454545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7425922.809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141636363.636364</v>
      </c>
      <c r="H27" s="214"/>
      <c r="I27" s="210" t="n">
        <f aca="false">G27*$E$6</f>
        <v>72092909.09090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7425922.809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149090909.090909</v>
      </c>
      <c r="H28" s="214"/>
      <c r="I28" s="210" t="n">
        <f aca="false">G28*$E$6</f>
        <v>75887272.727272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7425922.809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156545454.545455</v>
      </c>
      <c r="H29" s="214"/>
      <c r="I29" s="210" t="n">
        <f aca="false">G29*$E$6</f>
        <v>79681636.363636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47425922.809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164000000</v>
      </c>
      <c r="H30" s="214"/>
      <c r="I30" s="210" t="n">
        <f aca="false">G30*$E$6</f>
        <v>83476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47425922.809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2109</v>
      </c>
      <c r="D33" s="225" t="n">
        <f aca="false">SUM(D9:D32)</f>
        <v>109737987</v>
      </c>
      <c r="E33" s="226" t="s">
        <v>70</v>
      </c>
      <c r="F33" s="227" t="s">
        <v>70</v>
      </c>
      <c r="G33" s="228" t="n">
        <f aca="false">MAX(G9:G32)</f>
        <v>164000000</v>
      </c>
      <c r="H33" s="229" t="n">
        <f aca="false">SUM(H9:H32)</f>
        <v>93174701</v>
      </c>
      <c r="I33" s="230" t="n">
        <f aca="false">MAX(I9:I32)</f>
        <v>83476000</v>
      </c>
      <c r="J33" s="245" t="n">
        <f aca="false">SUM(J9:J32)</f>
        <v>35988137</v>
      </c>
      <c r="K33" s="230" t="n">
        <f aca="false">MAX(K9:K32)</f>
        <v>93174701</v>
      </c>
      <c r="L33" s="233" t="s">
        <v>71</v>
      </c>
      <c r="M33" s="232" t="n">
        <f aca="false">MAX(M9:M32)</f>
        <v>35988137</v>
      </c>
      <c r="N33" s="234" t="n">
        <f aca="false">MAX(M9:M32)/MAX(K9:K32)</f>
        <v>0.386243654272634</v>
      </c>
      <c r="O33" s="235" t="n">
        <f aca="false">MAX(O9:O32)</f>
        <v>47425922.809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2-04T08:25:54Z</dcterms:modified>
  <cp:revision>0</cp:revision>
  <dc:subject/>
  <dc:title/>
</cp:coreProperties>
</file>