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130995</c:v>
                </c:pt>
                <c:pt idx="1">
                  <c:v>30884276</c:v>
                </c:pt>
                <c:pt idx="2">
                  <c:v>2140372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7270000</c:v>
                </c:pt>
                <c:pt idx="1">
                  <c:v>31260000</c:v>
                </c:pt>
                <c:pt idx="2">
                  <c:v>17730000</c:v>
                </c:pt>
              </c:numCache>
            </c:numRef>
          </c:val>
        </c:ser>
        <c:gapWidth val="150"/>
        <c:overlap val="0"/>
        <c:axId val="98757636"/>
        <c:axId val="32022454"/>
      </c:barChart>
      <c:catAx>
        <c:axId val="98757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2454"/>
        <c:crossesAt val="0"/>
        <c:auto val="1"/>
        <c:lblAlgn val="ctr"/>
        <c:lblOffset val="100"/>
        <c:noMultiLvlLbl val="0"/>
      </c:catAx>
      <c:valAx>
        <c:axId val="3202245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7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972570"/>
        <c:axId val="30305735"/>
      </c:barChart>
      <c:catAx>
        <c:axId val="597257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5735"/>
        <c:crossesAt val="0"/>
        <c:auto val="1"/>
        <c:lblAlgn val="ctr"/>
        <c:lblOffset val="100"/>
        <c:noMultiLvlLbl val="0"/>
      </c:catAx>
      <c:valAx>
        <c:axId val="303057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99418995</c:v>
                </c:pt>
                <c:pt idx="2">
                  <c:v>96260000</c:v>
                </c:pt>
              </c:numCache>
            </c:numRef>
          </c:val>
        </c:ser>
        <c:gapWidth val="150"/>
        <c:overlap val="0"/>
        <c:axId val="75117053"/>
        <c:axId val="37388677"/>
      </c:barChart>
      <c:catAx>
        <c:axId val="75117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8677"/>
        <c:crossesAt val="0"/>
        <c:auto val="1"/>
        <c:lblAlgn val="ctr"/>
        <c:lblOffset val="100"/>
        <c:noMultiLvlLbl val="0"/>
      </c:catAx>
      <c:valAx>
        <c:axId val="37388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7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7130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1917067</c:v>
                </c:pt>
                <c:pt idx="12">
                  <c:v>12296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1397471.73</c:v>
                </c:pt>
                <c:pt idx="13">
                  <c:v>21397471.73</c:v>
                </c:pt>
                <c:pt idx="14">
                  <c:v>21397471.73</c:v>
                </c:pt>
                <c:pt idx="15">
                  <c:v>21397471.73</c:v>
                </c:pt>
                <c:pt idx="16">
                  <c:v>21397471.73</c:v>
                </c:pt>
                <c:pt idx="17">
                  <c:v>21397471.73</c:v>
                </c:pt>
                <c:pt idx="18">
                  <c:v>21397471.73</c:v>
                </c:pt>
                <c:pt idx="19">
                  <c:v>21397471.73</c:v>
                </c:pt>
                <c:pt idx="20">
                  <c:v>21397471.73</c:v>
                </c:pt>
                <c:pt idx="21">
                  <c:v>21397471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78808"/>
        <c:axId val="44752934"/>
      </c:lineChart>
      <c:catAx>
        <c:axId val="358788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2934"/>
        <c:crossesAt val="0"/>
        <c:auto val="1"/>
        <c:lblAlgn val="ctr"/>
        <c:lblOffset val="100"/>
        <c:noMultiLvlLbl val="0"/>
      </c:catAx>
      <c:valAx>
        <c:axId val="4475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8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82694</c:v>
                </c:pt>
                <c:pt idx="12">
                  <c:v>30884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42212.3</c:v>
                </c:pt>
                <c:pt idx="12">
                  <c:v>13897924.2</c:v>
                </c:pt>
                <c:pt idx="13">
                  <c:v>13897924.2</c:v>
                </c:pt>
                <c:pt idx="14">
                  <c:v>13897924.2</c:v>
                </c:pt>
                <c:pt idx="15">
                  <c:v>13897924.2</c:v>
                </c:pt>
                <c:pt idx="16">
                  <c:v>13897924.2</c:v>
                </c:pt>
                <c:pt idx="17">
                  <c:v>13897924.2</c:v>
                </c:pt>
                <c:pt idx="18">
                  <c:v>13897924.2</c:v>
                </c:pt>
                <c:pt idx="19">
                  <c:v>13897924.2</c:v>
                </c:pt>
                <c:pt idx="20">
                  <c:v>13897924.2</c:v>
                </c:pt>
                <c:pt idx="21">
                  <c:v>1389792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9782"/>
        <c:axId val="68475421"/>
      </c:lineChart>
      <c:catAx>
        <c:axId val="67097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5421"/>
        <c:crossesAt val="0"/>
        <c:auto val="1"/>
        <c:lblAlgn val="ctr"/>
        <c:lblOffset val="100"/>
        <c:noMultiLvlLbl val="0"/>
      </c:catAx>
      <c:valAx>
        <c:axId val="6847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316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1344549.3</c:v>
                </c:pt>
                <c:pt idx="14">
                  <c:v>11344549.3</c:v>
                </c:pt>
                <c:pt idx="15">
                  <c:v>11344549.3</c:v>
                </c:pt>
                <c:pt idx="16">
                  <c:v>11344549.3</c:v>
                </c:pt>
                <c:pt idx="17">
                  <c:v>11344549.3</c:v>
                </c:pt>
                <c:pt idx="18">
                  <c:v>11344549.3</c:v>
                </c:pt>
                <c:pt idx="19">
                  <c:v>11344549.3</c:v>
                </c:pt>
                <c:pt idx="20">
                  <c:v>11344549.3</c:v>
                </c:pt>
                <c:pt idx="21">
                  <c:v>1134454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74882"/>
        <c:axId val="31861109"/>
      </c:lineChart>
      <c:catAx>
        <c:axId val="296748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1109"/>
        <c:crossesAt val="0"/>
        <c:auto val="1"/>
        <c:lblAlgn val="ctr"/>
        <c:lblOffset val="100"/>
        <c:noMultiLvlLbl val="0"/>
      </c:catAx>
      <c:valAx>
        <c:axId val="318611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74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79741</c:v>
                </c:pt>
                <c:pt idx="12">
                  <c:v>86692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090455</c:v>
                </c:pt>
                <c:pt idx="12">
                  <c:v>32554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93488.169</c:v>
                </c:pt>
                <c:pt idx="12">
                  <c:v>44126280.936</c:v>
                </c:pt>
                <c:pt idx="13">
                  <c:v>44126280.936</c:v>
                </c:pt>
                <c:pt idx="14">
                  <c:v>44126280.936</c:v>
                </c:pt>
                <c:pt idx="15">
                  <c:v>44126280.936</c:v>
                </c:pt>
                <c:pt idx="16">
                  <c:v>44126280.936</c:v>
                </c:pt>
                <c:pt idx="17">
                  <c:v>44126280.936</c:v>
                </c:pt>
                <c:pt idx="18">
                  <c:v>44126280.936</c:v>
                </c:pt>
                <c:pt idx="19">
                  <c:v>44126280.936</c:v>
                </c:pt>
                <c:pt idx="20">
                  <c:v>44126280.936</c:v>
                </c:pt>
                <c:pt idx="21">
                  <c:v>44126280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3186"/>
        <c:axId val="73103945"/>
      </c:lineChart>
      <c:catAx>
        <c:axId val="216631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3945"/>
        <c:crossesAt val="0"/>
        <c:auto val="1"/>
        <c:lblAlgn val="ctr"/>
        <c:lblOffset val="100"/>
        <c:noMultiLvlLbl val="0"/>
      </c:catAx>
      <c:valAx>
        <c:axId val="7310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3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201108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5811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32886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3215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53368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1206656</v>
      </c>
      <c r="C35" s="38" t="n">
        <f aca="false">SUM(C4:C34)</f>
        <v>138838</v>
      </c>
      <c r="D35" s="38" t="n">
        <f aca="false">SUM(D4:D34)</f>
        <v>3887575</v>
      </c>
      <c r="E35" s="39" t="n">
        <f aca="false">SUM(E4:E34)</f>
        <v>0</v>
      </c>
      <c r="F35" s="40" t="n">
        <f aca="false">SUM(F4:F34)</f>
        <v>80685</v>
      </c>
      <c r="G35" s="41" t="n">
        <f aca="false">SUM(G4:G34)</f>
        <v>218934</v>
      </c>
      <c r="H35" s="42" t="n">
        <f aca="false">SUM(H4:H34)</f>
        <v>11598307</v>
      </c>
      <c r="I35" s="43" t="n">
        <f aca="false">SUM(I4:I34)</f>
        <v>35313754</v>
      </c>
      <c r="J35" s="44" t="s">
        <v>24</v>
      </c>
      <c r="K35" s="45" t="s">
        <v>24</v>
      </c>
      <c r="L35" s="39" t="n">
        <f aca="false">SUM(L4:L34)</f>
        <v>17455602</v>
      </c>
      <c r="M35" s="38" t="n">
        <f aca="false">SUM(M4:M34)</f>
        <v>10250048</v>
      </c>
      <c r="N35" s="40" t="n">
        <f aca="false">SUM(N4:N34)</f>
        <v>1964697</v>
      </c>
      <c r="O35" s="41" t="n">
        <f aca="false">SUM(O4:O34)</f>
        <v>180996</v>
      </c>
      <c r="P35" s="41"/>
      <c r="Q35" s="42" t="n">
        <f aca="false">SUM(Q4:Q34)</f>
        <v>1032933</v>
      </c>
      <c r="R35" s="46" t="n">
        <f aca="false">SUM(R4:R34)</f>
        <v>29851343</v>
      </c>
      <c r="S35" s="44" t="s">
        <v>24</v>
      </c>
      <c r="T35" s="45" t="s">
        <v>24</v>
      </c>
      <c r="U35" s="39" t="n">
        <f aca="false">SUM(U4:U34)</f>
        <v>19652181</v>
      </c>
      <c r="V35" s="38" t="n">
        <f aca="false">SUM(V4:V34)</f>
        <v>0</v>
      </c>
      <c r="W35" s="40" t="n">
        <f aca="false">SUM(W4:W34)</f>
        <v>1644058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96737</v>
      </c>
      <c r="AB35" s="47" t="n">
        <f aca="false">SUM(AB4:AB34)</f>
        <v>21306987</v>
      </c>
      <c r="AC35" s="44" t="s">
        <v>24</v>
      </c>
      <c r="AD35" s="45" t="s">
        <v>24</v>
      </c>
      <c r="AE35" s="48" t="n">
        <f aca="false">SUM(AE4:AE34)</f>
        <v>12727977</v>
      </c>
      <c r="AF35" s="48" t="n">
        <f aca="false">SUM(AF4:AF34)</f>
        <v>8669210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713099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088427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1403724</v>
      </c>
      <c r="AC37" s="57"/>
      <c r="AD37" s="60" t="s">
        <v>29</v>
      </c>
      <c r="AE37" s="60"/>
      <c r="AF37" s="56" t="n">
        <f aca="false">AE35+AF35</f>
        <v>9942008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891374375</v>
      </c>
      <c r="J39" s="57"/>
      <c r="Q39" s="61" t="s">
        <v>32</v>
      </c>
      <c r="R39" s="69" t="n">
        <f aca="false">R37/R38</f>
        <v>0.583823742911153</v>
      </c>
      <c r="S39" s="57"/>
      <c r="X39" s="65"/>
      <c r="AA39" s="61" t="s">
        <v>32</v>
      </c>
      <c r="AB39" s="69" t="n">
        <f aca="false">AB37/AB38</f>
        <v>0.713457466666667</v>
      </c>
      <c r="AC39" s="57"/>
      <c r="AE39" s="66" t="s">
        <v>32</v>
      </c>
      <c r="AF39" s="69" t="n">
        <f aca="false">AF37/AF38</f>
        <v>0.61031357274401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831443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38888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49633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7242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647208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58113</v>
      </c>
      <c r="D19" s="33" t="n">
        <f aca="false">各工場日別売上・受注残!AB19</f>
        <v>1591782</v>
      </c>
      <c r="E19" s="33" t="n">
        <f aca="false">B19+C19+D19</f>
        <v>63288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7130995</v>
      </c>
      <c r="C37" s="113" t="n">
        <f aca="false">各工場日別売上・受注残!R37</f>
        <v>30884276</v>
      </c>
      <c r="D37" s="112" t="n">
        <f aca="false">各工場日別売上・受注残!AB37</f>
        <v>21403724</v>
      </c>
      <c r="E37" s="112" t="n">
        <f aca="false">B37+C37+D37</f>
        <v>9941899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891374375</v>
      </c>
      <c r="C38" s="115" t="n">
        <f aca="false">C37/C36</f>
        <v>0.583823742911153</v>
      </c>
      <c r="D38" s="115" t="n">
        <f aca="false">D37/D36</f>
        <v>0.713457466666667</v>
      </c>
      <c r="E38" s="115" t="n">
        <f aca="false">E37/E36</f>
        <v>0.61030690607734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7270000</v>
      </c>
      <c r="C39" s="118" t="n">
        <f aca="false">ROUND(C36/各工場日別売上・受注残!$L$1*(COUNTIF(C4:C34,"&gt;0")),-4)</f>
        <v>31260000</v>
      </c>
      <c r="D39" s="118" t="n">
        <f aca="false">ROUND(D36/各工場日別売上・受注残!$L$1*(COUNTIF(D4:D34,"&gt;0")),-4)</f>
        <v>17730000</v>
      </c>
      <c r="E39" s="118" t="n">
        <f aca="false">B39+C39+D39</f>
        <v>962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97059339961921</v>
      </c>
      <c r="C40" s="122" t="n">
        <f aca="false">C37/C39</f>
        <v>0.987980678182981</v>
      </c>
      <c r="D40" s="122" t="n">
        <f aca="false">D37/D39</f>
        <v>1.20720383530739</v>
      </c>
      <c r="E40" s="122" t="n">
        <f aca="false">E37/E39</f>
        <v>1.0328173176812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419470</v>
      </c>
      <c r="K20" s="212" t="n">
        <v>43654318</v>
      </c>
      <c r="L20" s="199" t="n">
        <f aca="false">IF(H20="","",K20/G20)</f>
        <v>1.00041145416667</v>
      </c>
      <c r="M20" s="213" t="n">
        <v>11917067</v>
      </c>
      <c r="N20" s="201" t="n">
        <f aca="false">IF(J20="","",M20/K20)</f>
        <v>0.272987130391088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30995</v>
      </c>
      <c r="L21" s="199" t="n">
        <f aca="false">IF(H21="","",K21/G21)</f>
        <v>0.997001817307692</v>
      </c>
      <c r="M21" s="213" t="n">
        <v>12296824</v>
      </c>
      <c r="N21" s="201" t="n">
        <f aca="false">IF(J21="","",M21/K21)</f>
        <v>0.260907371041074</v>
      </c>
      <c r="O21" s="202" t="n">
        <f aca="false">H21*$E$6+O20</f>
        <v>21397471.7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397471.7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397471.7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397471.7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397471.7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397471.7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397471.7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397471.7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397471.7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1397471.7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00</v>
      </c>
      <c r="D33" s="225" t="n">
        <f aca="false">SUM(D9:D32)</f>
        <v>41259366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47130995</v>
      </c>
      <c r="I33" s="230" t="n">
        <f aca="false">MAX(I9:I32)</f>
        <v>36320000</v>
      </c>
      <c r="J33" s="231" t="n">
        <f aca="false">SUM(J9:J32)</f>
        <v>12296824</v>
      </c>
      <c r="K33" s="232" t="n">
        <f aca="false">MAX(K9:K32)</f>
        <v>47130995</v>
      </c>
      <c r="L33" s="233" t="s">
        <v>71</v>
      </c>
      <c r="M33" s="232" t="n">
        <f aca="false">MAX(M9:M32)</f>
        <v>12296824</v>
      </c>
      <c r="N33" s="234" t="n">
        <f aca="false">MAX(M9:M32)/MAX(K9:K32)</f>
        <v>0.260907371041074</v>
      </c>
      <c r="O33" s="235" t="n">
        <f aca="false">MAX(O9:O32)</f>
        <v>21397471.7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553268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59200</v>
      </c>
      <c r="I20" s="210" t="n">
        <f aca="false">G20*$E6</f>
        <v>12984545.4545455</v>
      </c>
      <c r="J20" s="215" t="n">
        <v>344400</v>
      </c>
      <c r="K20" s="212" t="n">
        <v>26982694</v>
      </c>
      <c r="L20" s="199" t="n">
        <f aca="false">IF(H20="","",K20/G20)</f>
        <v>0.935128021424071</v>
      </c>
      <c r="M20" s="213" t="n">
        <v>10856546</v>
      </c>
      <c r="N20" s="201" t="n">
        <f aca="false">IF(J20="","",M20/K20)</f>
        <v>0.402352189147607</v>
      </c>
      <c r="O20" s="202" t="n">
        <f aca="false">H20*$E$6+O19</f>
        <v>12142212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3901582</v>
      </c>
      <c r="I21" s="210" t="n">
        <f aca="false">G21*$E6</f>
        <v>14066590.9090909</v>
      </c>
      <c r="J21" s="215" t="n">
        <v>84550</v>
      </c>
      <c r="K21" s="212" t="n">
        <v>30884276</v>
      </c>
      <c r="L21" s="199" t="n">
        <f aca="false">IF(H21="","",K21/G21)</f>
        <v>0.988009411080413</v>
      </c>
      <c r="M21" s="213" t="n">
        <v>10941096</v>
      </c>
      <c r="N21" s="201" t="n">
        <f aca="false">IF(J21="","",M21/K21)</f>
        <v>0.354261048567239</v>
      </c>
      <c r="O21" s="202" t="n">
        <f aca="false">H21*$E$6+O20</f>
        <v>13897924.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897924.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897924.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897924.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897924.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897924.2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897924.2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897924.2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897924.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897924.2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271</v>
      </c>
      <c r="D33" s="225" t="n">
        <f aca="false">SUM(D9:D32)</f>
        <v>32943899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30884276</v>
      </c>
      <c r="I33" s="230" t="n">
        <f aca="false">MAX(I9:I32)</f>
        <v>23805000</v>
      </c>
      <c r="J33" s="231" t="n">
        <f aca="false">SUM(J9:J32)</f>
        <v>10941096</v>
      </c>
      <c r="K33" s="232" t="n">
        <f aca="false">MAX(K9:K32)</f>
        <v>30884276</v>
      </c>
      <c r="L33" s="233" t="s">
        <v>71</v>
      </c>
      <c r="M33" s="232" t="n">
        <f aca="false">MAX(M9:M32)</f>
        <v>10941096</v>
      </c>
      <c r="N33" s="234" t="n">
        <f aca="false">MAX(M9:M32)/MAX(K9:K32)</f>
        <v>0.354261048567239</v>
      </c>
      <c r="O33" s="235" t="n">
        <f aca="false">MAX(O9:O32)</f>
        <v>13897924.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985134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0</v>
      </c>
      <c r="K21" s="212" t="n">
        <v>21404810</v>
      </c>
      <c r="L21" s="199" t="n">
        <f aca="false">IF(H21="","",K21/G21)</f>
        <v>1.20745082051282</v>
      </c>
      <c r="M21" s="213" t="n">
        <v>9316842</v>
      </c>
      <c r="N21" s="201" t="n">
        <f aca="false">IF(J21="","",M21/K21)</f>
        <v>0.435268614858062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344549.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344549.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344549.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344549.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344549.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344549.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344549.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344549.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344549.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77</v>
      </c>
      <c r="D33" s="225" t="n">
        <f aca="false">SUM(D9:D32)</f>
        <v>27745072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1404810</v>
      </c>
      <c r="I33" s="230" t="n">
        <f aca="false">MAX(I9:I32)</f>
        <v>15900000</v>
      </c>
      <c r="J33" s="245" t="n">
        <f aca="false">SUM(J9:J32)</f>
        <v>9316842</v>
      </c>
      <c r="K33" s="232" t="n">
        <f aca="false">MAX(K9:K32)</f>
        <v>21404810</v>
      </c>
      <c r="L33" s="233" t="s">
        <v>71</v>
      </c>
      <c r="M33" s="232" t="n">
        <f aca="false">MAX(M9:M32)</f>
        <v>9316842</v>
      </c>
      <c r="N33" s="234" t="n">
        <f aca="false">MAX(M9:M32)/MAX(K9:K32)</f>
        <v>0.435268614858062</v>
      </c>
      <c r="O33" s="235" t="n">
        <f aca="false">MAX(O9:O32)</f>
        <v>11344549.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130698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328867</v>
      </c>
      <c r="I20" s="210" t="n">
        <f aca="false">G20*$E6</f>
        <v>45532363.6363636</v>
      </c>
      <c r="J20" s="215" t="n">
        <v>763870</v>
      </c>
      <c r="K20" s="212" t="n">
        <v>78179741</v>
      </c>
      <c r="L20" s="199" t="n">
        <f aca="false">IF(H20="","",K20/G20)</f>
        <v>0.873960519308943</v>
      </c>
      <c r="M20" s="213" t="n">
        <v>32090455</v>
      </c>
      <c r="N20" s="201" t="n">
        <f aca="false">IF(J20="","",M20/K20)</f>
        <v>0.410470213760365</v>
      </c>
      <c r="O20" s="202" t="n">
        <f aca="false">H20*$E$6+O19</f>
        <v>39793488.1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464307</v>
      </c>
      <c r="K21" s="212" t="n">
        <v>86692104</v>
      </c>
      <c r="L21" s="199" t="n">
        <f aca="false">IF(H21="","",K21/G21)</f>
        <v>0.894571429643527</v>
      </c>
      <c r="M21" s="213" t="n">
        <v>32554762</v>
      </c>
      <c r="N21" s="201" t="n">
        <f aca="false">IF(J21="","",M21/K21)</f>
        <v>0.37552165073765</v>
      </c>
      <c r="O21" s="202" t="n">
        <f aca="false">H21*$E$6+O20</f>
        <v>44126280.93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4126280.93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4126280.93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4126280.93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4126280.93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4126280.93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4126280.93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4126280.93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4126280.93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4126280.93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248</v>
      </c>
      <c r="D33" s="225" t="n">
        <f aca="false">SUM(D9:D32)</f>
        <v>101948337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86692104</v>
      </c>
      <c r="I33" s="230" t="n">
        <f aca="false">MAX(I9:I32)</f>
        <v>83476000</v>
      </c>
      <c r="J33" s="245" t="n">
        <f aca="false">SUM(J9:J32)</f>
        <v>32554762</v>
      </c>
      <c r="K33" s="230" t="n">
        <f aca="false">MAX(K9:K32)</f>
        <v>86692104</v>
      </c>
      <c r="L33" s="233" t="s">
        <v>71</v>
      </c>
      <c r="M33" s="232" t="n">
        <f aca="false">MAX(M9:M32)</f>
        <v>32554762</v>
      </c>
      <c r="N33" s="234" t="n">
        <f aca="false">MAX(M9:M32)/MAX(K9:K32)</f>
        <v>0.37552165073765</v>
      </c>
      <c r="O33" s="235" t="n">
        <f aca="false">MAX(O9:O32)</f>
        <v>44126280.93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01T08:27:48Z</dcterms:modified>
  <cp:revision>0</cp:revision>
  <dc:subject/>
  <dc:title/>
</cp:coreProperties>
</file>