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823426</c:v>
                </c:pt>
                <c:pt idx="1">
                  <c:v>27921459</c:v>
                </c:pt>
                <c:pt idx="2">
                  <c:v>197359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270000</c:v>
                </c:pt>
                <c:pt idx="1">
                  <c:v>31260000</c:v>
                </c:pt>
                <c:pt idx="2">
                  <c:v>16360000</c:v>
                </c:pt>
              </c:numCache>
            </c:numRef>
          </c:val>
        </c:ser>
        <c:gapWidth val="150"/>
        <c:overlap val="0"/>
        <c:axId val="88874807"/>
        <c:axId val="59648817"/>
      </c:barChart>
      <c:catAx>
        <c:axId val="88874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8817"/>
        <c:crossesAt val="0"/>
        <c:auto val="1"/>
        <c:lblAlgn val="ctr"/>
        <c:lblOffset val="100"/>
        <c:noMultiLvlLbl val="0"/>
      </c:catAx>
      <c:valAx>
        <c:axId val="5964881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4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28202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1070138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1017724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253780"/>
        <c:axId val="52039713"/>
      </c:barChart>
      <c:catAx>
        <c:axId val="212537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9713"/>
        <c:crossesAt val="0"/>
        <c:auto val="1"/>
        <c:lblAlgn val="ctr"/>
        <c:lblOffset val="100"/>
        <c:noMultiLvlLbl val="0"/>
      </c:catAx>
      <c:valAx>
        <c:axId val="520397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93480819</c:v>
                </c:pt>
                <c:pt idx="2">
                  <c:v>94890000</c:v>
                </c:pt>
              </c:numCache>
            </c:numRef>
          </c:val>
        </c:ser>
        <c:gapWidth val="150"/>
        <c:overlap val="0"/>
        <c:axId val="1715376"/>
        <c:axId val="6001929"/>
      </c:barChart>
      <c:catAx>
        <c:axId val="1715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929"/>
        <c:crossesAt val="0"/>
        <c:auto val="1"/>
        <c:lblAlgn val="ctr"/>
        <c:lblOffset val="100"/>
        <c:noMultiLvlLbl val="0"/>
      </c:catAx>
      <c:valAx>
        <c:axId val="600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5823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1917067</c:v>
                </c:pt>
                <c:pt idx="12">
                  <c:v>11917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0803835.404</c:v>
                </c:pt>
                <c:pt idx="13">
                  <c:v>20803835.404</c:v>
                </c:pt>
                <c:pt idx="14">
                  <c:v>20803835.404</c:v>
                </c:pt>
                <c:pt idx="15">
                  <c:v>20803835.404</c:v>
                </c:pt>
                <c:pt idx="16">
                  <c:v>20803835.404</c:v>
                </c:pt>
                <c:pt idx="17">
                  <c:v>20803835.404</c:v>
                </c:pt>
                <c:pt idx="18">
                  <c:v>20803835.404</c:v>
                </c:pt>
                <c:pt idx="19">
                  <c:v>20803835.404</c:v>
                </c:pt>
                <c:pt idx="20">
                  <c:v>20803835.404</c:v>
                </c:pt>
                <c:pt idx="21">
                  <c:v>20803835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282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5950"/>
        <c:axId val="396386"/>
      </c:lineChart>
      <c:catAx>
        <c:axId val="31005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86"/>
        <c:crossesAt val="0"/>
        <c:auto val="1"/>
        <c:lblAlgn val="ctr"/>
        <c:lblOffset val="100"/>
        <c:noMultiLvlLbl val="0"/>
      </c:catAx>
      <c:valAx>
        <c:axId val="39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5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27921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28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2564656.55</c:v>
                </c:pt>
                <c:pt idx="13">
                  <c:v>12564656.55</c:v>
                </c:pt>
                <c:pt idx="14">
                  <c:v>12564656.55</c:v>
                </c:pt>
                <c:pt idx="15">
                  <c:v>12564656.55</c:v>
                </c:pt>
                <c:pt idx="16">
                  <c:v>12564656.55</c:v>
                </c:pt>
                <c:pt idx="17">
                  <c:v>12564656.55</c:v>
                </c:pt>
                <c:pt idx="18">
                  <c:v>12564656.55</c:v>
                </c:pt>
                <c:pt idx="19">
                  <c:v>12564656.55</c:v>
                </c:pt>
                <c:pt idx="20">
                  <c:v>12564656.55</c:v>
                </c:pt>
                <c:pt idx="21">
                  <c:v>12564656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10701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6791"/>
        <c:axId val="39276099"/>
      </c:lineChart>
      <c:catAx>
        <c:axId val="92286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6099"/>
        <c:crossesAt val="0"/>
        <c:auto val="1"/>
        <c:lblAlgn val="ctr"/>
        <c:lblOffset val="100"/>
        <c:noMultiLvlLbl val="0"/>
      </c:catAx>
      <c:valAx>
        <c:axId val="3927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6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19737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316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0460620.6</c:v>
                </c:pt>
                <c:pt idx="13">
                  <c:v>10460620.6</c:v>
                </c:pt>
                <c:pt idx="14">
                  <c:v>10460620.6</c:v>
                </c:pt>
                <c:pt idx="15">
                  <c:v>10460620.6</c:v>
                </c:pt>
                <c:pt idx="16">
                  <c:v>10460620.6</c:v>
                </c:pt>
                <c:pt idx="17">
                  <c:v>10460620.6</c:v>
                </c:pt>
                <c:pt idx="18">
                  <c:v>10460620.6</c:v>
                </c:pt>
                <c:pt idx="19">
                  <c:v>10460620.6</c:v>
                </c:pt>
                <c:pt idx="20">
                  <c:v>10460620.6</c:v>
                </c:pt>
                <c:pt idx="21">
                  <c:v>104606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1017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3098"/>
        <c:axId val="75110901"/>
      </c:lineChart>
      <c:catAx>
        <c:axId val="823830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0901"/>
        <c:crossesAt val="0"/>
        <c:auto val="1"/>
        <c:lblAlgn val="ctr"/>
        <c:lblOffset val="100"/>
        <c:noMultiLvlLbl val="0"/>
      </c:catAx>
      <c:valAx>
        <c:axId val="751109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3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1287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090455</c:v>
                </c:pt>
                <c:pt idx="12">
                  <c:v>32162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1375395.526</c:v>
                </c:pt>
                <c:pt idx="13">
                  <c:v>41375395.526</c:v>
                </c:pt>
                <c:pt idx="14">
                  <c:v>41375395.526</c:v>
                </c:pt>
                <c:pt idx="15">
                  <c:v>41375395.526</c:v>
                </c:pt>
                <c:pt idx="16">
                  <c:v>41375395.526</c:v>
                </c:pt>
                <c:pt idx="17">
                  <c:v>41375395.526</c:v>
                </c:pt>
                <c:pt idx="18">
                  <c:v>41375395.526</c:v>
                </c:pt>
                <c:pt idx="19">
                  <c:v>41375395.526</c:v>
                </c:pt>
                <c:pt idx="20">
                  <c:v>41375395.526</c:v>
                </c:pt>
                <c:pt idx="21">
                  <c:v>41375395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4160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198"/>
        <c:axId val="11882866"/>
      </c:lineChart>
      <c:catAx>
        <c:axId val="2133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2866"/>
        <c:crossesAt val="0"/>
        <c:auto val="1"/>
        <c:lblAlgn val="ctr"/>
        <c:lblOffset val="100"/>
        <c:noMultiLvlLbl val="0"/>
      </c:catAx>
      <c:valAx>
        <c:axId val="1188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1707895</v>
      </c>
      <c r="C20" s="33" t="n">
        <v>0</v>
      </c>
      <c r="D20" s="33" t="n">
        <v>408668</v>
      </c>
      <c r="E20" s="33" t="n">
        <v>0</v>
      </c>
      <c r="F20" s="33" t="n">
        <v>10000</v>
      </c>
      <c r="G20" s="33" t="n">
        <v>42545</v>
      </c>
      <c r="H20" s="33" t="n">
        <v>0</v>
      </c>
      <c r="I20" s="33" t="n">
        <f aca="false">SUM(B20:F20)</f>
        <v>2126563</v>
      </c>
      <c r="J20" s="33" t="n">
        <v>13282020</v>
      </c>
      <c r="K20" s="33" t="n">
        <v>10199803</v>
      </c>
      <c r="L20" s="33" t="n">
        <v>804079</v>
      </c>
      <c r="M20" s="33" t="n">
        <v>123469</v>
      </c>
      <c r="N20" s="33" t="n">
        <v>11217</v>
      </c>
      <c r="O20" s="33" t="n">
        <v>0</v>
      </c>
      <c r="P20" s="33" t="n">
        <v>0</v>
      </c>
      <c r="Q20" s="33" t="n">
        <v>0</v>
      </c>
      <c r="R20" s="33" t="n">
        <f aca="false">SUM(L20:O20)</f>
        <v>938765</v>
      </c>
      <c r="S20" s="33" t="n">
        <v>10701388</v>
      </c>
      <c r="T20" s="33" t="n">
        <v>7797189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10177247</v>
      </c>
      <c r="AD20" s="33" t="n">
        <v>7497783</v>
      </c>
      <c r="AE20" s="33" t="n">
        <f aca="false">H20+Q20+AA20</f>
        <v>0</v>
      </c>
      <c r="AF20" s="33" t="n">
        <f aca="false">G20+P20+Z20+I20+R20+AB20</f>
        <v>3107873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555598</v>
      </c>
      <c r="C35" s="38" t="n">
        <f aca="false">SUM(C4:C34)</f>
        <v>125798</v>
      </c>
      <c r="D35" s="38" t="n">
        <f aca="false">SUM(D4:D34)</f>
        <v>3835495</v>
      </c>
      <c r="E35" s="39" t="n">
        <f aca="false">SUM(E4:E34)</f>
        <v>0</v>
      </c>
      <c r="F35" s="40" t="n">
        <f aca="false">SUM(F4:F34)</f>
        <v>80685</v>
      </c>
      <c r="G35" s="41" t="n">
        <f aca="false">SUM(G4:G34)</f>
        <v>128334</v>
      </c>
      <c r="H35" s="42" t="n">
        <f aca="false">SUM(H4:H34)</f>
        <v>11097516</v>
      </c>
      <c r="I35" s="43" t="n">
        <f aca="false">SUM(I4:I34)</f>
        <v>34597576</v>
      </c>
      <c r="J35" s="44" t="s">
        <v>24</v>
      </c>
      <c r="K35" s="45" t="s">
        <v>24</v>
      </c>
      <c r="L35" s="39" t="n">
        <f aca="false">SUM(L4:L34)</f>
        <v>14681701</v>
      </c>
      <c r="M35" s="38" t="n">
        <f aca="false">SUM(M4:M34)</f>
        <v>10110474</v>
      </c>
      <c r="N35" s="40" t="n">
        <f aca="false">SUM(N4:N34)</f>
        <v>1947505</v>
      </c>
      <c r="O35" s="41" t="n">
        <f aca="false">SUM(O4:O34)</f>
        <v>180996</v>
      </c>
      <c r="P35" s="41"/>
      <c r="Q35" s="42" t="n">
        <f aca="false">SUM(Q4:Q34)</f>
        <v>1000783</v>
      </c>
      <c r="R35" s="46" t="n">
        <f aca="false">SUM(R4:R34)</f>
        <v>26920676</v>
      </c>
      <c r="S35" s="44" t="s">
        <v>24</v>
      </c>
      <c r="T35" s="45" t="s">
        <v>24</v>
      </c>
      <c r="U35" s="39" t="n">
        <f aca="false">SUM(U4:U34)</f>
        <v>18076312</v>
      </c>
      <c r="V35" s="38" t="n">
        <f aca="false">SUM(V4:V34)</f>
        <v>0</v>
      </c>
      <c r="W35" s="40" t="n">
        <f aca="false">SUM(W4:W34)</f>
        <v>1552882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5992</v>
      </c>
      <c r="AB35" s="47" t="n">
        <f aca="false">SUM(AB4:AB34)</f>
        <v>19639942</v>
      </c>
      <c r="AC35" s="44" t="s">
        <v>24</v>
      </c>
      <c r="AD35" s="45" t="s">
        <v>24</v>
      </c>
      <c r="AE35" s="48" t="n">
        <f aca="false">SUM(AE4:AE34)</f>
        <v>12194291</v>
      </c>
      <c r="AF35" s="48" t="n">
        <f aca="false">SUM(AF4:AF34)</f>
        <v>8128761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582342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79214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9735934</v>
      </c>
      <c r="AC37" s="57"/>
      <c r="AD37" s="60" t="s">
        <v>29</v>
      </c>
      <c r="AE37" s="60"/>
      <c r="AF37" s="56" t="n">
        <f aca="false">AE35+AF35</f>
        <v>934819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2792825</v>
      </c>
      <c r="J39" s="57"/>
      <c r="Q39" s="61" t="s">
        <v>32</v>
      </c>
      <c r="R39" s="69" t="n">
        <f aca="false">R37/R38</f>
        <v>0.527815860113422</v>
      </c>
      <c r="S39" s="57"/>
      <c r="X39" s="65"/>
      <c r="AA39" s="61" t="s">
        <v>32</v>
      </c>
      <c r="AB39" s="69" t="n">
        <f aca="false">AB37/AB38</f>
        <v>0.657864466666667</v>
      </c>
      <c r="AC39" s="57"/>
      <c r="AE39" s="66" t="s">
        <v>32</v>
      </c>
      <c r="AF39" s="69" t="n">
        <f aca="false">AF37/AF38</f>
        <v>0.5738606813996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33136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2362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3358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24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11581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126563</v>
      </c>
      <c r="C20" s="33" t="n">
        <f aca="false">各工場日別売上・受注残!R20</f>
        <v>938765</v>
      </c>
      <c r="D20" s="33" t="n">
        <f aca="false">各工場日別売上・受注残!AB20</f>
        <v>0</v>
      </c>
      <c r="E20" s="33" t="n">
        <f aca="false">B20+C20+D20</f>
        <v>306532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823426</v>
      </c>
      <c r="C37" s="113" t="n">
        <f aca="false">各工場日別売上・受注残!R37</f>
        <v>27921459</v>
      </c>
      <c r="D37" s="112" t="n">
        <f aca="false">各工場日別売上・受注残!AB37</f>
        <v>19735934</v>
      </c>
      <c r="E37" s="112" t="n">
        <f aca="false">B37+C37+D37</f>
        <v>9348081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2792825</v>
      </c>
      <c r="C38" s="115" t="n">
        <f aca="false">C37/C36</f>
        <v>0.527815860113422</v>
      </c>
      <c r="D38" s="115" t="n">
        <f aca="false">D37/D36</f>
        <v>0.657864466666667</v>
      </c>
      <c r="E38" s="115" t="n">
        <f aca="false">E37/E36</f>
        <v>0.5738540147329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7270000</v>
      </c>
      <c r="C39" s="118" t="n">
        <f aca="false">ROUND(C36/各工場日別売上・受注残!$L$1*(COUNTIF(C4:C34,"&gt;0")),-4)</f>
        <v>31260000</v>
      </c>
      <c r="D39" s="118" t="n">
        <f aca="false">ROUND(D36/各工場日別売上・受注残!$L$1*(COUNTIF(D4:D34,"&gt;0")),-4)</f>
        <v>16360000</v>
      </c>
      <c r="E39" s="118" t="n">
        <f aca="false">B39+C39+D39</f>
        <v>948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9397630632537</v>
      </c>
      <c r="C40" s="122" t="n">
        <f aca="false">C37/C39</f>
        <v>0.893200863723608</v>
      </c>
      <c r="D40" s="122" t="n">
        <f aca="false">D37/D39</f>
        <v>1.20635293398533</v>
      </c>
      <c r="E40" s="122" t="n">
        <f aca="false">E37/E39</f>
        <v>0.9851493202655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282020</v>
      </c>
      <c r="C61" s="33" t="n">
        <f aca="false">各工場日別売上・受注残!S20</f>
        <v>10701388</v>
      </c>
      <c r="D61" s="33" t="n">
        <f aca="false">各工場日別売上・受注残!AC20</f>
        <v>10177247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419470</v>
      </c>
      <c r="K20" s="212" t="n">
        <v>43654318</v>
      </c>
      <c r="L20" s="199" t="n">
        <f aca="false">IF(H20="","",K20/G20)</f>
        <v>1.00041145416667</v>
      </c>
      <c r="M20" s="213" t="n">
        <v>11917067</v>
      </c>
      <c r="N20" s="201" t="n">
        <f aca="false">IF(J20="","",M20/K20)</f>
        <v>0.272987130391088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8</v>
      </c>
      <c r="D21" s="205" t="n">
        <v>1272698</v>
      </c>
      <c r="E21" s="206" t="n">
        <v>13282020</v>
      </c>
      <c r="F21" s="207" t="n">
        <v>10199803</v>
      </c>
      <c r="G21" s="208" t="n">
        <f aca="false">G9*13</f>
        <v>47272727.2727273</v>
      </c>
      <c r="H21" s="214" t="n">
        <v>2169108</v>
      </c>
      <c r="I21" s="210" t="n">
        <f aca="false">G21*$E6</f>
        <v>21461818.1818182</v>
      </c>
      <c r="J21" s="215" t="n">
        <v>0</v>
      </c>
      <c r="K21" s="212" t="n">
        <v>45823426</v>
      </c>
      <c r="L21" s="199" t="n">
        <f aca="false">IF(H21="","",K21/G21)</f>
        <v>0.969341703846154</v>
      </c>
      <c r="M21" s="213" t="n">
        <v>11917067</v>
      </c>
      <c r="N21" s="201" t="n">
        <f aca="false">IF(J21="","",M21/K21)</f>
        <v>0.260064950185087</v>
      </c>
      <c r="O21" s="202" t="n">
        <f aca="false">H21*$E$6+O20</f>
        <v>20803835.40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803835.40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803835.40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803835.40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803835.40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803835.40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803835.40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803835.40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803835.40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803835.40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57</v>
      </c>
      <c r="D33" s="225" t="n">
        <f aca="false">SUM(D9:D32)</f>
        <v>4002436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5823426</v>
      </c>
      <c r="I33" s="230" t="n">
        <f aca="false">MAX(I9:I32)</f>
        <v>36320000</v>
      </c>
      <c r="J33" s="231" t="n">
        <f aca="false">SUM(J9:J32)</f>
        <v>11917067</v>
      </c>
      <c r="K33" s="232" t="n">
        <f aca="false">MAX(K9:K32)</f>
        <v>45823426</v>
      </c>
      <c r="L33" s="233" t="s">
        <v>71</v>
      </c>
      <c r="M33" s="232" t="n">
        <f aca="false">MAX(M9:M32)</f>
        <v>11917067</v>
      </c>
      <c r="N33" s="234" t="n">
        <f aca="false">MAX(M9:M32)/MAX(K9:K32)</f>
        <v>0.260064950185087</v>
      </c>
      <c r="O33" s="235" t="n">
        <f aca="false">MAX(O9:O32)</f>
        <v>20803835.40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472591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07</v>
      </c>
      <c r="D21" s="205" t="n">
        <v>2281741</v>
      </c>
      <c r="E21" s="206" t="n">
        <v>10701388</v>
      </c>
      <c r="F21" s="207" t="n">
        <v>7797189</v>
      </c>
      <c r="G21" s="208" t="n">
        <f aca="false">G9*13</f>
        <v>31259090.9090909</v>
      </c>
      <c r="H21" s="214" t="n">
        <v>938765</v>
      </c>
      <c r="I21" s="210" t="n">
        <f aca="false">G21*$E6</f>
        <v>14066590.9090909</v>
      </c>
      <c r="J21" s="215" t="n">
        <v>72300</v>
      </c>
      <c r="K21" s="212" t="n">
        <v>27921459</v>
      </c>
      <c r="L21" s="199" t="n">
        <f aca="false">IF(H21="","",K21/G21)</f>
        <v>0.893226840191944</v>
      </c>
      <c r="M21" s="213" t="n">
        <v>10928846</v>
      </c>
      <c r="N21" s="201" t="n">
        <f aca="false">IF(J21="","",M21/K21)</f>
        <v>0.391413858423373</v>
      </c>
      <c r="O21" s="202" t="n">
        <f aca="false">H21*$E$6+O20</f>
        <v>12564656.5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564656.5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564656.5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564656.5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564656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564656.5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564656.5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564656.5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564656.5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564656.5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33</v>
      </c>
      <c r="D33" s="225" t="n">
        <f aca="false">SUM(D9:D32)</f>
        <v>31834102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7921459</v>
      </c>
      <c r="I33" s="230" t="n">
        <f aca="false">MAX(I9:I32)</f>
        <v>23805000</v>
      </c>
      <c r="J33" s="231" t="n">
        <f aca="false">SUM(J9:J32)</f>
        <v>10928846</v>
      </c>
      <c r="K33" s="232" t="n">
        <f aca="false">MAX(K9:K32)</f>
        <v>27921459</v>
      </c>
      <c r="L33" s="233" t="s">
        <v>71</v>
      </c>
      <c r="M33" s="232" t="n">
        <f aca="false">MAX(M9:M32)</f>
        <v>10928846</v>
      </c>
      <c r="N33" s="234" t="n">
        <f aca="false">MAX(M9:M32)/MAX(K9:K32)</f>
        <v>0.391413858423373</v>
      </c>
      <c r="O33" s="235" t="n">
        <f aca="false">MAX(O9:O32)</f>
        <v>12564656.5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692067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81</v>
      </c>
      <c r="D21" s="205" t="n">
        <v>632846</v>
      </c>
      <c r="E21" s="206" t="n">
        <v>10177247</v>
      </c>
      <c r="F21" s="207" t="n">
        <v>7497783</v>
      </c>
      <c r="G21" s="208" t="n">
        <f aca="false">G9*13</f>
        <v>17727272.7272727</v>
      </c>
      <c r="H21" s="214" t="n">
        <v>0</v>
      </c>
      <c r="I21" s="210" t="n">
        <f aca="false">G21*$E6</f>
        <v>9395454.54545455</v>
      </c>
      <c r="J21" s="215" t="n">
        <v>0</v>
      </c>
      <c r="K21" s="212" t="n">
        <v>19737020</v>
      </c>
      <c r="L21" s="199" t="n">
        <f aca="false">IF(H21="","",K21/G21)</f>
        <v>1.11337035897436</v>
      </c>
      <c r="M21" s="213" t="n">
        <v>9316842</v>
      </c>
      <c r="N21" s="201" t="n">
        <f aca="false">IF(J21="","",M21/K21)</f>
        <v>0.472049073264353</v>
      </c>
      <c r="O21" s="202" t="n">
        <f aca="false">H21*$E$6+O20</f>
        <v>10460620.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460620.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460620.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460620.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460620.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460620.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460620.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460620.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460620.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460620.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75</v>
      </c>
      <c r="D33" s="225" t="n">
        <f aca="false">SUM(D9:D32)</f>
        <v>2706649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9737020</v>
      </c>
      <c r="I33" s="230" t="n">
        <f aca="false">MAX(I9:I32)</f>
        <v>15900000</v>
      </c>
      <c r="J33" s="245" t="n">
        <f aca="false">SUM(J9:J32)</f>
        <v>9316842</v>
      </c>
      <c r="K33" s="232" t="n">
        <f aca="false">MAX(K9:K32)</f>
        <v>19737020</v>
      </c>
      <c r="L33" s="233" t="s">
        <v>71</v>
      </c>
      <c r="M33" s="232" t="n">
        <f aca="false">MAX(M9:M32)</f>
        <v>9316842</v>
      </c>
      <c r="N33" s="234" t="n">
        <f aca="false">MAX(M9:M32)/MAX(K9:K32)</f>
        <v>0.472049073264353</v>
      </c>
      <c r="O33" s="235" t="n">
        <f aca="false">MAX(O9:O32)</f>
        <v>10460620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963994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763870</v>
      </c>
      <c r="K20" s="212" t="n">
        <v>78179741</v>
      </c>
      <c r="L20" s="199" t="n">
        <f aca="false">IF(H20="","",K20/G20)</f>
        <v>0.873960519308943</v>
      </c>
      <c r="M20" s="213" t="n">
        <v>32090455</v>
      </c>
      <c r="N20" s="201" t="n">
        <f aca="false">IF(J20="","",M20/K20)</f>
        <v>0.410470213760365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406</v>
      </c>
      <c r="D21" s="205" t="n">
        <v>4187285</v>
      </c>
      <c r="E21" s="206" t="n">
        <v>34160655</v>
      </c>
      <c r="F21" s="207" t="n">
        <v>25494775</v>
      </c>
      <c r="G21" s="208" t="n">
        <f aca="false">G9*13</f>
        <v>96909090.9090909</v>
      </c>
      <c r="H21" s="214" t="n">
        <v>3107873</v>
      </c>
      <c r="I21" s="210" t="n">
        <f aca="false">G21*$E6</f>
        <v>49326727.2727273</v>
      </c>
      <c r="J21" s="215" t="n">
        <v>72300</v>
      </c>
      <c r="K21" s="212" t="n">
        <v>81287614</v>
      </c>
      <c r="L21" s="199" t="n">
        <f aca="false">IF(H21="","",K21/G21)</f>
        <v>0.838802771106942</v>
      </c>
      <c r="M21" s="213" t="n">
        <v>32162755</v>
      </c>
      <c r="N21" s="201" t="n">
        <f aca="false">IF(J21="","",M21/K21)</f>
        <v>0.395666122024445</v>
      </c>
      <c r="O21" s="202" t="n">
        <f aca="false">H21*$E$6+O20</f>
        <v>41375395.52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375395.52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375395.5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375395.52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375395.5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375395.52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375395.52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375395.52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1375395.52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1375395.52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65</v>
      </c>
      <c r="D33" s="225" t="n">
        <f aca="false">SUM(D9:D32)</f>
        <v>98924960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81287614</v>
      </c>
      <c r="I33" s="230" t="n">
        <f aca="false">MAX(I9:I32)</f>
        <v>83476000</v>
      </c>
      <c r="J33" s="245" t="n">
        <f aca="false">SUM(J9:J32)</f>
        <v>32162755</v>
      </c>
      <c r="K33" s="230" t="n">
        <f aca="false">MAX(K9:K32)</f>
        <v>81287614</v>
      </c>
      <c r="L33" s="233" t="s">
        <v>71</v>
      </c>
      <c r="M33" s="232" t="n">
        <f aca="false">MAX(M9:M32)</f>
        <v>32162755</v>
      </c>
      <c r="N33" s="234" t="n">
        <f aca="false">MAX(M9:M32)/MAX(K9:K32)</f>
        <v>0.395666122024445</v>
      </c>
      <c r="O33" s="235" t="n">
        <f aca="false">MAX(O9:O32)</f>
        <v>41375395.52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1T02:53:24Z</dcterms:modified>
  <cp:revision>0</cp:revision>
  <dc:subject/>
  <dc:title/>
</cp:coreProperties>
</file>