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4472012</c:v>
                </c:pt>
                <c:pt idx="1">
                  <c:v>19076337</c:v>
                </c:pt>
                <c:pt idx="2">
                  <c:v>1488202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360000</c:v>
                </c:pt>
                <c:pt idx="1">
                  <c:v>21640000</c:v>
                </c:pt>
                <c:pt idx="2">
                  <c:v>12270000</c:v>
                </c:pt>
              </c:numCache>
            </c:numRef>
          </c:val>
        </c:ser>
        <c:gapWidth val="150"/>
        <c:overlap val="0"/>
        <c:axId val="59509325"/>
        <c:axId val="43611354"/>
      </c:barChart>
      <c:catAx>
        <c:axId val="59509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1354"/>
        <c:crossesAt val="0"/>
        <c:auto val="1"/>
        <c:lblAlgn val="ctr"/>
        <c:lblOffset val="100"/>
        <c:noMultiLvlLbl val="0"/>
      </c:catAx>
      <c:valAx>
        <c:axId val="4361135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9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5227905</c:v>
                </c:pt>
                <c:pt idx="13">
                  <c:v>147139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2470761</c:v>
                </c:pt>
                <c:pt idx="13">
                  <c:v>132091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8294643</c:v>
                </c:pt>
                <c:pt idx="13">
                  <c:v>90433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591637"/>
        <c:axId val="23972778"/>
      </c:barChart>
      <c:catAx>
        <c:axId val="859163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2778"/>
        <c:crossesAt val="0"/>
        <c:auto val="1"/>
        <c:lblAlgn val="ctr"/>
        <c:lblOffset val="100"/>
        <c:noMultiLvlLbl val="0"/>
      </c:catAx>
      <c:valAx>
        <c:axId val="239727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68430376</c:v>
                </c:pt>
                <c:pt idx="2">
                  <c:v>70270000</c:v>
                </c:pt>
              </c:numCache>
            </c:numRef>
          </c:val>
        </c:ser>
        <c:gapWidth val="150"/>
        <c:overlap val="0"/>
        <c:axId val="30560413"/>
        <c:axId val="57968471"/>
      </c:barChart>
      <c:catAx>
        <c:axId val="30560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8471"/>
        <c:crossesAt val="0"/>
        <c:auto val="1"/>
        <c:lblAlgn val="ctr"/>
        <c:lblOffset val="100"/>
        <c:noMultiLvlLbl val="0"/>
      </c:catAx>
      <c:valAx>
        <c:axId val="5796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0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00057</c:v>
                </c:pt>
                <c:pt idx="6">
                  <c:v>25141458</c:v>
                </c:pt>
                <c:pt idx="7">
                  <c:v>28412917</c:v>
                </c:pt>
                <c:pt idx="8">
                  <c:v>32646636</c:v>
                </c:pt>
                <c:pt idx="9">
                  <c:v>34472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6464</c:v>
                </c:pt>
                <c:pt idx="5">
                  <c:v>8280889</c:v>
                </c:pt>
                <c:pt idx="6">
                  <c:v>8590219</c:v>
                </c:pt>
                <c:pt idx="7">
                  <c:v>9474094</c:v>
                </c:pt>
                <c:pt idx="8">
                  <c:v>9543507</c:v>
                </c:pt>
                <c:pt idx="9">
                  <c:v>10233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88025.878</c:v>
                </c:pt>
                <c:pt idx="6">
                  <c:v>11414221.932</c:v>
                </c:pt>
                <c:pt idx="7">
                  <c:v>12899464.318</c:v>
                </c:pt>
                <c:pt idx="8">
                  <c:v>14821572.744</c:v>
                </c:pt>
                <c:pt idx="9">
                  <c:v>15650293.448</c:v>
                </c:pt>
                <c:pt idx="10">
                  <c:v>15650293.448</c:v>
                </c:pt>
                <c:pt idx="11">
                  <c:v>15650293.448</c:v>
                </c:pt>
                <c:pt idx="12">
                  <c:v>15650293.448</c:v>
                </c:pt>
                <c:pt idx="13">
                  <c:v>15650293.448</c:v>
                </c:pt>
                <c:pt idx="14">
                  <c:v>15650293.448</c:v>
                </c:pt>
                <c:pt idx="15">
                  <c:v>15650293.448</c:v>
                </c:pt>
                <c:pt idx="16">
                  <c:v>15650293.448</c:v>
                </c:pt>
                <c:pt idx="17">
                  <c:v>15650293.448</c:v>
                </c:pt>
                <c:pt idx="18">
                  <c:v>15650293.448</c:v>
                </c:pt>
                <c:pt idx="19">
                  <c:v>15650293.448</c:v>
                </c:pt>
                <c:pt idx="20">
                  <c:v>15650293.448</c:v>
                </c:pt>
                <c:pt idx="21">
                  <c:v>15650293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5227905</c:v>
                </c:pt>
                <c:pt idx="9">
                  <c:v>1471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6773"/>
        <c:axId val="3199431"/>
      </c:lineChart>
      <c:catAx>
        <c:axId val="40356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431"/>
        <c:crossesAt val="0"/>
        <c:auto val="1"/>
        <c:lblAlgn val="ctr"/>
        <c:lblOffset val="100"/>
        <c:noMultiLvlLbl val="0"/>
      </c:catAx>
      <c:valAx>
        <c:axId val="319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6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9076337</c:v>
                </c:pt>
                <c:pt idx="9">
                  <c:v>19076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89446</c:v>
                </c:pt>
                <c:pt idx="9">
                  <c:v>10257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8584351.65</c:v>
                </c:pt>
                <c:pt idx="9">
                  <c:v>8584351.65</c:v>
                </c:pt>
                <c:pt idx="10">
                  <c:v>8584351.65</c:v>
                </c:pt>
                <c:pt idx="11">
                  <c:v>8584351.65</c:v>
                </c:pt>
                <c:pt idx="12">
                  <c:v>8584351.65</c:v>
                </c:pt>
                <c:pt idx="13">
                  <c:v>8584351.65</c:v>
                </c:pt>
                <c:pt idx="14">
                  <c:v>8584351.65</c:v>
                </c:pt>
                <c:pt idx="15">
                  <c:v>8584351.65</c:v>
                </c:pt>
                <c:pt idx="16">
                  <c:v>8584351.65</c:v>
                </c:pt>
                <c:pt idx="17">
                  <c:v>8584351.65</c:v>
                </c:pt>
                <c:pt idx="18">
                  <c:v>8584351.65</c:v>
                </c:pt>
                <c:pt idx="19">
                  <c:v>8584351.65</c:v>
                </c:pt>
                <c:pt idx="20">
                  <c:v>8584351.65</c:v>
                </c:pt>
                <c:pt idx="21">
                  <c:v>858435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2470761</c:v>
                </c:pt>
                <c:pt idx="9">
                  <c:v>1320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7771"/>
        <c:axId val="42373617"/>
      </c:lineChart>
      <c:catAx>
        <c:axId val="69807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3617"/>
        <c:crossesAt val="0"/>
        <c:auto val="1"/>
        <c:lblAlgn val="ctr"/>
        <c:lblOffset val="100"/>
        <c:noMultiLvlLbl val="0"/>
      </c:catAx>
      <c:valAx>
        <c:axId val="4237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7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4883113</c:v>
                </c:pt>
                <c:pt idx="9">
                  <c:v>14883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633112</c:v>
                </c:pt>
                <c:pt idx="9">
                  <c:v>7633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888049.89</c:v>
                </c:pt>
                <c:pt idx="9">
                  <c:v>7888049.89</c:v>
                </c:pt>
                <c:pt idx="10">
                  <c:v>7888049.89</c:v>
                </c:pt>
                <c:pt idx="11">
                  <c:v>7888049.89</c:v>
                </c:pt>
                <c:pt idx="12">
                  <c:v>7888049.89</c:v>
                </c:pt>
                <c:pt idx="13">
                  <c:v>7888049.89</c:v>
                </c:pt>
                <c:pt idx="14">
                  <c:v>7888049.89</c:v>
                </c:pt>
                <c:pt idx="15">
                  <c:v>7888049.89</c:v>
                </c:pt>
                <c:pt idx="16">
                  <c:v>7888049.89</c:v>
                </c:pt>
                <c:pt idx="17">
                  <c:v>7888049.89</c:v>
                </c:pt>
                <c:pt idx="18">
                  <c:v>7888049.89</c:v>
                </c:pt>
                <c:pt idx="19">
                  <c:v>7888049.89</c:v>
                </c:pt>
                <c:pt idx="20">
                  <c:v>7888049.89</c:v>
                </c:pt>
                <c:pt idx="21">
                  <c:v>7888049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8294643</c:v>
                </c:pt>
                <c:pt idx="9">
                  <c:v>9043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0942"/>
        <c:axId val="50301391"/>
      </c:lineChart>
      <c:catAx>
        <c:axId val="780509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1391"/>
        <c:crossesAt val="0"/>
        <c:auto val="1"/>
        <c:lblAlgn val="ctr"/>
        <c:lblOffset val="100"/>
        <c:noMultiLvlLbl val="0"/>
      </c:catAx>
      <c:valAx>
        <c:axId val="503013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0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8028129</c:v>
                </c:pt>
                <c:pt idx="9">
                  <c:v>59853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1792</c:v>
                </c:pt>
                <c:pt idx="5">
                  <c:v>23941367</c:v>
                </c:pt>
                <c:pt idx="6">
                  <c:v>25477093</c:v>
                </c:pt>
                <c:pt idx="7">
                  <c:v>26753723</c:v>
                </c:pt>
                <c:pt idx="8">
                  <c:v>27366065</c:v>
                </c:pt>
                <c:pt idx="9">
                  <c:v>28123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9536317.661</c:v>
                </c:pt>
                <c:pt idx="9">
                  <c:v>30465434.045</c:v>
                </c:pt>
                <c:pt idx="10">
                  <c:v>30465434.045</c:v>
                </c:pt>
                <c:pt idx="11">
                  <c:v>30465434.045</c:v>
                </c:pt>
                <c:pt idx="12">
                  <c:v>30465434.045</c:v>
                </c:pt>
                <c:pt idx="13">
                  <c:v>30465434.045</c:v>
                </c:pt>
                <c:pt idx="14">
                  <c:v>30465434.045</c:v>
                </c:pt>
                <c:pt idx="15">
                  <c:v>30465434.045</c:v>
                </c:pt>
                <c:pt idx="16">
                  <c:v>30465434.045</c:v>
                </c:pt>
                <c:pt idx="17">
                  <c:v>30465434.045</c:v>
                </c:pt>
                <c:pt idx="18">
                  <c:v>30465434.045</c:v>
                </c:pt>
                <c:pt idx="19">
                  <c:v>30465434.045</c:v>
                </c:pt>
                <c:pt idx="20">
                  <c:v>30465434.045</c:v>
                </c:pt>
                <c:pt idx="21">
                  <c:v>30465434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5993309</c:v>
                </c:pt>
                <c:pt idx="9">
                  <c:v>3696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9603"/>
        <c:axId val="24886688"/>
      </c:lineChart>
      <c:catAx>
        <c:axId val="820696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6688"/>
        <c:crossesAt val="0"/>
        <c:auto val="1"/>
        <c:lblAlgn val="ctr"/>
        <c:lblOffset val="100"/>
        <c:noMultiLvlLbl val="0"/>
      </c:catAx>
      <c:valAx>
        <c:axId val="2488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9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18440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18440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3356150</v>
      </c>
      <c r="C16" s="33" t="n">
        <v>8900</v>
      </c>
      <c r="D16" s="33" t="n">
        <v>437446</v>
      </c>
      <c r="E16" s="33" t="n">
        <v>0</v>
      </c>
      <c r="F16" s="33" t="n">
        <v>0</v>
      </c>
      <c r="G16" s="33" t="n">
        <v>11333</v>
      </c>
      <c r="H16" s="33" t="n">
        <v>419890</v>
      </c>
      <c r="I16" s="33" t="n">
        <f aca="false">SUM(B16:F16)</f>
        <v>3802496</v>
      </c>
      <c r="J16" s="33" t="n">
        <v>15227905</v>
      </c>
      <c r="K16" s="33" t="n">
        <v>6324458</v>
      </c>
      <c r="L16" s="33" t="n">
        <v>728729</v>
      </c>
      <c r="M16" s="33" t="n">
        <v>1070162</v>
      </c>
      <c r="N16" s="33" t="n">
        <v>88403</v>
      </c>
      <c r="O16" s="33" t="n">
        <v>0</v>
      </c>
      <c r="P16" s="33" t="n">
        <v>0</v>
      </c>
      <c r="Q16" s="33" t="n">
        <v>0</v>
      </c>
      <c r="R16" s="33" t="n">
        <f aca="false">SUM(L16:O16)</f>
        <v>1887294</v>
      </c>
      <c r="S16" s="33" t="n">
        <v>12470761</v>
      </c>
      <c r="T16" s="33" t="n">
        <v>6265474</v>
      </c>
      <c r="U16" s="33" t="n">
        <v>921622</v>
      </c>
      <c r="V16" s="33" t="n">
        <v>0</v>
      </c>
      <c r="W16" s="33" t="n">
        <v>568544</v>
      </c>
      <c r="X16" s="33" t="n">
        <v>0</v>
      </c>
      <c r="Y16" s="33" t="n">
        <v>0</v>
      </c>
      <c r="Z16" s="33" t="n">
        <v>0</v>
      </c>
      <c r="AA16" s="33" t="n">
        <v>86227</v>
      </c>
      <c r="AB16" s="33" t="n">
        <f aca="false">SUM(U16:Y16)</f>
        <v>1490166</v>
      </c>
      <c r="AC16" s="33" t="n">
        <v>8294643</v>
      </c>
      <c r="AD16" s="33" t="n">
        <v>5103401</v>
      </c>
      <c r="AE16" s="33" t="n">
        <f aca="false">H16+Q16+AA16</f>
        <v>506117</v>
      </c>
      <c r="AF16" s="33" t="n">
        <f aca="false">G16+P16+Z16+I16+R16+AB16</f>
        <v>7191289</v>
      </c>
    </row>
    <row r="17" s="31" customFormat="true" ht="16.5" hidden="false" customHeight="true" outlineLevel="0" collapsed="false">
      <c r="A17" s="32" t="n">
        <f aca="false">A16+1</f>
        <v>39476</v>
      </c>
      <c r="B17" s="33" t="n">
        <v>1684207</v>
      </c>
      <c r="C17" s="33" t="n">
        <v>0</v>
      </c>
      <c r="D17" s="33" t="n">
        <v>116694</v>
      </c>
      <c r="E17" s="33" t="n">
        <v>0</v>
      </c>
      <c r="F17" s="33" t="n">
        <v>24475</v>
      </c>
      <c r="G17" s="33" t="n">
        <v>0</v>
      </c>
      <c r="H17" s="33" t="n">
        <v>0</v>
      </c>
      <c r="I17" s="33" t="n">
        <f aca="false">SUM(B17:F17)</f>
        <v>1825376</v>
      </c>
      <c r="J17" s="33" t="n">
        <v>14713944</v>
      </c>
      <c r="K17" s="33" t="n">
        <v>6627376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13209172</v>
      </c>
      <c r="T17" s="33" t="n">
        <v>6304127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9043390</v>
      </c>
      <c r="AD17" s="33" t="n">
        <v>5209930</v>
      </c>
      <c r="AE17" s="33" t="n">
        <f aca="false">H17+Q17+AA17</f>
        <v>0</v>
      </c>
      <c r="AF17" s="33" t="n">
        <f aca="false">G17+P17+Z17+I17+R17+AB17</f>
        <v>1825376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3791688</v>
      </c>
      <c r="C35" s="38" t="n">
        <f aca="false">SUM(C4:C34)</f>
        <v>118050</v>
      </c>
      <c r="D35" s="38" t="n">
        <f aca="false">SUM(D4:D34)</f>
        <v>2924566</v>
      </c>
      <c r="E35" s="39" t="n">
        <f aca="false">SUM(E4:E34)</f>
        <v>0</v>
      </c>
      <c r="F35" s="40" t="n">
        <f aca="false">SUM(F4:F34)</f>
        <v>70685</v>
      </c>
      <c r="G35" s="41" t="n">
        <f aca="false">SUM(G4:G34)</f>
        <v>31539</v>
      </c>
      <c r="H35" s="42" t="n">
        <f aca="false">SUM(H4:H34)</f>
        <v>7535484</v>
      </c>
      <c r="I35" s="43" t="n">
        <f aca="false">SUM(I4:I34)</f>
        <v>26904989</v>
      </c>
      <c r="J35" s="44" t="s">
        <v>24</v>
      </c>
      <c r="K35" s="45" t="s">
        <v>24</v>
      </c>
      <c r="L35" s="39" t="n">
        <f aca="false">SUM(L4:L34)</f>
        <v>9564170</v>
      </c>
      <c r="M35" s="38" t="n">
        <f aca="false">SUM(M4:M34)</f>
        <v>6671155</v>
      </c>
      <c r="N35" s="40" t="n">
        <f aca="false">SUM(N4:N34)</f>
        <v>1752247</v>
      </c>
      <c r="O35" s="41" t="n">
        <f aca="false">SUM(O4:O34)</f>
        <v>134669</v>
      </c>
      <c r="P35" s="41"/>
      <c r="Q35" s="42" t="n">
        <f aca="false">SUM(Q4:Q34)</f>
        <v>954096</v>
      </c>
      <c r="R35" s="46" t="n">
        <f aca="false">SUM(R4:R34)</f>
        <v>18122241</v>
      </c>
      <c r="S35" s="44" t="s">
        <v>24</v>
      </c>
      <c r="T35" s="45" t="s">
        <v>24</v>
      </c>
      <c r="U35" s="39" t="n">
        <f aca="false">SUM(U4:U34)</f>
        <v>13368529</v>
      </c>
      <c r="V35" s="38" t="n">
        <f aca="false">SUM(V4:V34)</f>
        <v>0</v>
      </c>
      <c r="W35" s="40" t="n">
        <f aca="false">SUM(W4:W34)</f>
        <v>1414373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88377</v>
      </c>
      <c r="AB35" s="47" t="n">
        <f aca="false">SUM(AB4:AB34)</f>
        <v>14793650</v>
      </c>
      <c r="AC35" s="44" t="s">
        <v>24</v>
      </c>
      <c r="AD35" s="45" t="s">
        <v>24</v>
      </c>
      <c r="AE35" s="48" t="n">
        <f aca="false">SUM(AE4:AE34)</f>
        <v>8577957</v>
      </c>
      <c r="AF35" s="48" t="n">
        <f aca="false">SUM(AF4:AF34)</f>
        <v>5985350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447201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907633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4882027</v>
      </c>
      <c r="AC37" s="57"/>
      <c r="AD37" s="60" t="s">
        <v>29</v>
      </c>
      <c r="AE37" s="60"/>
      <c r="AF37" s="56" t="n">
        <f aca="false">AE35+AF35</f>
        <v>6843146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090015</v>
      </c>
      <c r="J39" s="57"/>
      <c r="Q39" s="61" t="s">
        <v>32</v>
      </c>
      <c r="R39" s="69" t="n">
        <f aca="false">R37/R38</f>
        <v>0.360611285444234</v>
      </c>
      <c r="S39" s="57"/>
      <c r="X39" s="65"/>
      <c r="AA39" s="61" t="s">
        <v>32</v>
      </c>
      <c r="AB39" s="69" t="n">
        <f aca="false">AB37/AB38</f>
        <v>0.496067566666667</v>
      </c>
      <c r="AC39" s="57"/>
      <c r="AE39" s="66" t="s">
        <v>32</v>
      </c>
      <c r="AF39" s="69" t="n">
        <f aca="false">AF37/AF38</f>
        <v>0.4200826396562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672438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78920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9118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610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982088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3802496</v>
      </c>
      <c r="C16" s="33" t="n">
        <f aca="false">各工場日別売上・受注残!R16</f>
        <v>1887294</v>
      </c>
      <c r="D16" s="33" t="n">
        <f aca="false">各工場日別売上・受注残!AB16</f>
        <v>1490166</v>
      </c>
      <c r="E16" s="33" t="n">
        <f aca="false">B16+C16+D16</f>
        <v>717995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1825376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182537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4472012</v>
      </c>
      <c r="C37" s="113" t="n">
        <f aca="false">各工場日別売上・受注残!R37</f>
        <v>19076337</v>
      </c>
      <c r="D37" s="112" t="n">
        <f aca="false">各工場日別売上・受注残!AB37</f>
        <v>14882027</v>
      </c>
      <c r="E37" s="112" t="n">
        <f aca="false">B37+C37+D37</f>
        <v>6843037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090015</v>
      </c>
      <c r="C38" s="115" t="n">
        <f aca="false">C37/C36</f>
        <v>0.360611285444234</v>
      </c>
      <c r="D38" s="115" t="n">
        <f aca="false">D37/D36</f>
        <v>0.496067566666667</v>
      </c>
      <c r="E38" s="115" t="n">
        <f aca="false">E37/E36</f>
        <v>0.42007597298956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6360000</v>
      </c>
      <c r="C39" s="118" t="n">
        <f aca="false">ROUND(C36/各工場日別売上・受注残!$L$1*(COUNTIF(C4:C34,"&gt;0")),-4)</f>
        <v>21640000</v>
      </c>
      <c r="D39" s="118" t="n">
        <f aca="false">ROUND(D36/各工場日別売上・受注残!$L$1*(COUNTIF(D4:D34,"&gt;0")),-4)</f>
        <v>12270000</v>
      </c>
      <c r="E39" s="118" t="n">
        <f aca="false">B39+C39+D39</f>
        <v>702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8075137513751</v>
      </c>
      <c r="C40" s="122" t="n">
        <f aca="false">C37/C39</f>
        <v>0.881531284658041</v>
      </c>
      <c r="D40" s="122" t="n">
        <f aca="false">D37/D39</f>
        <v>1.21287913610432</v>
      </c>
      <c r="E40" s="122" t="n">
        <f aca="false">E37/E39</f>
        <v>0.97382063469474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5227905</v>
      </c>
      <c r="C57" s="33" t="n">
        <f aca="false">各工場日別売上・受注残!S16</f>
        <v>12470761</v>
      </c>
      <c r="D57" s="33" t="n">
        <f aca="false">各工場日別売上・受注残!AC16</f>
        <v>8294643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14713944</v>
      </c>
      <c r="C58" s="33" t="n">
        <f aca="false">各工場日別売上・受注残!S17</f>
        <v>13209172</v>
      </c>
      <c r="D58" s="33" t="n">
        <f aca="false">各工場日別売上・受注残!AC17</f>
        <v>904339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6900</v>
      </c>
      <c r="K13" s="212" t="n">
        <v>19644415</v>
      </c>
      <c r="L13" s="199" t="n">
        <f aca="false">IF(H13="","",K13/G13)</f>
        <v>1.080442825</v>
      </c>
      <c r="M13" s="213" t="n">
        <v>8136464</v>
      </c>
      <c r="N13" s="201" t="n">
        <f aca="false">IF(J13="","",M13/K13)</f>
        <v>0.41418713664927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55642</v>
      </c>
      <c r="I14" s="210" t="n">
        <f aca="false">G14*$E6</f>
        <v>9905454.54545455</v>
      </c>
      <c r="J14" s="215" t="n">
        <v>144425</v>
      </c>
      <c r="K14" s="212" t="n">
        <v>22000057</v>
      </c>
      <c r="L14" s="199" t="n">
        <f aca="false">IF(H14="","",K14/G14)</f>
        <v>1.00833594583333</v>
      </c>
      <c r="M14" s="213" t="n">
        <v>8280889</v>
      </c>
      <c r="N14" s="201" t="n">
        <f aca="false">IF(J14="","",M14/K14)</f>
        <v>0.376403070228409</v>
      </c>
      <c r="O14" s="202" t="n">
        <f aca="false">H14*$E$6+O13</f>
        <v>9988025.8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9330</v>
      </c>
      <c r="K15" s="212" t="n">
        <v>25141458</v>
      </c>
      <c r="L15" s="199" t="n">
        <f aca="false">IF(H15="","",K15/G15)</f>
        <v>0.987700135714286</v>
      </c>
      <c r="M15" s="213" t="n">
        <v>8590219</v>
      </c>
      <c r="N15" s="201" t="n">
        <f aca="false">IF(J15="","",M15/K15)</f>
        <v>0.341675450962311</v>
      </c>
      <c r="O15" s="202" t="n">
        <f aca="false">H15*$E$6+O14</f>
        <v>11414221.93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883875</v>
      </c>
      <c r="K16" s="212" t="n">
        <v>28412917</v>
      </c>
      <c r="L16" s="199" t="n">
        <f aca="false">IF(H16="","",K16/G16)</f>
        <v>0.976694021875</v>
      </c>
      <c r="M16" s="213" t="n">
        <v>9474094</v>
      </c>
      <c r="N16" s="201" t="n">
        <f aca="false">IF(J16="","",M16/K16)</f>
        <v>0.333443201203171</v>
      </c>
      <c r="O16" s="202" t="n">
        <f aca="false">H16*$E$6+O15</f>
        <v>12899464.3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22</v>
      </c>
      <c r="D17" s="205" t="n">
        <v>3010755</v>
      </c>
      <c r="E17" s="206" t="n">
        <v>15227905</v>
      </c>
      <c r="F17" s="207" t="n">
        <v>6324458</v>
      </c>
      <c r="G17" s="208" t="n">
        <f aca="false">G9*9</f>
        <v>32727272.7272727</v>
      </c>
      <c r="H17" s="214" t="n">
        <v>4233719</v>
      </c>
      <c r="I17" s="210" t="n">
        <f aca="false">G17*$E6</f>
        <v>14858181.8181818</v>
      </c>
      <c r="J17" s="215" t="n">
        <v>69413</v>
      </c>
      <c r="K17" s="212" t="n">
        <v>32646636</v>
      </c>
      <c r="L17" s="199" t="n">
        <f aca="false">IF(H17="","",K17/G17)</f>
        <v>0.9975361</v>
      </c>
      <c r="M17" s="213" t="n">
        <v>9543507</v>
      </c>
      <c r="N17" s="201" t="n">
        <f aca="false">IF(J17="","",M17/K17)</f>
        <v>0.292327423873014</v>
      </c>
      <c r="O17" s="202" t="n">
        <f aca="false">H17*$E$6+O16</f>
        <v>14821572.7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76</v>
      </c>
      <c r="D18" s="205" t="n">
        <v>1631383</v>
      </c>
      <c r="E18" s="206" t="n">
        <v>14713944</v>
      </c>
      <c r="F18" s="207" t="n">
        <v>6627376</v>
      </c>
      <c r="G18" s="208" t="n">
        <f aca="false">G9*10</f>
        <v>36363636.3636364</v>
      </c>
      <c r="H18" s="214" t="n">
        <v>1825376</v>
      </c>
      <c r="I18" s="210" t="n">
        <f aca="false">G18*$E6</f>
        <v>16509090.9090909</v>
      </c>
      <c r="J18" s="215" t="n">
        <v>689961</v>
      </c>
      <c r="K18" s="212" t="n">
        <v>34472012</v>
      </c>
      <c r="L18" s="199" t="n">
        <f aca="false">IF(H18="","",K18/G18)</f>
        <v>0.94798033</v>
      </c>
      <c r="M18" s="213" t="n">
        <v>10233468</v>
      </c>
      <c r="N18" s="201" t="n">
        <f aca="false">IF(J18="","",M18/K18)</f>
        <v>0.296863089975717</v>
      </c>
      <c r="O18" s="202" t="n">
        <f aca="false">H18*$E$6+O17</f>
        <v>15650293.44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650293.44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650293.44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650293.44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650293.44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650293.44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650293.44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650293.44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650293.44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650293.44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650293.44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650293.44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650293.44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38</v>
      </c>
      <c r="D33" s="225" t="n">
        <f aca="false">SUM(D9:D32)</f>
        <v>30109467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4472012</v>
      </c>
      <c r="I33" s="230" t="n">
        <f aca="false">MAX(I9:I32)</f>
        <v>36320000</v>
      </c>
      <c r="J33" s="231" t="n">
        <f aca="false">SUM(J9:J32)</f>
        <v>10233468</v>
      </c>
      <c r="K33" s="232" t="n">
        <f aca="false">MAX(K9:K32)</f>
        <v>34472012</v>
      </c>
      <c r="L33" s="233" t="s">
        <v>71</v>
      </c>
      <c r="M33" s="232" t="n">
        <f aca="false">MAX(M9:M32)</f>
        <v>10233468</v>
      </c>
      <c r="N33" s="234" t="n">
        <f aca="false">MAX(M9:M32)/MAX(K9:K32)</f>
        <v>0.296863089975717</v>
      </c>
      <c r="O33" s="235" t="n">
        <f aca="false">MAX(O9:O32)</f>
        <v>15650293.44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693652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1350598</v>
      </c>
      <c r="E17" s="206" t="n">
        <v>12470761</v>
      </c>
      <c r="F17" s="207" t="n">
        <v>6265474</v>
      </c>
      <c r="G17" s="208" t="n">
        <f aca="false">G9*9</f>
        <v>21640909.0909091</v>
      </c>
      <c r="H17" s="214" t="n">
        <v>1887294</v>
      </c>
      <c r="I17" s="210" t="n">
        <f aca="false">G17*$E6</f>
        <v>9738409.09090909</v>
      </c>
      <c r="J17" s="215" t="n">
        <v>330745</v>
      </c>
      <c r="K17" s="212" t="n">
        <v>19076337</v>
      </c>
      <c r="L17" s="199" t="n">
        <f aca="false">IF(H17="","",K17/G17)</f>
        <v>0.881494253308129</v>
      </c>
      <c r="M17" s="213" t="n">
        <v>10189446</v>
      </c>
      <c r="N17" s="201" t="n">
        <f aca="false">IF(J17="","",M17/K17)</f>
        <v>0.534140595230625</v>
      </c>
      <c r="O17" s="202" t="n">
        <f aca="false">H17*$E$6+O16</f>
        <v>8584351.6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12</v>
      </c>
      <c r="D18" s="205" t="n">
        <v>780916</v>
      </c>
      <c r="E18" s="206" t="n">
        <v>13209172</v>
      </c>
      <c r="F18" s="207" t="n">
        <v>6304127</v>
      </c>
      <c r="G18" s="208" t="n">
        <f aca="false">G9*10</f>
        <v>24045454.5454545</v>
      </c>
      <c r="H18" s="214" t="n">
        <v>0</v>
      </c>
      <c r="I18" s="210" t="n">
        <f aca="false">G18*$E6</f>
        <v>10820454.5454545</v>
      </c>
      <c r="J18" s="215" t="n">
        <v>67800</v>
      </c>
      <c r="K18" s="212" t="n">
        <v>19076337</v>
      </c>
      <c r="L18" s="199" t="n">
        <f aca="false">IF(H18="","",K18/G18)</f>
        <v>0.793344827977316</v>
      </c>
      <c r="M18" s="213" t="n">
        <v>10257246</v>
      </c>
      <c r="N18" s="201" t="n">
        <f aca="false">IF(J18="","",M18/K18)</f>
        <v>0.537694736678221</v>
      </c>
      <c r="O18" s="202" t="n">
        <f aca="false">H18*$E$6+O17</f>
        <v>8584351.6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584351.6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584351.6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584351.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584351.6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58435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584351.6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584351.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584351.6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584351.6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584351.6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584351.6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584351.6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16</v>
      </c>
      <c r="D33" s="225" t="n">
        <f aca="false">SUM(D9:D32)</f>
        <v>24030545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9076337</v>
      </c>
      <c r="I33" s="230" t="n">
        <f aca="false">MAX(I9:I32)</f>
        <v>23805000</v>
      </c>
      <c r="J33" s="231" t="n">
        <f aca="false">SUM(J9:J32)</f>
        <v>10257246</v>
      </c>
      <c r="K33" s="232" t="n">
        <f aca="false">MAX(K9:K32)</f>
        <v>19076337</v>
      </c>
      <c r="L33" s="233" t="s">
        <v>71</v>
      </c>
      <c r="M33" s="232" t="n">
        <f aca="false">MAX(M9:M32)</f>
        <v>10257246</v>
      </c>
      <c r="N33" s="234" t="n">
        <f aca="false">MAX(M9:M32)/MAX(K9:K32)</f>
        <v>0.537694736678221</v>
      </c>
      <c r="O33" s="235" t="n">
        <f aca="false">MAX(O9:O32)</f>
        <v>8584351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812224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26</v>
      </c>
      <c r="D17" s="205" t="n">
        <v>1132188</v>
      </c>
      <c r="E17" s="206" t="n">
        <v>8294643</v>
      </c>
      <c r="F17" s="207" t="n">
        <v>5103401</v>
      </c>
      <c r="G17" s="208" t="n">
        <f aca="false">G9*9</f>
        <v>12272727.2727273</v>
      </c>
      <c r="H17" s="214" t="n">
        <v>1576393</v>
      </c>
      <c r="I17" s="210" t="n">
        <f aca="false">G17*$E6</f>
        <v>6504545.45454545</v>
      </c>
      <c r="J17" s="215" t="n">
        <v>212184</v>
      </c>
      <c r="K17" s="212" t="n">
        <v>14883113</v>
      </c>
      <c r="L17" s="199" t="n">
        <f aca="false">IF(H17="","",K17/G17)</f>
        <v>1.2126980962963</v>
      </c>
      <c r="M17" s="213" t="n">
        <v>7633112</v>
      </c>
      <c r="N17" s="201" t="n">
        <f aca="false">IF(J17="","",M17/K17)</f>
        <v>0.512870660862415</v>
      </c>
      <c r="O17" s="202" t="n">
        <f aca="false">H17*$E$6+O16</f>
        <v>7888049.8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48</v>
      </c>
      <c r="D18" s="205" t="n">
        <v>855276</v>
      </c>
      <c r="E18" s="206" t="n">
        <v>9043390</v>
      </c>
      <c r="F18" s="207" t="n">
        <v>5209930</v>
      </c>
      <c r="G18" s="208" t="n">
        <f aca="false">G9*10</f>
        <v>13636363.6363636</v>
      </c>
      <c r="H18" s="214" t="n">
        <v>0</v>
      </c>
      <c r="I18" s="210" t="n">
        <f aca="false">G18*$E6</f>
        <v>7227272.72727273</v>
      </c>
      <c r="J18" s="215" t="n">
        <v>0</v>
      </c>
      <c r="K18" s="212" t="n">
        <v>14883113</v>
      </c>
      <c r="L18" s="199" t="n">
        <f aca="false">IF(H18="","",K18/G18)</f>
        <v>1.09142828666667</v>
      </c>
      <c r="M18" s="213" t="n">
        <v>7633112</v>
      </c>
      <c r="N18" s="201" t="n">
        <f aca="false">IF(J18="","",M18/K18)</f>
        <v>0.512870660862415</v>
      </c>
      <c r="O18" s="202" t="n">
        <f aca="false">H18*$E$6+O17</f>
        <v>7888049.8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888049.8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888049.8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888049.8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888049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888049.8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888049.8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888049.8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888049.8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888049.8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888049.8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888049.8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888049.8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35</v>
      </c>
      <c r="D33" s="225" t="n">
        <f aca="false">SUM(D9:D32)</f>
        <v>1877108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4883113</v>
      </c>
      <c r="I33" s="230" t="n">
        <f aca="false">MAX(I9:I32)</f>
        <v>15900000</v>
      </c>
      <c r="J33" s="245" t="n">
        <f aca="false">SUM(J9:J32)</f>
        <v>7633112</v>
      </c>
      <c r="K33" s="232" t="n">
        <f aca="false">MAX(K9:K32)</f>
        <v>14883113</v>
      </c>
      <c r="L33" s="233" t="s">
        <v>71</v>
      </c>
      <c r="M33" s="232" t="n">
        <f aca="false">MAX(M9:M32)</f>
        <v>7633112</v>
      </c>
      <c r="N33" s="234" t="n">
        <f aca="false">MAX(M9:M32)/MAX(K9:K32)</f>
        <v>0.512870660862415</v>
      </c>
      <c r="O33" s="235" t="n">
        <f aca="false">MAX(O9:O32)</f>
        <v>7888049.89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479365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1520</v>
      </c>
      <c r="K13" s="212" t="n">
        <v>33209513</v>
      </c>
      <c r="L13" s="199" t="n">
        <f aca="false">IF(H13="","",K13/G13)</f>
        <v>0.890986934146341</v>
      </c>
      <c r="M13" s="213" t="n">
        <v>23221792</v>
      </c>
      <c r="N13" s="201" t="n">
        <f aca="false">IF(J13="","",M13/K13)</f>
        <v>0.699251205520539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367</v>
      </c>
      <c r="N14" s="201" t="n">
        <f aca="false">IF(J14="","",M14/K14)</f>
        <v>0.620590842364825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5726</v>
      </c>
      <c r="K15" s="212" t="n">
        <v>45090450</v>
      </c>
      <c r="L15" s="199" t="n">
        <f aca="false">IF(H15="","",K15/G15)</f>
        <v>0.864102700348432</v>
      </c>
      <c r="M15" s="213" t="n">
        <v>25477093</v>
      </c>
      <c r="N15" s="201" t="n">
        <f aca="false">IF(J15="","",M15/K15)</f>
        <v>0.56502192814664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276630</v>
      </c>
      <c r="K16" s="212" t="n">
        <v>50836840</v>
      </c>
      <c r="L16" s="199" t="n">
        <f aca="false">IF(H16="","",K16/G16)</f>
        <v>0.852447012195122</v>
      </c>
      <c r="M16" s="213" t="n">
        <v>26753723</v>
      </c>
      <c r="N16" s="201" t="n">
        <f aca="false">IF(J16="","",M16/K16)</f>
        <v>0.526266443783681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40</v>
      </c>
      <c r="D17" s="205" t="n">
        <v>5493541</v>
      </c>
      <c r="E17" s="206" t="n">
        <v>35993309</v>
      </c>
      <c r="F17" s="207" t="n">
        <v>17693333</v>
      </c>
      <c r="G17" s="208" t="n">
        <f aca="false">G9*9</f>
        <v>67090909.0909091</v>
      </c>
      <c r="H17" s="214" t="n">
        <v>7191289</v>
      </c>
      <c r="I17" s="210" t="n">
        <f aca="false">G17*$E6</f>
        <v>34149272.7272727</v>
      </c>
      <c r="J17" s="215" t="n">
        <v>612342</v>
      </c>
      <c r="K17" s="212" t="n">
        <v>58028129</v>
      </c>
      <c r="L17" s="199" t="n">
        <f aca="false">IF(H17="","",K17/G17)</f>
        <v>0.864917911924119</v>
      </c>
      <c r="M17" s="213" t="n">
        <v>27366065</v>
      </c>
      <c r="N17" s="201" t="n">
        <f aca="false">IF(J17="","",M17/K17)</f>
        <v>0.471599989032905</v>
      </c>
      <c r="O17" s="202" t="n">
        <f aca="false">H17*$E$6+O16</f>
        <v>29536317.6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536</v>
      </c>
      <c r="D18" s="205" t="n">
        <v>3267575</v>
      </c>
      <c r="E18" s="206" t="n">
        <v>36966506</v>
      </c>
      <c r="F18" s="207" t="n">
        <v>18141433</v>
      </c>
      <c r="G18" s="208" t="n">
        <f aca="false">G9*10</f>
        <v>74545454.5454546</v>
      </c>
      <c r="H18" s="214" t="n">
        <v>1825376</v>
      </c>
      <c r="I18" s="210" t="n">
        <f aca="false">G18*$E6</f>
        <v>37943636.3636364</v>
      </c>
      <c r="J18" s="215" t="n">
        <v>757761</v>
      </c>
      <c r="K18" s="212" t="n">
        <v>59853505</v>
      </c>
      <c r="L18" s="199" t="n">
        <f aca="false">IF(H18="","",K18/G18)</f>
        <v>0.80291287195122</v>
      </c>
      <c r="M18" s="213" t="n">
        <v>28123826</v>
      </c>
      <c r="N18" s="201" t="n">
        <f aca="false">IF(J18="","",M18/K18)</f>
        <v>0.469877678842701</v>
      </c>
      <c r="O18" s="202" t="n">
        <f aca="false">H18*$E$6+O17</f>
        <v>30465434.04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0465434.04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0465434.04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0465434.04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0465434.04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0465434.04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0465434.04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465434.04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465434.04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465434.04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465434.04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465434.04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0465434.04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89</v>
      </c>
      <c r="D33" s="225" t="n">
        <f aca="false">SUM(D9:D32)</f>
        <v>72911094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59853505</v>
      </c>
      <c r="I33" s="230" t="n">
        <f aca="false">MAX(I9:I32)</f>
        <v>83476000</v>
      </c>
      <c r="J33" s="245" t="n">
        <f aca="false">SUM(J9:J32)</f>
        <v>28123826</v>
      </c>
      <c r="K33" s="230" t="n">
        <f aca="false">MAX(K9:K32)</f>
        <v>59853505</v>
      </c>
      <c r="L33" s="233" t="s">
        <v>71</v>
      </c>
      <c r="M33" s="232" t="n">
        <f aca="false">MAX(M9:M32)</f>
        <v>28123826</v>
      </c>
      <c r="N33" s="234" t="n">
        <f aca="false">MAX(M9:M32)/MAX(K9:K32)</f>
        <v>0.469877678842701</v>
      </c>
      <c r="O33" s="235" t="n">
        <f aca="false">MAX(O9:O32)</f>
        <v>30465434.0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9T02:56:55Z</dcterms:modified>
  <cp:revision>0</cp:revision>
  <dc:subject/>
  <dc:title/>
</cp:coreProperties>
</file>